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ベスト１６" sheetId="1" state="visible" r:id="rId2"/>
    <sheet name="男子全体" sheetId="2" state="visible" r:id="rId3"/>
    <sheet name="女子ベスト８" sheetId="3" state="visible" r:id="rId4"/>
    <sheet name="女子全体" sheetId="4" state="visible" r:id="rId5"/>
  </sheets>
  <definedNames>
    <definedName function="false" hidden="false" localSheetId="3" name="_xlnm.Print_Area" vbProcedure="false">女子全体!$J$93:$AN$226</definedName>
    <definedName function="false" hidden="false" localSheetId="1" name="_xlnm.Print_Area" vbProcedure="false">男子全体!$K$187:$AT$375</definedName>
    <definedName function="false" hidden="false" localSheetId="1" name="_xlnm.Print_Titles" vbProcedure="false">男子全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31">
  <si>
    <t xml:space="preserve">福岡県ソフトテニス高校選手権ハイスクールジャパンカップ予選会　兼国民体育大会「少年の部」福岡県代表一次選考会　（男子）</t>
  </si>
  <si>
    <t xml:space="preserve">梅村・林田</t>
  </si>
  <si>
    <t xml:space="preserve">（大牟田高校）</t>
  </si>
  <si>
    <t xml:space="preserve">➃</t>
  </si>
  <si>
    <t xml:space="preserve">富松・山口</t>
  </si>
  <si>
    <t xml:space="preserve">（東福岡高校）</t>
  </si>
  <si>
    <t xml:space="preserve">濵地・金古</t>
  </si>
  <si>
    <t xml:space="preserve">佐藤・村上</t>
  </si>
  <si>
    <t xml:space="preserve">（福岡高校）</t>
  </si>
  <si>
    <t xml:space="preserve">横尾・石井</t>
  </si>
  <si>
    <t xml:space="preserve">原・穴井</t>
  </si>
  <si>
    <t xml:space="preserve">（筑紫高校）</t>
  </si>
  <si>
    <t xml:space="preserve">河原・安川</t>
  </si>
  <si>
    <t xml:space="preserve">西村・池邉</t>
  </si>
  <si>
    <t xml:space="preserve">（筑紫台高校）</t>
  </si>
  <si>
    <t xml:space="preserve">中山・高屋</t>
  </si>
  <si>
    <t xml:space="preserve">玉ノ井・安部</t>
  </si>
  <si>
    <t xml:space="preserve">峯岸・小堤</t>
  </si>
  <si>
    <t xml:space="preserve">（真颯館高校）</t>
  </si>
  <si>
    <t xml:space="preserve">山口・盆小原</t>
  </si>
  <si>
    <t xml:space="preserve">加々山・廣木</t>
  </si>
  <si>
    <t xml:space="preserve">山本・原田</t>
  </si>
  <si>
    <t xml:space="preserve">奥村・末次</t>
  </si>
  <si>
    <t xml:space="preserve">谷村・東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２－</t>
    </r>
    <r>
      <rPr>
        <sz val="11"/>
        <color rgb="FFFF0000"/>
        <rFont val="Noto Sans"/>
        <family val="2"/>
      </rPr>
      <t xml:space="preserve">➃</t>
    </r>
  </si>
  <si>
    <t xml:space="preserve">種目</t>
  </si>
  <si>
    <t xml:space="preserve">番号</t>
  </si>
  <si>
    <t xml:space="preserve">氏名</t>
  </si>
  <si>
    <t xml:space="preserve">高校名</t>
  </si>
  <si>
    <t xml:space="preserve">参加料</t>
  </si>
  <si>
    <t xml:space="preserve">高校男子</t>
  </si>
  <si>
    <t xml:space="preserve">済</t>
  </si>
  <si>
    <t xml:space="preserve">杉山・有薗</t>
  </si>
  <si>
    <t xml:space="preserve">（修猷館高校）</t>
  </si>
  <si>
    <t xml:space="preserve">清原・川畑</t>
  </si>
  <si>
    <t xml:space="preserve">宇都・高木</t>
  </si>
  <si>
    <t xml:space="preserve">（博多工業高校）</t>
  </si>
  <si>
    <t xml:space="preserve">松本・船越</t>
  </si>
  <si>
    <t xml:space="preserve">（自由ヶ丘高校）</t>
  </si>
  <si>
    <t xml:space="preserve">小山・松永</t>
  </si>
  <si>
    <t xml:space="preserve">（城東高校）</t>
  </si>
  <si>
    <t xml:space="preserve">緒方・古川</t>
  </si>
  <si>
    <t xml:space="preserve">（福岡工業高校）</t>
  </si>
  <si>
    <t xml:space="preserve">平川・用正</t>
  </si>
  <si>
    <t xml:space="preserve">（青豊高校）</t>
  </si>
  <si>
    <t xml:space="preserve">藤家・山口</t>
  </si>
  <si>
    <t xml:space="preserve">（福岡中央高校）</t>
  </si>
  <si>
    <t xml:space="preserve">網・田中</t>
  </si>
  <si>
    <t xml:space="preserve">（香椎高校）</t>
  </si>
  <si>
    <t xml:space="preserve">塩井・岡部</t>
  </si>
  <si>
    <t xml:space="preserve">未</t>
  </si>
  <si>
    <t xml:space="preserve">前田・羽迫</t>
  </si>
  <si>
    <t xml:space="preserve">今仁・井上</t>
  </si>
  <si>
    <t xml:space="preserve">（筑豊高校）</t>
  </si>
  <si>
    <t xml:space="preserve">廣瀬・熊谷</t>
  </si>
  <si>
    <t xml:space="preserve">（魁誠高校）</t>
  </si>
  <si>
    <t xml:space="preserve">原嶋・山﨑</t>
  </si>
  <si>
    <t xml:space="preserve">中野・吉田</t>
  </si>
  <si>
    <t xml:space="preserve">（城南高校）</t>
  </si>
  <si>
    <t xml:space="preserve">空閑・野上</t>
  </si>
  <si>
    <t xml:space="preserve">（朝倉高校）</t>
  </si>
  <si>
    <t xml:space="preserve">岸本・松本</t>
  </si>
  <si>
    <t xml:space="preserve">平田・今林</t>
  </si>
  <si>
    <t xml:space="preserve">猪山・水摩</t>
  </si>
  <si>
    <t xml:space="preserve">目原・堀口</t>
  </si>
  <si>
    <t xml:space="preserve">多田・森元</t>
  </si>
  <si>
    <t xml:space="preserve">斉藤・髙瀨</t>
  </si>
  <si>
    <t xml:space="preserve">田添・中島</t>
  </si>
  <si>
    <t xml:space="preserve">（早良高校）</t>
  </si>
  <si>
    <t xml:space="preserve">中村・柴田</t>
  </si>
  <si>
    <t xml:space="preserve">高島・森脇</t>
  </si>
  <si>
    <t xml:space="preserve">岡本・古田</t>
  </si>
  <si>
    <t xml:space="preserve">（福岡舞鶴高校）</t>
  </si>
  <si>
    <t xml:space="preserve">泉・山崎</t>
  </si>
  <si>
    <t xml:space="preserve">篠隈・池田</t>
  </si>
  <si>
    <t xml:space="preserve">小田・山田</t>
  </si>
  <si>
    <t xml:space="preserve">日野・野田</t>
  </si>
  <si>
    <t xml:space="preserve">田川・臺中</t>
  </si>
  <si>
    <t xml:space="preserve">岩切・諌山</t>
  </si>
  <si>
    <t xml:space="preserve">白木・清家</t>
  </si>
  <si>
    <t xml:space="preserve">土坂・深川</t>
  </si>
  <si>
    <t xml:space="preserve">佐藤・水野</t>
  </si>
  <si>
    <t xml:space="preserve">（筑紫中央高校）</t>
  </si>
  <si>
    <t xml:space="preserve">長谷部・舟木</t>
  </si>
  <si>
    <t xml:space="preserve">松本・内丸</t>
  </si>
  <si>
    <t xml:space="preserve">坂本・名和</t>
  </si>
  <si>
    <t xml:space="preserve">木島・鶴岡</t>
  </si>
  <si>
    <t xml:space="preserve">葭原・村山</t>
  </si>
  <si>
    <t xml:space="preserve">山本・吉川</t>
  </si>
  <si>
    <t xml:space="preserve">三苫・伊藤</t>
  </si>
  <si>
    <t xml:space="preserve">中山・髙屋</t>
  </si>
  <si>
    <t xml:space="preserve">平井・財部</t>
  </si>
  <si>
    <t xml:space="preserve">神・田中</t>
  </si>
  <si>
    <t xml:space="preserve">仙波・北嶋</t>
  </si>
  <si>
    <t xml:space="preserve">西嶋・石井</t>
  </si>
  <si>
    <t xml:space="preserve">三田・槌本</t>
  </si>
  <si>
    <t xml:space="preserve">塩田・大熊</t>
  </si>
  <si>
    <t xml:space="preserve">（朝倉東高校）</t>
  </si>
  <si>
    <t xml:space="preserve">古見・奥</t>
  </si>
  <si>
    <t xml:space="preserve">玉井・甲斐</t>
  </si>
  <si>
    <t xml:space="preserve">黒岩・松本</t>
  </si>
  <si>
    <t xml:space="preserve">宮﨑・小林</t>
  </si>
  <si>
    <t xml:space="preserve">安武・野元</t>
  </si>
  <si>
    <t xml:space="preserve">西村・後藤</t>
  </si>
  <si>
    <t xml:space="preserve">河野・高田</t>
  </si>
  <si>
    <t xml:space="preserve">毛利・松尾</t>
  </si>
  <si>
    <t xml:space="preserve">本田・福田</t>
  </si>
  <si>
    <t xml:space="preserve">石井・大松</t>
  </si>
  <si>
    <t xml:space="preserve">松尾・香月</t>
  </si>
  <si>
    <t xml:space="preserve">許斐・許斐</t>
  </si>
  <si>
    <t xml:space="preserve">松尾・井上</t>
  </si>
  <si>
    <t xml:space="preserve">山本・三栗谷</t>
  </si>
  <si>
    <t xml:space="preserve">（小倉工業高校）</t>
  </si>
  <si>
    <t xml:space="preserve">綾部・藤田</t>
  </si>
  <si>
    <t xml:space="preserve">市丸・上川</t>
  </si>
  <si>
    <t xml:space="preserve">石井・松本</t>
  </si>
  <si>
    <t xml:space="preserve">田中・津留</t>
  </si>
  <si>
    <t xml:space="preserve">白石・中﨑</t>
  </si>
  <si>
    <t xml:space="preserve">井上・札本</t>
  </si>
  <si>
    <t xml:space="preserve">高山・山﨑</t>
  </si>
  <si>
    <t xml:space="preserve">富永・瀧本</t>
  </si>
  <si>
    <t xml:space="preserve">内河内・代田</t>
  </si>
  <si>
    <t xml:space="preserve">本郷・一川</t>
  </si>
  <si>
    <t xml:space="preserve">井上・中﨑</t>
  </si>
  <si>
    <t xml:space="preserve">橋本・渡邉</t>
  </si>
  <si>
    <t xml:space="preserve">一之瀬・成迫</t>
  </si>
  <si>
    <t xml:space="preserve">橘・工藤</t>
  </si>
  <si>
    <t xml:space="preserve">北川・高橋</t>
  </si>
  <si>
    <t xml:space="preserve">窪山・益永</t>
  </si>
  <si>
    <t xml:space="preserve">髙宮・田中</t>
  </si>
  <si>
    <t xml:space="preserve">小西・山口</t>
  </si>
  <si>
    <t xml:space="preserve">井上・髙口</t>
  </si>
  <si>
    <t xml:space="preserve">花田・西村</t>
  </si>
  <si>
    <t xml:space="preserve">片江・佐戸</t>
  </si>
  <si>
    <t xml:space="preserve">三苫・中村</t>
  </si>
  <si>
    <t xml:space="preserve">村川・浜本</t>
  </si>
  <si>
    <t xml:space="preserve">古賀・板谷</t>
  </si>
  <si>
    <t xml:space="preserve">中川・篠原</t>
  </si>
  <si>
    <t xml:space="preserve">森・中島</t>
  </si>
  <si>
    <t xml:space="preserve">永江・植田</t>
  </si>
  <si>
    <t xml:space="preserve">（三池高校）</t>
  </si>
  <si>
    <t xml:space="preserve">尾関・吉田</t>
  </si>
  <si>
    <t xml:space="preserve">古賀・恒松</t>
  </si>
  <si>
    <t xml:space="preserve">真鍋・尾ノ上</t>
  </si>
  <si>
    <t xml:space="preserve">平田・和久田</t>
  </si>
  <si>
    <t xml:space="preserve">平川・前田</t>
  </si>
  <si>
    <t xml:space="preserve">袈裟丸・宮田</t>
  </si>
  <si>
    <t xml:space="preserve">白谷・國司</t>
  </si>
  <si>
    <t xml:space="preserve">長友・山川</t>
  </si>
  <si>
    <t xml:space="preserve">井上・三浦</t>
  </si>
  <si>
    <t xml:space="preserve">高倉・松岡</t>
  </si>
  <si>
    <t xml:space="preserve">尾崎・徳永</t>
  </si>
  <si>
    <t xml:space="preserve">金子・清水</t>
  </si>
  <si>
    <t xml:space="preserve">宮本・前田</t>
  </si>
  <si>
    <t xml:space="preserve">後藤・井上</t>
  </si>
  <si>
    <t xml:space="preserve">奥・吉村</t>
  </si>
  <si>
    <t xml:space="preserve">北島・徳永</t>
  </si>
  <si>
    <t xml:space="preserve">紫村・伊藤</t>
  </si>
  <si>
    <t xml:space="preserve">井口・齋藤</t>
  </si>
  <si>
    <t xml:space="preserve">大和・川久保</t>
  </si>
  <si>
    <t xml:space="preserve">松田・杉</t>
  </si>
  <si>
    <t xml:space="preserve">財前・手月</t>
  </si>
  <si>
    <t xml:space="preserve">赤星・内山</t>
  </si>
  <si>
    <t xml:space="preserve">（明善高校）</t>
  </si>
  <si>
    <t xml:space="preserve">長菅・波多江</t>
  </si>
  <si>
    <t xml:space="preserve">外薗・遊佐</t>
  </si>
  <si>
    <t xml:space="preserve">間地・中山</t>
  </si>
  <si>
    <t xml:space="preserve">田島・用松</t>
  </si>
  <si>
    <t xml:space="preserve">夏秋・川野</t>
  </si>
  <si>
    <t xml:space="preserve">増田・西村</t>
  </si>
  <si>
    <t xml:space="preserve">青木・澤渕</t>
  </si>
  <si>
    <t xml:space="preserve">馬渡・東園</t>
  </si>
  <si>
    <t xml:space="preserve">池・髙田</t>
  </si>
  <si>
    <t xml:space="preserve">藤原・松嶋</t>
  </si>
  <si>
    <t xml:space="preserve">北村・島谷</t>
  </si>
  <si>
    <t xml:space="preserve">中瀬・前畑</t>
  </si>
  <si>
    <t xml:space="preserve">北原・山本</t>
  </si>
  <si>
    <t xml:space="preserve">上村・秦</t>
  </si>
  <si>
    <t xml:space="preserve">猪山・西元</t>
  </si>
  <si>
    <t xml:space="preserve">西・岩田</t>
  </si>
  <si>
    <t xml:space="preserve">田代・成松</t>
  </si>
  <si>
    <t xml:space="preserve">上野・副</t>
  </si>
  <si>
    <t xml:space="preserve">内山・甲斐</t>
  </si>
  <si>
    <t xml:space="preserve">本間・中村</t>
  </si>
  <si>
    <t xml:space="preserve">宗・勝野</t>
  </si>
  <si>
    <t xml:space="preserve">伊藤・佐藤</t>
  </si>
  <si>
    <t xml:space="preserve">吉松・大熊</t>
  </si>
  <si>
    <t xml:space="preserve">篠原・瀧石</t>
  </si>
  <si>
    <t xml:space="preserve">（直方高校）</t>
  </si>
  <si>
    <t xml:space="preserve">田中・稲吉</t>
  </si>
  <si>
    <t xml:space="preserve">村中・井口</t>
  </si>
  <si>
    <t xml:space="preserve">大村・瀧内</t>
  </si>
  <si>
    <t xml:space="preserve">高岡・井手</t>
  </si>
  <si>
    <t xml:space="preserve">七田・松永</t>
  </si>
  <si>
    <t xml:space="preserve">伊藤・東野</t>
  </si>
  <si>
    <t xml:space="preserve">久保・成松</t>
  </si>
  <si>
    <t xml:space="preserve">久米・安藤</t>
  </si>
  <si>
    <t xml:space="preserve">田中・嶋本</t>
  </si>
  <si>
    <t xml:space="preserve">村上・東</t>
  </si>
  <si>
    <t xml:space="preserve">松尾・甲斐</t>
  </si>
  <si>
    <t xml:space="preserve">西・山口</t>
  </si>
  <si>
    <t xml:space="preserve">吉岡・田代</t>
  </si>
  <si>
    <t xml:space="preserve">魚住・久保田</t>
  </si>
  <si>
    <t xml:space="preserve">吉永・永野</t>
  </si>
  <si>
    <t xml:space="preserve">岡本・林</t>
  </si>
  <si>
    <t xml:space="preserve">相部・阿南</t>
  </si>
  <si>
    <t xml:space="preserve">岩切・村崎</t>
  </si>
  <si>
    <t xml:space="preserve">（久留米高専）</t>
  </si>
  <si>
    <t xml:space="preserve">武末・善明</t>
  </si>
  <si>
    <t xml:space="preserve">岩永・吉原</t>
  </si>
  <si>
    <t xml:space="preserve">山口・大榎</t>
  </si>
  <si>
    <t xml:space="preserve">黒田・内山</t>
  </si>
  <si>
    <t xml:space="preserve">森山・松尾</t>
  </si>
  <si>
    <t xml:space="preserve">山本・川上</t>
  </si>
  <si>
    <t xml:space="preserve">原野・川畑</t>
  </si>
  <si>
    <t xml:space="preserve">福丸・根葉</t>
  </si>
  <si>
    <t xml:space="preserve">行野・小浦</t>
  </si>
  <si>
    <t xml:space="preserve">大島・加藤</t>
  </si>
  <si>
    <t xml:space="preserve">男　子</t>
  </si>
  <si>
    <t xml:space="preserve">梅村・林田（大牟田高校）</t>
  </si>
  <si>
    <t xml:space="preserve">④</t>
  </si>
  <si>
    <t xml:space="preserve">R</t>
  </si>
  <si>
    <t xml:space="preserve">Ｒ</t>
  </si>
  <si>
    <t xml:space="preserve">　Ｒ</t>
  </si>
  <si>
    <t xml:space="preserve">福岡県ソフトテニス高校選手権ハイスクールジャパンカップ予選会　兼国民体育大会「少年の部」福岡県代表一次選考会　（女子）</t>
  </si>
  <si>
    <t xml:space="preserve">原口・久保</t>
  </si>
  <si>
    <t xml:space="preserve">（中村学園）</t>
  </si>
  <si>
    <t xml:space="preserve">安丸・柿本</t>
  </si>
  <si>
    <t xml:space="preserve">（久留米商業高校）</t>
  </si>
  <si>
    <t xml:space="preserve">中山・花咲</t>
  </si>
  <si>
    <t xml:space="preserve">（西陵高校）</t>
  </si>
  <si>
    <t xml:space="preserve">中村・村上</t>
  </si>
  <si>
    <t xml:space="preserve">松藤・小島</t>
  </si>
  <si>
    <t xml:space="preserve">鴨川・永松</t>
  </si>
  <si>
    <t xml:space="preserve">（博多女子高校）</t>
  </si>
  <si>
    <t xml:space="preserve">渕上・徳永</t>
  </si>
  <si>
    <t xml:space="preserve">岡田・石野</t>
  </si>
  <si>
    <t xml:space="preserve">藤澤・古藤</t>
  </si>
  <si>
    <t xml:space="preserve">永江・羽田</t>
  </si>
  <si>
    <t xml:space="preserve">佐々木・三浦</t>
  </si>
  <si>
    <t xml:space="preserve">西林・江藤</t>
  </si>
  <si>
    <t xml:space="preserve">（誠修高校）</t>
  </si>
  <si>
    <t xml:space="preserve">武田・川野</t>
  </si>
  <si>
    <t xml:space="preserve">渡辺・浦</t>
  </si>
  <si>
    <t xml:space="preserve">吉村・波呂</t>
  </si>
  <si>
    <t xml:space="preserve">谷水・隈元</t>
  </si>
  <si>
    <r>
      <rPr>
        <sz val="11"/>
        <color rgb="FFFF0000"/>
        <rFont val="Noto Sans"/>
        <family val="2"/>
      </rPr>
      <t xml:space="preserve">➃</t>
    </r>
    <r>
      <rPr>
        <sz val="11"/>
        <rFont val="Noto Sans"/>
        <family val="2"/>
      </rPr>
      <t xml:space="preserve">－１</t>
    </r>
  </si>
  <si>
    <t xml:space="preserve">クラブ名</t>
  </si>
  <si>
    <t xml:space="preserve">高校女子</t>
  </si>
  <si>
    <t xml:space="preserve">平川・馬田</t>
  </si>
  <si>
    <t xml:space="preserve">橋本・中村</t>
  </si>
  <si>
    <t xml:space="preserve">秦・金</t>
  </si>
  <si>
    <t xml:space="preserve">中村・大賀</t>
  </si>
  <si>
    <t xml:space="preserve">古川・山口</t>
  </si>
  <si>
    <t xml:space="preserve">山野・前田</t>
  </si>
  <si>
    <t xml:space="preserve">白水・前田</t>
  </si>
  <si>
    <t xml:space="preserve">牧島・田仲</t>
  </si>
  <si>
    <t xml:space="preserve">清水・木村</t>
  </si>
  <si>
    <t xml:space="preserve">川上・梅野</t>
  </si>
  <si>
    <t xml:space="preserve">福田・梶原</t>
  </si>
  <si>
    <t xml:space="preserve">佐藤・大熊</t>
  </si>
  <si>
    <t xml:space="preserve">大村・甲斐</t>
  </si>
  <si>
    <t xml:space="preserve">與賀田・児島</t>
  </si>
  <si>
    <t xml:space="preserve">千種・辻</t>
  </si>
  <si>
    <t xml:space="preserve">勅使瓦・勅使瓦</t>
  </si>
  <si>
    <t xml:space="preserve">岩谷・坂本</t>
  </si>
  <si>
    <t xml:space="preserve">田中・柿原</t>
  </si>
  <si>
    <t xml:space="preserve">加島・青木</t>
  </si>
  <si>
    <t xml:space="preserve">渡邊・一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豊高校）</t>
    </r>
  </si>
  <si>
    <t xml:space="preserve">立花・上森</t>
  </si>
  <si>
    <t xml:space="preserve">矢野・瀬口</t>
  </si>
  <si>
    <t xml:space="preserve">花見・植田</t>
  </si>
  <si>
    <t xml:space="preserve">（中村学園女子高校）</t>
  </si>
  <si>
    <t xml:space="preserve">村上・松本</t>
  </si>
  <si>
    <t xml:space="preserve">浦島・草合</t>
  </si>
  <si>
    <t xml:space="preserve">福田・村岡</t>
  </si>
  <si>
    <t xml:space="preserve">福田・山田</t>
  </si>
  <si>
    <t xml:space="preserve">廣瀬・和田</t>
  </si>
  <si>
    <t xml:space="preserve">立道・松本</t>
  </si>
  <si>
    <t xml:space="preserve">緒方・池本</t>
  </si>
  <si>
    <t xml:space="preserve">平原・三好</t>
  </si>
  <si>
    <t xml:space="preserve">上村・安藤</t>
  </si>
  <si>
    <t xml:space="preserve">安宅・田中</t>
  </si>
  <si>
    <t xml:space="preserve">豊田・橋野</t>
  </si>
  <si>
    <t xml:space="preserve">畑元・久保田</t>
  </si>
  <si>
    <t xml:space="preserve">平川・谷山</t>
  </si>
  <si>
    <t xml:space="preserve">関・毛利</t>
  </si>
  <si>
    <t xml:space="preserve">白石・七宮</t>
  </si>
  <si>
    <t xml:space="preserve">東・尾ノ上</t>
  </si>
  <si>
    <t xml:space="preserve">中馬・角田</t>
  </si>
  <si>
    <t xml:space="preserve">西小路・熊本</t>
  </si>
  <si>
    <t xml:space="preserve">栗場石・江藤</t>
  </si>
  <si>
    <t xml:space="preserve">大森・大森</t>
  </si>
  <si>
    <t xml:space="preserve">関・徳重</t>
  </si>
  <si>
    <t xml:space="preserve">井本・安井</t>
  </si>
  <si>
    <t xml:space="preserve">（雙葉高校）</t>
  </si>
  <si>
    <t xml:space="preserve">藤田・清水</t>
  </si>
  <si>
    <t xml:space="preserve">中川・近藤</t>
  </si>
  <si>
    <t xml:space="preserve">荻野・岡本</t>
  </si>
  <si>
    <t xml:space="preserve">武田・植田</t>
  </si>
  <si>
    <t xml:space="preserve">堀・武藤</t>
  </si>
  <si>
    <t xml:space="preserve">渡辺・石田</t>
  </si>
  <si>
    <t xml:space="preserve">徳永・原口</t>
  </si>
  <si>
    <t xml:space="preserve">松永・堺</t>
  </si>
  <si>
    <t xml:space="preserve">有村・坂本</t>
  </si>
  <si>
    <t xml:space="preserve">大藪・平島</t>
  </si>
  <si>
    <t xml:space="preserve">田中・森尾</t>
  </si>
  <si>
    <t xml:space="preserve">橋本・池上</t>
  </si>
  <si>
    <t xml:space="preserve">松尾・久保</t>
  </si>
  <si>
    <t xml:space="preserve">木下・江﨑</t>
  </si>
  <si>
    <t xml:space="preserve">矢野・葭原</t>
  </si>
  <si>
    <t xml:space="preserve">上野・桑野</t>
  </si>
  <si>
    <t xml:space="preserve">内田・池田</t>
  </si>
  <si>
    <t xml:space="preserve">野本・豊福</t>
  </si>
  <si>
    <t xml:space="preserve">堀江・中村</t>
  </si>
  <si>
    <t xml:space="preserve">吉田・平田</t>
  </si>
  <si>
    <t xml:space="preserve">馬場・水口</t>
  </si>
  <si>
    <t xml:space="preserve">藤岡・野田</t>
  </si>
  <si>
    <t xml:space="preserve">原田・吉田</t>
  </si>
  <si>
    <t xml:space="preserve">杢尾・樋口</t>
  </si>
  <si>
    <t xml:space="preserve">首藤・水上</t>
  </si>
  <si>
    <t xml:space="preserve">（小倉南高校）</t>
  </si>
  <si>
    <t xml:space="preserve">金子・北井</t>
  </si>
  <si>
    <t xml:space="preserve">松原・馬場</t>
  </si>
  <si>
    <t xml:space="preserve">手塚・清水</t>
  </si>
  <si>
    <t xml:space="preserve">永末・田中</t>
  </si>
  <si>
    <t xml:space="preserve">女　　　子</t>
  </si>
  <si>
    <t xml:space="preserve">原口・久保（中村学園）</t>
  </si>
  <si>
    <t xml:space="preserve">　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trike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9.87"/>
    <col collapsed="false" customWidth="true" hidden="false" outlineLevel="0" max="13" min="4" style="0" width="5.62"/>
    <col collapsed="false" customWidth="true" hidden="false" outlineLevel="0" max="14" min="14" style="0" width="4.99"/>
    <col collapsed="false" customWidth="true" hidden="false" outlineLevel="0" max="16" min="15" style="1" width="19.87"/>
  </cols>
  <sheetData>
    <row r="4" customFormat="false" ht="40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4.25" hidden="false" customHeight="true" outlineLevel="0" collapsed="false">
      <c r="A6" s="3" t="n">
        <v>1</v>
      </c>
      <c r="B6" s="4" t="s">
        <v>1</v>
      </c>
      <c r="C6" s="4" t="s">
        <v>2</v>
      </c>
      <c r="D6" s="5"/>
      <c r="E6" s="5"/>
      <c r="F6" s="6" t="s">
        <v>3</v>
      </c>
      <c r="G6" s="5"/>
      <c r="H6" s="4" t="s">
        <v>1</v>
      </c>
      <c r="I6" s="4"/>
      <c r="J6" s="7"/>
      <c r="K6" s="8" t="s">
        <v>3</v>
      </c>
      <c r="L6" s="9"/>
      <c r="M6" s="10"/>
      <c r="N6" s="11" t="n">
        <v>88</v>
      </c>
      <c r="O6" s="4" t="s">
        <v>4</v>
      </c>
      <c r="P6" s="12" t="s">
        <v>5</v>
      </c>
    </row>
    <row r="7" customFormat="false" ht="13.5" hidden="false" customHeight="false" outlineLevel="0" collapsed="false">
      <c r="A7" s="3"/>
      <c r="B7" s="3"/>
      <c r="C7" s="3"/>
      <c r="D7" s="13"/>
      <c r="E7" s="14"/>
      <c r="F7" s="5"/>
      <c r="G7" s="5"/>
      <c r="H7" s="15"/>
      <c r="I7" s="5"/>
      <c r="J7" s="7"/>
      <c r="K7" s="7"/>
      <c r="L7" s="16"/>
      <c r="M7" s="11"/>
      <c r="N7" s="11"/>
      <c r="O7" s="4"/>
      <c r="P7" s="12"/>
    </row>
    <row r="8" customFormat="false" ht="14.25" hidden="false" customHeight="false" outlineLevel="0" collapsed="false">
      <c r="D8" s="11"/>
      <c r="E8" s="15"/>
      <c r="F8" s="17"/>
      <c r="G8" s="6" t="s">
        <v>3</v>
      </c>
      <c r="H8" s="15"/>
      <c r="I8" s="5"/>
      <c r="J8" s="8" t="s">
        <v>3</v>
      </c>
      <c r="K8" s="9"/>
      <c r="L8" s="16"/>
      <c r="M8" s="11"/>
      <c r="N8" s="5"/>
    </row>
    <row r="9" customFormat="false" ht="13.5" hidden="false" customHeight="false" outlineLevel="0" collapsed="false">
      <c r="D9" s="11"/>
      <c r="E9" s="18"/>
      <c r="F9" s="19"/>
      <c r="G9" s="11"/>
      <c r="H9" s="15"/>
      <c r="I9" s="11"/>
      <c r="J9" s="7"/>
      <c r="K9" s="16"/>
      <c r="L9" s="20"/>
      <c r="M9" s="11"/>
      <c r="N9" s="5"/>
    </row>
    <row r="10" customFormat="false" ht="12" hidden="false" customHeight="true" outlineLevel="0" collapsed="false">
      <c r="A10" s="3" t="n">
        <v>19</v>
      </c>
      <c r="B10" s="2" t="s">
        <v>6</v>
      </c>
      <c r="C10" s="12" t="s">
        <v>5</v>
      </c>
      <c r="D10" s="21"/>
      <c r="E10" s="22"/>
      <c r="F10" s="23"/>
      <c r="G10" s="11"/>
      <c r="H10" s="15"/>
      <c r="I10" s="11"/>
      <c r="J10" s="7"/>
      <c r="K10" s="16"/>
      <c r="L10" s="24"/>
      <c r="M10" s="21"/>
      <c r="N10" s="11" t="n">
        <v>106</v>
      </c>
      <c r="O10" s="4" t="s">
        <v>7</v>
      </c>
      <c r="P10" s="4" t="s">
        <v>8</v>
      </c>
    </row>
    <row r="11" customFormat="false" ht="12" hidden="false" customHeight="true" outlineLevel="0" collapsed="false">
      <c r="A11" s="3"/>
      <c r="B11" s="2"/>
      <c r="C11" s="12"/>
      <c r="D11" s="5"/>
      <c r="E11" s="5"/>
      <c r="F11" s="23" t="n">
        <v>0</v>
      </c>
      <c r="G11" s="11"/>
      <c r="H11" s="15"/>
      <c r="I11" s="11"/>
      <c r="J11" s="7"/>
      <c r="K11" s="16" t="n">
        <v>0</v>
      </c>
      <c r="L11" s="7"/>
      <c r="M11" s="5"/>
      <c r="N11" s="11"/>
      <c r="O11" s="4"/>
      <c r="P11" s="4"/>
    </row>
    <row r="12" customFormat="false" ht="14.25" hidden="false" customHeight="false" outlineLevel="0" collapsed="false">
      <c r="D12" s="5"/>
      <c r="E12" s="5"/>
      <c r="F12" s="23"/>
      <c r="G12" s="10"/>
      <c r="H12" s="25" t="s">
        <v>3</v>
      </c>
      <c r="I12" s="8" t="s">
        <v>3</v>
      </c>
      <c r="J12" s="9"/>
      <c r="K12" s="16"/>
      <c r="L12" s="7"/>
      <c r="M12" s="5"/>
      <c r="N12" s="5"/>
    </row>
    <row r="13" customFormat="false" ht="13.5" hidden="false" customHeight="false" outlineLevel="0" collapsed="false">
      <c r="D13" s="5"/>
      <c r="E13" s="5"/>
      <c r="F13" s="26"/>
      <c r="G13" s="11"/>
      <c r="H13" s="27"/>
      <c r="I13" s="11"/>
      <c r="J13" s="16"/>
      <c r="K13" s="20"/>
      <c r="L13" s="7"/>
      <c r="M13" s="5"/>
      <c r="N13" s="5"/>
    </row>
    <row r="14" customFormat="false" ht="14.25" hidden="false" customHeight="false" outlineLevel="0" collapsed="false">
      <c r="A14" s="3" t="n">
        <v>28</v>
      </c>
      <c r="B14" s="4" t="s">
        <v>9</v>
      </c>
      <c r="C14" s="4" t="s">
        <v>2</v>
      </c>
      <c r="D14" s="5"/>
      <c r="E14" s="5"/>
      <c r="F14" s="6" t="s">
        <v>3</v>
      </c>
      <c r="G14" s="28"/>
      <c r="H14" s="27"/>
      <c r="I14" s="11"/>
      <c r="J14" s="16"/>
      <c r="K14" s="20" t="n">
        <v>3</v>
      </c>
      <c r="L14" s="7"/>
      <c r="M14" s="5"/>
      <c r="N14" s="11" t="n">
        <v>111</v>
      </c>
      <c r="O14" s="4" t="s">
        <v>10</v>
      </c>
      <c r="P14" s="4" t="s">
        <v>11</v>
      </c>
    </row>
    <row r="15" customFormat="false" ht="13.5" hidden="false" customHeight="false" outlineLevel="0" collapsed="false">
      <c r="A15" s="3"/>
      <c r="B15" s="3"/>
      <c r="C15" s="3"/>
      <c r="D15" s="13"/>
      <c r="E15" s="14"/>
      <c r="F15" s="26"/>
      <c r="G15" s="11"/>
      <c r="H15" s="27"/>
      <c r="I15" s="11"/>
      <c r="J15" s="16"/>
      <c r="K15" s="20"/>
      <c r="L15" s="29"/>
      <c r="M15" s="30"/>
      <c r="N15" s="11"/>
      <c r="O15" s="4"/>
      <c r="P15" s="4"/>
    </row>
    <row r="16" customFormat="false" ht="14.25" hidden="false" customHeight="false" outlineLevel="0" collapsed="false">
      <c r="D16" s="11"/>
      <c r="E16" s="15"/>
      <c r="F16" s="31"/>
      <c r="G16" s="11"/>
      <c r="H16" s="27"/>
      <c r="I16" s="11"/>
      <c r="J16" s="16"/>
      <c r="K16" s="32"/>
      <c r="L16" s="20"/>
      <c r="M16" s="11"/>
      <c r="N16" s="5"/>
    </row>
    <row r="17" customFormat="false" ht="13.5" hidden="false" customHeight="false" outlineLevel="0" collapsed="false">
      <c r="D17" s="11"/>
      <c r="E17" s="18"/>
      <c r="F17" s="17"/>
      <c r="G17" s="33" t="n">
        <v>0</v>
      </c>
      <c r="H17" s="27"/>
      <c r="I17" s="11"/>
      <c r="J17" s="16" t="n">
        <v>0</v>
      </c>
      <c r="K17" s="7"/>
      <c r="L17" s="16"/>
      <c r="M17" s="11"/>
      <c r="N17" s="5"/>
    </row>
    <row r="18" customFormat="false" ht="14.25" hidden="false" customHeight="true" outlineLevel="0" collapsed="false">
      <c r="A18" s="3" t="n">
        <v>43</v>
      </c>
      <c r="B18" s="4" t="s">
        <v>12</v>
      </c>
      <c r="C18" s="12" t="s">
        <v>5</v>
      </c>
      <c r="D18" s="21"/>
      <c r="E18" s="22"/>
      <c r="F18" s="17"/>
      <c r="G18" s="11"/>
      <c r="H18" s="27"/>
      <c r="I18" s="11"/>
      <c r="J18" s="16"/>
      <c r="K18" s="7"/>
      <c r="L18" s="34"/>
      <c r="M18" s="10"/>
      <c r="N18" s="11" t="n">
        <v>123</v>
      </c>
      <c r="O18" s="4" t="s">
        <v>13</v>
      </c>
      <c r="P18" s="4" t="s">
        <v>14</v>
      </c>
    </row>
    <row r="19" customFormat="false" ht="13.5" hidden="false" customHeight="false" outlineLevel="0" collapsed="false">
      <c r="A19" s="3"/>
      <c r="B19" s="3"/>
      <c r="C19" s="12"/>
      <c r="D19" s="5"/>
      <c r="E19" s="5"/>
      <c r="F19" s="17" t="n">
        <v>2</v>
      </c>
      <c r="G19" s="11"/>
      <c r="H19" s="27"/>
      <c r="I19" s="11"/>
      <c r="J19" s="16"/>
      <c r="K19" s="8" t="s">
        <v>3</v>
      </c>
      <c r="L19" s="7"/>
      <c r="M19" s="5"/>
      <c r="N19" s="11"/>
      <c r="O19" s="4"/>
      <c r="P19" s="4"/>
    </row>
    <row r="20" customFormat="false" ht="14.25" hidden="false" customHeight="false" outlineLevel="0" collapsed="false">
      <c r="D20" s="5"/>
      <c r="E20" s="5"/>
      <c r="F20" s="17"/>
      <c r="G20" s="11"/>
      <c r="H20" s="35"/>
      <c r="I20" s="21"/>
      <c r="J20" s="36" t="n">
        <v>1</v>
      </c>
      <c r="K20" s="5"/>
      <c r="L20" s="5"/>
      <c r="M20" s="5"/>
      <c r="N20" s="5"/>
    </row>
    <row r="21" customFormat="false" ht="13.5" hidden="false" customHeight="false" outlineLevel="0" collapsed="false">
      <c r="D21" s="5"/>
      <c r="E21" s="5"/>
      <c r="F21" s="17"/>
      <c r="G21" s="18"/>
      <c r="H21" s="28"/>
      <c r="I21" s="37"/>
      <c r="J21" s="28"/>
      <c r="K21" s="5"/>
      <c r="L21" s="5"/>
      <c r="M21" s="5"/>
      <c r="N21" s="5"/>
    </row>
    <row r="22" customFormat="false" ht="14.25" hidden="false" customHeight="true" outlineLevel="0" collapsed="false">
      <c r="A22" s="3" t="n">
        <v>46</v>
      </c>
      <c r="B22" s="4" t="s">
        <v>15</v>
      </c>
      <c r="C22" s="12" t="s">
        <v>5</v>
      </c>
      <c r="D22" s="5"/>
      <c r="E22" s="5"/>
      <c r="F22" s="6" t="s">
        <v>3</v>
      </c>
      <c r="G22" s="18"/>
      <c r="H22" s="5"/>
      <c r="I22" s="5"/>
      <c r="J22" s="28"/>
      <c r="K22" s="5" t="n">
        <v>1</v>
      </c>
      <c r="L22" s="5"/>
      <c r="M22" s="5"/>
      <c r="N22" s="11" t="n">
        <v>144</v>
      </c>
      <c r="O22" s="4" t="s">
        <v>16</v>
      </c>
      <c r="P22" s="4" t="s">
        <v>14</v>
      </c>
    </row>
    <row r="23" customFormat="false" ht="13.5" hidden="false" customHeight="false" outlineLevel="0" collapsed="false">
      <c r="A23" s="3"/>
      <c r="B23" s="3"/>
      <c r="C23" s="12"/>
      <c r="D23" s="13"/>
      <c r="E23" s="14"/>
      <c r="F23" s="17"/>
      <c r="G23" s="18"/>
      <c r="H23" s="5"/>
      <c r="I23" s="5"/>
      <c r="J23" s="28"/>
      <c r="K23" s="5"/>
      <c r="L23" s="38"/>
      <c r="M23" s="30"/>
      <c r="N23" s="11"/>
      <c r="O23" s="4"/>
      <c r="P23" s="4"/>
    </row>
    <row r="24" customFormat="false" ht="14.25" hidden="false" customHeight="false" outlineLevel="0" collapsed="false">
      <c r="D24" s="11"/>
      <c r="E24" s="15"/>
      <c r="F24" s="17"/>
      <c r="G24" s="6" t="s">
        <v>3</v>
      </c>
      <c r="H24" s="28"/>
      <c r="I24" s="5"/>
      <c r="J24" s="28" t="n">
        <v>1</v>
      </c>
      <c r="K24" s="10"/>
      <c r="L24" s="28"/>
      <c r="M24" s="11"/>
      <c r="N24" s="5"/>
    </row>
    <row r="25" customFormat="false" ht="13.5" hidden="false" customHeight="false" outlineLevel="0" collapsed="false">
      <c r="D25" s="11"/>
      <c r="E25" s="18"/>
      <c r="F25" s="19"/>
      <c r="G25" s="18"/>
      <c r="H25" s="11"/>
      <c r="I25" s="11"/>
      <c r="J25" s="28"/>
      <c r="K25" s="28"/>
      <c r="L25" s="39"/>
      <c r="M25" s="11"/>
      <c r="N25" s="5"/>
    </row>
    <row r="26" customFormat="false" ht="14.25" hidden="false" customHeight="true" outlineLevel="0" collapsed="false">
      <c r="A26" s="3" t="n">
        <v>64</v>
      </c>
      <c r="B26" s="4" t="s">
        <v>17</v>
      </c>
      <c r="C26" s="4" t="s">
        <v>18</v>
      </c>
      <c r="D26" s="21"/>
      <c r="E26" s="22"/>
      <c r="F26" s="23"/>
      <c r="G26" s="18"/>
      <c r="H26" s="11"/>
      <c r="I26" s="11"/>
      <c r="J26" s="28"/>
      <c r="K26" s="28"/>
      <c r="L26" s="40"/>
      <c r="M26" s="10"/>
      <c r="N26" s="11" t="n">
        <v>156</v>
      </c>
      <c r="O26" s="4" t="s">
        <v>19</v>
      </c>
      <c r="P26" s="12" t="s">
        <v>5</v>
      </c>
    </row>
    <row r="27" customFormat="false" ht="13.5" hidden="false" customHeight="false" outlineLevel="0" collapsed="false">
      <c r="A27" s="3"/>
      <c r="B27" s="3"/>
      <c r="C27" s="3"/>
      <c r="D27" s="11"/>
      <c r="E27" s="11"/>
      <c r="F27" s="23" t="n">
        <v>2</v>
      </c>
      <c r="G27" s="18"/>
      <c r="H27" s="11"/>
      <c r="I27" s="11"/>
      <c r="J27" s="28"/>
      <c r="K27" s="41" t="s">
        <v>3</v>
      </c>
      <c r="L27" s="11"/>
      <c r="M27" s="11"/>
      <c r="N27" s="11"/>
      <c r="O27" s="4"/>
      <c r="P27" s="12"/>
    </row>
    <row r="28" customFormat="false" ht="14.25" hidden="false" customHeight="false" outlineLevel="0" collapsed="false">
      <c r="D28" s="5"/>
      <c r="E28" s="5"/>
      <c r="F28" s="23"/>
      <c r="G28" s="42"/>
      <c r="H28" s="11"/>
      <c r="I28" s="11"/>
      <c r="J28" s="43"/>
      <c r="K28" s="28"/>
      <c r="L28" s="5"/>
      <c r="M28" s="5"/>
      <c r="N28" s="5"/>
    </row>
    <row r="29" customFormat="false" ht="13.5" hidden="false" customHeight="false" outlineLevel="0" collapsed="false">
      <c r="D29" s="5"/>
      <c r="E29" s="5"/>
      <c r="F29" s="26"/>
      <c r="G29" s="33"/>
      <c r="H29" s="33" t="n">
        <v>2</v>
      </c>
      <c r="I29" s="11" t="n">
        <v>3</v>
      </c>
      <c r="J29" s="5"/>
      <c r="K29" s="39"/>
      <c r="L29" s="5"/>
      <c r="M29" s="5"/>
      <c r="N29" s="5"/>
    </row>
    <row r="30" customFormat="false" ht="13.5" hidden="false" customHeight="true" outlineLevel="0" collapsed="false">
      <c r="A30" s="3" t="n">
        <v>76</v>
      </c>
      <c r="B30" s="4" t="s">
        <v>20</v>
      </c>
      <c r="C30" s="4" t="s">
        <v>11</v>
      </c>
      <c r="D30" s="5"/>
      <c r="E30" s="5"/>
      <c r="F30" s="26" t="n">
        <v>2</v>
      </c>
      <c r="G30" s="33"/>
      <c r="H30" s="33"/>
      <c r="I30" s="11"/>
      <c r="J30" s="5"/>
      <c r="K30" s="39" t="n">
        <v>0</v>
      </c>
      <c r="L30" s="5"/>
      <c r="M30" s="5"/>
      <c r="N30" s="11" t="n">
        <v>164</v>
      </c>
      <c r="O30" s="4" t="s">
        <v>21</v>
      </c>
      <c r="P30" s="12" t="s">
        <v>5</v>
      </c>
    </row>
    <row r="31" customFormat="false" ht="13.5" hidden="false" customHeight="false" outlineLevel="0" collapsed="false">
      <c r="A31" s="3"/>
      <c r="B31" s="3"/>
      <c r="C31" s="3"/>
      <c r="D31" s="30"/>
      <c r="E31" s="37"/>
      <c r="F31" s="18"/>
      <c r="G31" s="33"/>
      <c r="H31" s="33"/>
      <c r="I31" s="11"/>
      <c r="J31" s="5"/>
      <c r="K31" s="39"/>
      <c r="L31" s="38"/>
      <c r="M31" s="30"/>
      <c r="N31" s="11"/>
      <c r="O31" s="4"/>
      <c r="P31" s="12"/>
    </row>
    <row r="32" customFormat="false" ht="14.25" hidden="false" customHeight="false" outlineLevel="0" collapsed="false">
      <c r="D32" s="11"/>
      <c r="E32" s="18"/>
      <c r="F32" s="42"/>
      <c r="G32" s="33"/>
      <c r="H32" s="33"/>
      <c r="I32" s="11"/>
      <c r="J32" s="5"/>
      <c r="K32" s="40"/>
      <c r="L32" s="28"/>
      <c r="M32" s="11"/>
      <c r="N32" s="5"/>
    </row>
    <row r="33" customFormat="false" ht="13.5" hidden="false" customHeight="false" outlineLevel="0" collapsed="false">
      <c r="D33" s="11"/>
      <c r="E33" s="11"/>
      <c r="F33" s="44"/>
      <c r="G33" s="17" t="n">
        <v>2</v>
      </c>
      <c r="H33" s="17"/>
      <c r="I33" s="5"/>
      <c r="J33" s="8" t="s">
        <v>3</v>
      </c>
      <c r="K33" s="5"/>
      <c r="L33" s="39"/>
      <c r="M33" s="11"/>
      <c r="N33" s="5"/>
    </row>
    <row r="34" customFormat="false" ht="14.25" hidden="false" customHeight="false" outlineLevel="0" collapsed="false">
      <c r="A34" s="3" t="n">
        <v>85</v>
      </c>
      <c r="B34" s="4" t="s">
        <v>22</v>
      </c>
      <c r="C34" s="4" t="s">
        <v>2</v>
      </c>
      <c r="D34" s="10"/>
      <c r="E34" s="10"/>
      <c r="F34" s="39"/>
      <c r="G34" s="5"/>
      <c r="H34" s="5"/>
      <c r="I34" s="5"/>
      <c r="J34" s="5"/>
      <c r="K34" s="8" t="s">
        <v>3</v>
      </c>
      <c r="L34" s="40"/>
      <c r="M34" s="10"/>
      <c r="N34" s="11" t="n">
        <v>177</v>
      </c>
      <c r="O34" s="4" t="s">
        <v>23</v>
      </c>
      <c r="P34" s="4" t="s">
        <v>2</v>
      </c>
    </row>
    <row r="35" customFormat="false" ht="13.5" hidden="false" customHeight="false" outlineLevel="0" collapsed="false">
      <c r="A35" s="3"/>
      <c r="B35" s="3"/>
      <c r="C35" s="3"/>
      <c r="D35" s="5"/>
      <c r="E35" s="5"/>
      <c r="F35" s="6" t="s">
        <v>3</v>
      </c>
      <c r="G35" s="5"/>
      <c r="H35" s="5"/>
      <c r="I35" s="5"/>
      <c r="J35" s="5"/>
      <c r="K35" s="5"/>
      <c r="L35" s="5"/>
      <c r="M35" s="5"/>
      <c r="N35" s="11"/>
      <c r="O35" s="4"/>
      <c r="P35" s="4"/>
    </row>
    <row r="36" customFormat="false" ht="13.5" hidden="false" customHeight="false" outlineLevel="0" collapsed="false">
      <c r="D36" s="5"/>
      <c r="E36" s="5"/>
      <c r="F36" s="5"/>
      <c r="G36" s="45" t="s">
        <v>24</v>
      </c>
      <c r="H36" s="45"/>
      <c r="I36" s="45"/>
      <c r="J36" s="45"/>
      <c r="K36" s="5"/>
      <c r="L36" s="5"/>
      <c r="M36" s="5"/>
      <c r="N36" s="5"/>
    </row>
    <row r="38" customFormat="false" ht="13.5" hidden="false" customHeight="false" outlineLevel="0" collapsed="false">
      <c r="F38" s="4" t="s">
        <v>15</v>
      </c>
      <c r="G38" s="4"/>
      <c r="H38" s="4" t="s">
        <v>25</v>
      </c>
      <c r="I38" s="4"/>
      <c r="J38" s="4" t="s">
        <v>23</v>
      </c>
      <c r="K38" s="4"/>
    </row>
    <row r="39" customFormat="false" ht="13.5" hidden="false" customHeight="false" outlineLevel="0" collapsed="false">
      <c r="F39" s="5"/>
    </row>
  </sheetData>
  <mergeCells count="54">
    <mergeCell ref="A4:O4"/>
    <mergeCell ref="A6:A7"/>
    <mergeCell ref="B6:B7"/>
    <mergeCell ref="C6:C7"/>
    <mergeCell ref="H6:I6"/>
    <mergeCell ref="N6:N7"/>
    <mergeCell ref="O6:O7"/>
    <mergeCell ref="P6:P7"/>
    <mergeCell ref="A10:A11"/>
    <mergeCell ref="B10:B11"/>
    <mergeCell ref="C10:C11"/>
    <mergeCell ref="N10:N11"/>
    <mergeCell ref="O10:O11"/>
    <mergeCell ref="P10:P11"/>
    <mergeCell ref="A14:A15"/>
    <mergeCell ref="B14:B15"/>
    <mergeCell ref="C14:C15"/>
    <mergeCell ref="N14:N15"/>
    <mergeCell ref="O14:O15"/>
    <mergeCell ref="P14:P15"/>
    <mergeCell ref="A18:A19"/>
    <mergeCell ref="B18:B19"/>
    <mergeCell ref="C18:C19"/>
    <mergeCell ref="N18:N19"/>
    <mergeCell ref="O18:O19"/>
    <mergeCell ref="P18:P19"/>
    <mergeCell ref="A22:A23"/>
    <mergeCell ref="B22:B23"/>
    <mergeCell ref="C22:C23"/>
    <mergeCell ref="N22:N23"/>
    <mergeCell ref="O22:O23"/>
    <mergeCell ref="P22:P23"/>
    <mergeCell ref="A26:A27"/>
    <mergeCell ref="B26:B27"/>
    <mergeCell ref="C26:C27"/>
    <mergeCell ref="N26:N27"/>
    <mergeCell ref="O26:O27"/>
    <mergeCell ref="P26:P27"/>
    <mergeCell ref="A30:A31"/>
    <mergeCell ref="B30:B31"/>
    <mergeCell ref="C30:C31"/>
    <mergeCell ref="N30:N31"/>
    <mergeCell ref="O30:O31"/>
    <mergeCell ref="P30:P31"/>
    <mergeCell ref="A34:A35"/>
    <mergeCell ref="B34:B35"/>
    <mergeCell ref="C34:C35"/>
    <mergeCell ref="N34:N35"/>
    <mergeCell ref="O34:O35"/>
    <mergeCell ref="P34:P35"/>
    <mergeCell ref="G36:J36"/>
    <mergeCell ref="F38:G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7"/>
  <sheetViews>
    <sheetView showFormulas="false" showGridLines="true" showRowColHeaders="true" showZeros="true" rightToLeft="false" tabSelected="true" showOutlineSymbols="true" defaultGridColor="true" view="normal" topLeftCell="O238" colorId="64" zoomScale="85" zoomScaleNormal="85" zoomScalePageLayoutView="55" workbookViewId="0">
      <selection pane="topLeft" activeCell="E178" activeCellId="0" sqref="E178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0" width="12.99"/>
    <col collapsed="false" customWidth="true" hidden="false" outlineLevel="0" max="3" min="3" style="47" width="9.36"/>
    <col collapsed="false" customWidth="true" hidden="true" outlineLevel="0" max="4" min="4" style="47" width="5.62"/>
    <col collapsed="false" customWidth="true" hidden="false" outlineLevel="0" max="5" min="5" style="48" width="14.99"/>
    <col collapsed="false" customWidth="true" hidden="false" outlineLevel="0" max="6" min="6" style="49" width="27.12"/>
    <col collapsed="false" customWidth="true" hidden="false" outlineLevel="0" max="7" min="7" style="47" width="7.49"/>
    <col collapsed="false" customWidth="true" hidden="false" outlineLevel="0" max="11" min="11" style="47" width="4.99"/>
    <col collapsed="false" customWidth="true" hidden="true" outlineLevel="0" max="12" min="12" style="47" width="6.87"/>
    <col collapsed="false" customWidth="true" hidden="false" outlineLevel="0" max="13" min="13" style="48" width="51.12"/>
    <col collapsed="false" customWidth="true" hidden="false" outlineLevel="0" max="14" min="14" style="48" width="75.49"/>
    <col collapsed="false" customWidth="true" hidden="false" outlineLevel="0" max="42" min="15" style="0" width="4.12"/>
    <col collapsed="false" customWidth="true" hidden="true" outlineLevel="0" max="43" min="43" style="47" width="5.49"/>
    <col collapsed="false" customWidth="true" hidden="false" outlineLevel="0" max="44" min="44" style="47" width="8.25"/>
    <col collapsed="false" customWidth="true" hidden="false" outlineLevel="0" max="45" min="45" style="48" width="51.12"/>
    <col collapsed="false" customWidth="true" hidden="false" outlineLevel="0" max="46" min="46" style="48" width="75.49"/>
    <col collapsed="false" customWidth="true" hidden="false" outlineLevel="0" max="48" min="48" style="0" width="3.87"/>
    <col collapsed="false" customWidth="true" hidden="true" outlineLevel="0" max="49" min="49" style="48" width="4.99"/>
    <col collapsed="false" customWidth="true" hidden="false" outlineLevel="0" max="50" min="50" style="48" width="4.99"/>
    <col collapsed="false" customWidth="true" hidden="false" outlineLevel="0" max="51" min="51" style="0" width="30.74"/>
    <col collapsed="false" customWidth="true" hidden="false" outlineLevel="0" max="52" min="52" style="0" width="36.12"/>
    <col collapsed="false" customWidth="true" hidden="false" outlineLevel="0" max="62" min="53" style="0" width="1.87"/>
    <col collapsed="false" customWidth="true" hidden="false" outlineLevel="0" max="64" min="63" style="48" width="1.87"/>
    <col collapsed="false" customWidth="true" hidden="false" outlineLevel="0" max="78" min="65" style="0" width="1.87"/>
    <col collapsed="false" customWidth="true" hidden="true" outlineLevel="0" max="79" min="79" style="0" width="4.99"/>
    <col collapsed="false" customWidth="true" hidden="false" outlineLevel="0" max="80" min="80" style="0" width="4.99"/>
    <col collapsed="false" customWidth="true" hidden="false" outlineLevel="0" max="81" min="81" style="0" width="30.74"/>
    <col collapsed="false" customWidth="true" hidden="false" outlineLevel="0" max="82" min="82" style="0" width="36.12"/>
  </cols>
  <sheetData>
    <row r="1" customFormat="false" ht="33" hidden="false" customHeight="true" outlineLevel="0" collapsed="false">
      <c r="A1" s="50"/>
      <c r="B1" s="51" t="s">
        <v>26</v>
      </c>
      <c r="C1" s="51"/>
      <c r="D1" s="51" t="s">
        <v>27</v>
      </c>
      <c r="E1" s="51" t="s">
        <v>28</v>
      </c>
      <c r="F1" s="52" t="s">
        <v>29</v>
      </c>
      <c r="G1" s="53" t="s">
        <v>30</v>
      </c>
      <c r="H1" s="54"/>
      <c r="I1" s="54"/>
      <c r="J1" s="55"/>
      <c r="K1" s="56"/>
      <c r="L1" s="56"/>
      <c r="M1" s="57"/>
      <c r="N1" s="57"/>
    </row>
    <row r="2" customFormat="false" ht="33" hidden="false" customHeight="true" outlineLevel="0" collapsed="false">
      <c r="A2" s="58" t="n">
        <v>1</v>
      </c>
      <c r="B2" s="59" t="s">
        <v>31</v>
      </c>
      <c r="C2" s="60" t="n">
        <v>1</v>
      </c>
      <c r="D2" s="61" t="n">
        <v>1</v>
      </c>
      <c r="E2" s="62" t="s">
        <v>1</v>
      </c>
      <c r="F2" s="63" t="s">
        <v>2</v>
      </c>
      <c r="G2" s="64" t="s">
        <v>32</v>
      </c>
      <c r="H2" s="65" t="str">
        <f aca="false">LEFT(E2,2)</f>
        <v>梅村</v>
      </c>
      <c r="I2" s="66" t="str">
        <f aca="false">RIGHT(E2,2)</f>
        <v>林田</v>
      </c>
      <c r="J2" s="55"/>
      <c r="K2" s="56"/>
      <c r="L2" s="56"/>
      <c r="M2" s="57"/>
      <c r="N2" s="67"/>
    </row>
    <row r="3" customFormat="false" ht="33" hidden="false" customHeight="true" outlineLevel="0" collapsed="false">
      <c r="A3" s="58" t="n">
        <v>2</v>
      </c>
      <c r="B3" s="59" t="s">
        <v>31</v>
      </c>
      <c r="C3" s="60" t="n">
        <v>2</v>
      </c>
      <c r="D3" s="61" t="n">
        <v>7</v>
      </c>
      <c r="E3" s="68" t="s">
        <v>33</v>
      </c>
      <c r="F3" s="69" t="s">
        <v>34</v>
      </c>
      <c r="G3" s="64" t="s">
        <v>32</v>
      </c>
      <c r="H3" s="65" t="str">
        <f aca="false">LEFT(E3,2)</f>
        <v>杉山</v>
      </c>
      <c r="I3" s="66" t="str">
        <f aca="false">RIGHT(E3,2)</f>
        <v>有薗</v>
      </c>
      <c r="J3" s="55"/>
      <c r="K3" s="56"/>
      <c r="L3" s="56"/>
      <c r="M3" s="57"/>
      <c r="N3" s="67"/>
    </row>
    <row r="4" customFormat="false" ht="33" hidden="false" customHeight="true" outlineLevel="0" collapsed="false">
      <c r="A4" s="58" t="n">
        <v>3</v>
      </c>
      <c r="B4" s="59" t="s">
        <v>31</v>
      </c>
      <c r="C4" s="60" t="n">
        <v>3</v>
      </c>
      <c r="D4" s="61" t="n">
        <v>11</v>
      </c>
      <c r="E4" s="62" t="s">
        <v>35</v>
      </c>
      <c r="F4" s="63" t="s">
        <v>5</v>
      </c>
      <c r="G4" s="64" t="s">
        <v>32</v>
      </c>
      <c r="H4" s="65" t="str">
        <f aca="false">LEFT(E4,3)</f>
        <v>清原・</v>
      </c>
      <c r="I4" s="66" t="str">
        <f aca="false">RIGHT(E4,2)</f>
        <v>川畑</v>
      </c>
      <c r="J4" s="55"/>
      <c r="K4" s="56"/>
      <c r="L4" s="56"/>
      <c r="M4" s="57"/>
      <c r="N4" s="67"/>
    </row>
    <row r="5" customFormat="false" ht="33" hidden="false" customHeight="true" outlineLevel="0" collapsed="false">
      <c r="A5" s="58" t="n">
        <v>4</v>
      </c>
      <c r="B5" s="59" t="s">
        <v>31</v>
      </c>
      <c r="C5" s="60" t="n">
        <v>4</v>
      </c>
      <c r="D5" s="61" t="n">
        <v>1</v>
      </c>
      <c r="E5" s="62" t="s">
        <v>36</v>
      </c>
      <c r="F5" s="63" t="s">
        <v>37</v>
      </c>
      <c r="G5" s="64" t="s">
        <v>32</v>
      </c>
      <c r="H5" s="65" t="str">
        <f aca="false">LEFT(E5,2)</f>
        <v>宇都</v>
      </c>
      <c r="I5" s="66" t="str">
        <f aca="false">RIGHT(E5,2)</f>
        <v>高木</v>
      </c>
      <c r="J5" s="55"/>
      <c r="K5" s="56"/>
      <c r="L5" s="56"/>
      <c r="M5" s="57"/>
      <c r="N5" s="67"/>
    </row>
    <row r="6" customFormat="false" ht="33" hidden="false" customHeight="true" outlineLevel="0" collapsed="false">
      <c r="A6" s="58" t="n">
        <v>5</v>
      </c>
      <c r="B6" s="59" t="s">
        <v>31</v>
      </c>
      <c r="C6" s="60" t="n">
        <v>5</v>
      </c>
      <c r="D6" s="70" t="n">
        <v>15</v>
      </c>
      <c r="E6" s="71" t="s">
        <v>38</v>
      </c>
      <c r="F6" s="63" t="s">
        <v>39</v>
      </c>
      <c r="G6" s="64" t="s">
        <v>32</v>
      </c>
      <c r="H6" s="65" t="str">
        <f aca="false">LEFT(E6,2)</f>
        <v>松本</v>
      </c>
      <c r="I6" s="66" t="str">
        <f aca="false">RIGHT(E6,2)</f>
        <v>船越</v>
      </c>
      <c r="J6" s="55"/>
      <c r="K6" s="56"/>
      <c r="L6" s="56"/>
      <c r="M6" s="57"/>
      <c r="N6" s="72"/>
    </row>
    <row r="7" customFormat="false" ht="33" hidden="false" customHeight="true" outlineLevel="0" collapsed="false">
      <c r="A7" s="58" t="n">
        <v>6</v>
      </c>
      <c r="B7" s="59" t="s">
        <v>31</v>
      </c>
      <c r="C7" s="60" t="n">
        <v>6</v>
      </c>
      <c r="D7" s="61" t="n">
        <v>5</v>
      </c>
      <c r="E7" s="62" t="s">
        <v>40</v>
      </c>
      <c r="F7" s="63" t="s">
        <v>41</v>
      </c>
      <c r="G7" s="64" t="s">
        <v>32</v>
      </c>
      <c r="H7" s="65" t="str">
        <f aca="false">LEFT(E7,2)</f>
        <v>小山</v>
      </c>
      <c r="I7" s="66" t="str">
        <f aca="false">RIGHT(E7,2)</f>
        <v>松永</v>
      </c>
      <c r="J7" s="55"/>
      <c r="K7" s="56"/>
      <c r="L7" s="56"/>
      <c r="M7" s="57"/>
      <c r="N7" s="67"/>
    </row>
    <row r="8" customFormat="false" ht="33" hidden="false" customHeight="true" outlineLevel="0" collapsed="false">
      <c r="A8" s="58" t="n">
        <v>7</v>
      </c>
      <c r="B8" s="59" t="s">
        <v>31</v>
      </c>
      <c r="C8" s="60" t="n">
        <v>7</v>
      </c>
      <c r="D8" s="61" t="n">
        <v>1</v>
      </c>
      <c r="E8" s="62" t="s">
        <v>42</v>
      </c>
      <c r="F8" s="73" t="s">
        <v>43</v>
      </c>
      <c r="G8" s="64" t="s">
        <v>32</v>
      </c>
      <c r="H8" s="65" t="str">
        <f aca="false">LEFT(E8,2)</f>
        <v>緒方</v>
      </c>
      <c r="I8" s="66" t="str">
        <f aca="false">RIGHT(E8,2)</f>
        <v>古川</v>
      </c>
      <c r="J8" s="55"/>
      <c r="K8" s="56"/>
      <c r="L8" s="56"/>
      <c r="M8" s="57"/>
      <c r="N8" s="67"/>
    </row>
    <row r="9" customFormat="false" ht="33" hidden="false" customHeight="true" outlineLevel="0" collapsed="false">
      <c r="A9" s="58" t="n">
        <v>8</v>
      </c>
      <c r="B9" s="59" t="s">
        <v>31</v>
      </c>
      <c r="C9" s="60" t="n">
        <v>8</v>
      </c>
      <c r="D9" s="61" t="n">
        <v>6</v>
      </c>
      <c r="E9" s="62" t="s">
        <v>44</v>
      </c>
      <c r="F9" s="63" t="s">
        <v>45</v>
      </c>
      <c r="G9" s="64" t="s">
        <v>32</v>
      </c>
      <c r="H9" s="65" t="str">
        <f aca="false">LEFT(E9,2)</f>
        <v>平川</v>
      </c>
      <c r="I9" s="66" t="str">
        <f aca="false">RIGHT(E9,2)</f>
        <v>用正</v>
      </c>
      <c r="J9" s="55"/>
      <c r="K9" s="56"/>
      <c r="L9" s="56"/>
      <c r="M9" s="57"/>
      <c r="N9" s="67"/>
    </row>
    <row r="10" customFormat="false" ht="33" hidden="false" customHeight="true" outlineLevel="0" collapsed="false">
      <c r="A10" s="58" t="n">
        <v>9</v>
      </c>
      <c r="B10" s="59" t="s">
        <v>31</v>
      </c>
      <c r="C10" s="60" t="n">
        <v>9</v>
      </c>
      <c r="D10" s="61" t="n">
        <v>8</v>
      </c>
      <c r="E10" s="62" t="s">
        <v>46</v>
      </c>
      <c r="F10" s="63" t="s">
        <v>47</v>
      </c>
      <c r="G10" s="64" t="s">
        <v>32</v>
      </c>
      <c r="H10" s="65" t="str">
        <f aca="false">LEFT(E10,2)</f>
        <v>藤家</v>
      </c>
      <c r="I10" s="66" t="str">
        <f aca="false">RIGHT(E10,2)</f>
        <v>山口</v>
      </c>
      <c r="J10" s="55"/>
      <c r="K10" s="56"/>
      <c r="L10" s="56"/>
      <c r="M10" s="57"/>
      <c r="N10" s="67"/>
    </row>
    <row r="11" customFormat="false" ht="33" hidden="false" customHeight="true" outlineLevel="0" collapsed="false">
      <c r="A11" s="58" t="n">
        <v>10</v>
      </c>
      <c r="B11" s="59" t="s">
        <v>31</v>
      </c>
      <c r="C11" s="60" t="n">
        <v>10</v>
      </c>
      <c r="D11" s="70" t="n">
        <v>1</v>
      </c>
      <c r="E11" s="62" t="s">
        <v>48</v>
      </c>
      <c r="F11" s="63" t="s">
        <v>49</v>
      </c>
      <c r="G11" s="64" t="s">
        <v>32</v>
      </c>
      <c r="H11" s="65" t="str">
        <f aca="false">LEFT(E11,2)</f>
        <v>網・</v>
      </c>
      <c r="I11" s="66" t="str">
        <f aca="false">RIGHT(E11,2)</f>
        <v>田中</v>
      </c>
      <c r="J11" s="55"/>
      <c r="K11" s="56"/>
      <c r="L11" s="56"/>
      <c r="M11" s="57"/>
      <c r="N11" s="67"/>
    </row>
    <row r="12" customFormat="false" ht="33" hidden="false" customHeight="true" outlineLevel="0" collapsed="false">
      <c r="A12" s="58" t="n">
        <v>11</v>
      </c>
      <c r="B12" s="59" t="s">
        <v>31</v>
      </c>
      <c r="C12" s="60" t="n">
        <v>11</v>
      </c>
      <c r="D12" s="61" t="n">
        <v>5</v>
      </c>
      <c r="E12" s="62" t="s">
        <v>50</v>
      </c>
      <c r="F12" s="63" t="s">
        <v>14</v>
      </c>
      <c r="G12" s="74" t="s">
        <v>51</v>
      </c>
      <c r="H12" s="65" t="str">
        <f aca="false">LEFT(E12,2)</f>
        <v>塩井</v>
      </c>
      <c r="I12" s="66" t="str">
        <f aca="false">RIGHT(E12,2)</f>
        <v>岡部</v>
      </c>
      <c r="J12" s="55"/>
      <c r="K12" s="56"/>
      <c r="L12" s="56"/>
      <c r="M12" s="57"/>
      <c r="N12" s="67"/>
    </row>
    <row r="13" customFormat="false" ht="33" hidden="false" customHeight="true" outlineLevel="0" collapsed="false">
      <c r="A13" s="58" t="n">
        <v>12</v>
      </c>
      <c r="B13" s="59" t="s">
        <v>31</v>
      </c>
      <c r="C13" s="60" t="n">
        <v>12</v>
      </c>
      <c r="D13" s="61" t="n">
        <v>3</v>
      </c>
      <c r="E13" s="62" t="s">
        <v>52</v>
      </c>
      <c r="F13" s="63" t="s">
        <v>18</v>
      </c>
      <c r="G13" s="64" t="s">
        <v>32</v>
      </c>
      <c r="H13" s="65" t="str">
        <f aca="false">LEFT(E13,3)</f>
        <v>前田・</v>
      </c>
      <c r="I13" s="66" t="str">
        <f aca="false">RIGHT(E13,2)</f>
        <v>羽迫</v>
      </c>
      <c r="J13" s="55"/>
      <c r="K13" s="56"/>
      <c r="L13" s="56"/>
      <c r="M13" s="57"/>
      <c r="N13" s="67"/>
    </row>
    <row r="14" customFormat="false" ht="33" hidden="false" customHeight="true" outlineLevel="0" collapsed="false">
      <c r="A14" s="58" t="n">
        <v>13</v>
      </c>
      <c r="B14" s="59" t="s">
        <v>31</v>
      </c>
      <c r="C14" s="60" t="n">
        <v>13</v>
      </c>
      <c r="D14" s="61" t="n">
        <v>1</v>
      </c>
      <c r="E14" s="62" t="s">
        <v>53</v>
      </c>
      <c r="F14" s="63" t="s">
        <v>54</v>
      </c>
      <c r="G14" s="64" t="s">
        <v>32</v>
      </c>
      <c r="H14" s="65" t="str">
        <f aca="false">LEFT(E14,1)</f>
        <v>今</v>
      </c>
      <c r="I14" s="66" t="str">
        <f aca="false">RIGHT(E14,2)</f>
        <v>井上</v>
      </c>
      <c r="J14" s="55"/>
      <c r="K14" s="56"/>
      <c r="L14" s="56"/>
      <c r="M14" s="57"/>
      <c r="N14" s="67"/>
    </row>
    <row r="15" customFormat="false" ht="33" hidden="false" customHeight="true" outlineLevel="0" collapsed="false">
      <c r="A15" s="58" t="n">
        <v>14</v>
      </c>
      <c r="B15" s="59" t="s">
        <v>31</v>
      </c>
      <c r="C15" s="60" t="n">
        <v>14</v>
      </c>
      <c r="D15" s="61" t="n">
        <v>6</v>
      </c>
      <c r="E15" s="62" t="s">
        <v>55</v>
      </c>
      <c r="F15" s="69" t="s">
        <v>56</v>
      </c>
      <c r="G15" s="64" t="s">
        <v>32</v>
      </c>
      <c r="H15" s="65" t="str">
        <f aca="false">LEFT(E15,2)</f>
        <v>廣瀬</v>
      </c>
      <c r="I15" s="66" t="str">
        <f aca="false">RIGHT(E15,2)</f>
        <v>熊谷</v>
      </c>
      <c r="J15" s="55"/>
      <c r="K15" s="56"/>
      <c r="L15" s="56"/>
      <c r="M15" s="57"/>
      <c r="N15" s="67"/>
    </row>
    <row r="16" customFormat="false" ht="33" hidden="false" customHeight="true" outlineLevel="0" collapsed="false">
      <c r="A16" s="58" t="n">
        <v>15</v>
      </c>
      <c r="B16" s="59" t="s">
        <v>31</v>
      </c>
      <c r="C16" s="60" t="n">
        <v>15</v>
      </c>
      <c r="D16" s="61" t="n">
        <v>4</v>
      </c>
      <c r="E16" s="62" t="s">
        <v>57</v>
      </c>
      <c r="F16" s="63" t="s">
        <v>8</v>
      </c>
      <c r="G16" s="64" t="s">
        <v>32</v>
      </c>
      <c r="H16" s="65" t="str">
        <f aca="false">LEFT(E16,2)</f>
        <v>原嶋</v>
      </c>
      <c r="I16" s="66" t="str">
        <f aca="false">RIGHT(E16,2)</f>
        <v>山﨑</v>
      </c>
      <c r="J16" s="55"/>
      <c r="K16" s="56"/>
      <c r="L16" s="56"/>
      <c r="M16" s="57"/>
      <c r="N16" s="67"/>
    </row>
    <row r="17" customFormat="false" ht="33" hidden="false" customHeight="true" outlineLevel="0" collapsed="false">
      <c r="A17" s="58" t="n">
        <v>16</v>
      </c>
      <c r="B17" s="59" t="s">
        <v>31</v>
      </c>
      <c r="C17" s="60" t="n">
        <v>16</v>
      </c>
      <c r="D17" s="61" t="n">
        <v>1</v>
      </c>
      <c r="E17" s="62" t="s">
        <v>58</v>
      </c>
      <c r="F17" s="63" t="s">
        <v>59</v>
      </c>
      <c r="G17" s="64" t="s">
        <v>32</v>
      </c>
      <c r="H17" s="65" t="str">
        <f aca="false">LEFT(E17,2)</f>
        <v>中野</v>
      </c>
      <c r="I17" s="66" t="str">
        <f aca="false">RIGHT(E17,2)</f>
        <v>吉田</v>
      </c>
      <c r="J17" s="55"/>
      <c r="K17" s="56"/>
      <c r="L17" s="56"/>
      <c r="M17" s="57"/>
      <c r="N17" s="67"/>
    </row>
    <row r="18" customFormat="false" ht="33" hidden="false" customHeight="true" outlineLevel="0" collapsed="false">
      <c r="A18" s="58" t="n">
        <v>17</v>
      </c>
      <c r="B18" s="59" t="s">
        <v>31</v>
      </c>
      <c r="C18" s="75" t="n">
        <v>17</v>
      </c>
      <c r="D18" s="70" t="n">
        <v>7</v>
      </c>
      <c r="E18" s="62" t="s">
        <v>60</v>
      </c>
      <c r="F18" s="63" t="s">
        <v>61</v>
      </c>
      <c r="G18" s="64" t="s">
        <v>32</v>
      </c>
      <c r="H18" s="65" t="str">
        <f aca="false">LEFT(E18,2)</f>
        <v>空閑</v>
      </c>
      <c r="I18" s="66" t="str">
        <f aca="false">RIGHT(E18,2)</f>
        <v>野上</v>
      </c>
      <c r="J18" s="55"/>
      <c r="K18" s="56"/>
      <c r="L18" s="56"/>
      <c r="M18" s="57"/>
      <c r="N18" s="67"/>
    </row>
    <row r="19" customFormat="false" ht="33" hidden="false" customHeight="true" outlineLevel="0" collapsed="false">
      <c r="A19" s="58" t="n">
        <v>18</v>
      </c>
      <c r="B19" s="59" t="s">
        <v>31</v>
      </c>
      <c r="C19" s="60" t="n">
        <v>18</v>
      </c>
      <c r="D19" s="61" t="n">
        <v>4</v>
      </c>
      <c r="E19" s="62" t="s">
        <v>62</v>
      </c>
      <c r="F19" s="63" t="s">
        <v>11</v>
      </c>
      <c r="G19" s="64" t="s">
        <v>32</v>
      </c>
      <c r="H19" s="65" t="str">
        <f aca="false">LEFT(E19,2)</f>
        <v>岸本</v>
      </c>
      <c r="I19" s="66" t="str">
        <f aca="false">RIGHT(E19,2)</f>
        <v>松本</v>
      </c>
      <c r="J19" s="55"/>
      <c r="K19" s="56"/>
      <c r="L19" s="56"/>
      <c r="M19" s="57"/>
      <c r="N19" s="67"/>
    </row>
    <row r="20" customFormat="false" ht="33" hidden="false" customHeight="true" outlineLevel="0" collapsed="false">
      <c r="A20" s="58" t="n">
        <v>19</v>
      </c>
      <c r="B20" s="59" t="s">
        <v>31</v>
      </c>
      <c r="C20" s="60" t="n">
        <v>19</v>
      </c>
      <c r="D20" s="61" t="n">
        <v>4</v>
      </c>
      <c r="E20" s="62" t="s">
        <v>6</v>
      </c>
      <c r="F20" s="63" t="s">
        <v>5</v>
      </c>
      <c r="G20" s="64" t="s">
        <v>32</v>
      </c>
      <c r="H20" s="65" t="str">
        <f aca="false">LEFT(E20,2)</f>
        <v>濵地</v>
      </c>
      <c r="I20" s="66" t="str">
        <f aca="false">RIGHT(E20,3)</f>
        <v>・金古</v>
      </c>
      <c r="J20" s="55"/>
      <c r="K20" s="56"/>
      <c r="L20" s="56"/>
      <c r="M20" s="57"/>
      <c r="N20" s="67"/>
    </row>
    <row r="21" customFormat="false" ht="33" hidden="false" customHeight="true" outlineLevel="0" collapsed="false">
      <c r="A21" s="58" t="n">
        <v>20</v>
      </c>
      <c r="B21" s="59" t="s">
        <v>31</v>
      </c>
      <c r="C21" s="60" t="n">
        <v>20</v>
      </c>
      <c r="D21" s="70" t="n">
        <v>8</v>
      </c>
      <c r="E21" s="62" t="s">
        <v>63</v>
      </c>
      <c r="F21" s="63" t="s">
        <v>41</v>
      </c>
      <c r="G21" s="64" t="s">
        <v>32</v>
      </c>
      <c r="H21" s="65" t="str">
        <f aca="false">LEFT(E21,2)</f>
        <v>平田</v>
      </c>
      <c r="I21" s="66" t="str">
        <f aca="false">RIGHT(E21,2)</f>
        <v>今林</v>
      </c>
      <c r="J21" s="55"/>
      <c r="K21" s="56"/>
      <c r="L21" s="56"/>
      <c r="M21" s="57"/>
      <c r="N21" s="67"/>
    </row>
    <row r="22" customFormat="false" ht="33" hidden="false" customHeight="true" outlineLevel="0" collapsed="false">
      <c r="A22" s="58" t="n">
        <v>21</v>
      </c>
      <c r="B22" s="59" t="s">
        <v>31</v>
      </c>
      <c r="C22" s="60" t="n">
        <v>21</v>
      </c>
      <c r="D22" s="70" t="n">
        <v>5</v>
      </c>
      <c r="E22" s="62" t="s">
        <v>64</v>
      </c>
      <c r="F22" s="63" t="s">
        <v>39</v>
      </c>
      <c r="G22" s="64" t="s">
        <v>32</v>
      </c>
      <c r="H22" s="65" t="str">
        <f aca="false">LEFT(E22,2)</f>
        <v>猪山</v>
      </c>
      <c r="I22" s="66" t="str">
        <f aca="false">RIGHT(E22,2)</f>
        <v>水摩</v>
      </c>
      <c r="J22" s="55"/>
      <c r="K22" s="56"/>
      <c r="L22" s="56"/>
      <c r="M22" s="57"/>
      <c r="N22" s="72"/>
    </row>
    <row r="23" customFormat="false" ht="33" hidden="false" customHeight="true" outlineLevel="0" collapsed="false">
      <c r="A23" s="58" t="n">
        <v>22</v>
      </c>
      <c r="B23" s="59" t="s">
        <v>31</v>
      </c>
      <c r="C23" s="60" t="n">
        <v>22</v>
      </c>
      <c r="D23" s="61" t="n">
        <v>1</v>
      </c>
      <c r="E23" s="62" t="s">
        <v>65</v>
      </c>
      <c r="F23" s="63" t="s">
        <v>41</v>
      </c>
      <c r="G23" s="64" t="s">
        <v>32</v>
      </c>
      <c r="H23" s="65" t="str">
        <f aca="false">LEFT(E23,2)</f>
        <v>目原</v>
      </c>
      <c r="I23" s="66" t="str">
        <f aca="false">RIGHT(E23,2)</f>
        <v>堀口</v>
      </c>
      <c r="J23" s="55"/>
      <c r="K23" s="56"/>
      <c r="L23" s="56"/>
      <c r="M23" s="57"/>
      <c r="N23" s="67"/>
    </row>
    <row r="24" customFormat="false" ht="33" hidden="false" customHeight="true" outlineLevel="0" collapsed="false">
      <c r="A24" s="58" t="n">
        <v>23</v>
      </c>
      <c r="B24" s="59" t="s">
        <v>31</v>
      </c>
      <c r="C24" s="60" t="n">
        <v>23</v>
      </c>
      <c r="D24" s="61" t="n">
        <v>12</v>
      </c>
      <c r="E24" s="62" t="s">
        <v>66</v>
      </c>
      <c r="F24" s="63" t="s">
        <v>18</v>
      </c>
      <c r="G24" s="64" t="s">
        <v>32</v>
      </c>
      <c r="H24" s="65" t="str">
        <f aca="false">LEFT(E24,2)</f>
        <v>多田</v>
      </c>
      <c r="I24" s="66" t="str">
        <f aca="false">RIGHT(E24,2)</f>
        <v>森元</v>
      </c>
      <c r="J24" s="55"/>
      <c r="K24" s="56"/>
      <c r="L24" s="56"/>
      <c r="M24" s="57"/>
      <c r="N24" s="67"/>
    </row>
    <row r="25" customFormat="false" ht="33" hidden="false" customHeight="true" outlineLevel="0" collapsed="false">
      <c r="A25" s="58" t="n">
        <v>24</v>
      </c>
      <c r="B25" s="59" t="s">
        <v>31</v>
      </c>
      <c r="C25" s="60" t="n">
        <v>24</v>
      </c>
      <c r="D25" s="61" t="n">
        <v>6</v>
      </c>
      <c r="E25" s="62" t="s">
        <v>67</v>
      </c>
      <c r="F25" s="63" t="s">
        <v>11</v>
      </c>
      <c r="G25" s="64" t="s">
        <v>32</v>
      </c>
      <c r="H25" s="65" t="str">
        <f aca="false">LEFT(E25,1)</f>
        <v>斉</v>
      </c>
      <c r="I25" s="66" t="str">
        <f aca="false">RIGHT(E25,2)</f>
        <v>髙瀨</v>
      </c>
      <c r="J25" s="55"/>
      <c r="K25" s="56"/>
      <c r="L25" s="56"/>
      <c r="M25" s="57"/>
      <c r="N25" s="67"/>
    </row>
    <row r="26" customFormat="false" ht="33" hidden="false" customHeight="true" outlineLevel="0" collapsed="false">
      <c r="A26" s="58" t="n">
        <v>25</v>
      </c>
      <c r="B26" s="59" t="s">
        <v>31</v>
      </c>
      <c r="C26" s="60" t="n">
        <v>25</v>
      </c>
      <c r="D26" s="70" t="n">
        <v>1</v>
      </c>
      <c r="E26" s="62" t="s">
        <v>68</v>
      </c>
      <c r="F26" s="76" t="s">
        <v>69</v>
      </c>
      <c r="G26" s="64" t="s">
        <v>32</v>
      </c>
      <c r="H26" s="65" t="str">
        <f aca="false">LEFT(E26,1)</f>
        <v>田</v>
      </c>
      <c r="I26" s="66" t="str">
        <f aca="false">RIGHT(E26,2)</f>
        <v>中島</v>
      </c>
      <c r="J26" s="55"/>
      <c r="K26" s="56"/>
      <c r="L26" s="56"/>
      <c r="M26" s="57"/>
      <c r="N26" s="72"/>
    </row>
    <row r="27" customFormat="false" ht="33" hidden="false" customHeight="true" outlineLevel="0" collapsed="false">
      <c r="A27" s="58" t="n">
        <v>26</v>
      </c>
      <c r="B27" s="59" t="s">
        <v>31</v>
      </c>
      <c r="C27" s="60" t="n">
        <v>26</v>
      </c>
      <c r="D27" s="61" t="n">
        <v>11</v>
      </c>
      <c r="E27" s="62" t="s">
        <v>70</v>
      </c>
      <c r="F27" s="69" t="s">
        <v>56</v>
      </c>
      <c r="G27" s="64" t="s">
        <v>32</v>
      </c>
      <c r="H27" s="65" t="str">
        <f aca="false">LEFT(E27,2)</f>
        <v>中村</v>
      </c>
      <c r="I27" s="66" t="str">
        <f aca="false">RIGHT(E27,2)</f>
        <v>柴田</v>
      </c>
      <c r="J27" s="55"/>
      <c r="K27" s="56"/>
      <c r="L27" s="56"/>
      <c r="M27" s="57"/>
      <c r="N27" s="67"/>
    </row>
    <row r="28" customFormat="false" ht="33" hidden="false" customHeight="true" outlineLevel="0" collapsed="false">
      <c r="A28" s="58" t="n">
        <v>27</v>
      </c>
      <c r="B28" s="59" t="s">
        <v>31</v>
      </c>
      <c r="C28" s="60" t="n">
        <v>27</v>
      </c>
      <c r="D28" s="70" t="n">
        <v>3</v>
      </c>
      <c r="E28" s="62" t="s">
        <v>71</v>
      </c>
      <c r="F28" s="63" t="s">
        <v>39</v>
      </c>
      <c r="G28" s="64" t="s">
        <v>32</v>
      </c>
      <c r="H28" s="65" t="str">
        <f aca="false">LEFT(E28,2)</f>
        <v>高島</v>
      </c>
      <c r="I28" s="66" t="str">
        <f aca="false">RIGHT(E28,2)</f>
        <v>森脇</v>
      </c>
      <c r="J28" s="55"/>
      <c r="K28" s="56"/>
      <c r="L28" s="56"/>
      <c r="M28" s="57"/>
      <c r="N28" s="67"/>
    </row>
    <row r="29" customFormat="false" ht="33" hidden="false" customHeight="true" outlineLevel="0" collapsed="false">
      <c r="A29" s="58" t="n">
        <v>28</v>
      </c>
      <c r="B29" s="59" t="s">
        <v>31</v>
      </c>
      <c r="C29" s="60" t="n">
        <v>36</v>
      </c>
      <c r="D29" s="70" t="n">
        <v>1</v>
      </c>
      <c r="E29" s="62" t="s">
        <v>72</v>
      </c>
      <c r="F29" s="63" t="s">
        <v>73</v>
      </c>
      <c r="G29" s="64" t="s">
        <v>32</v>
      </c>
      <c r="H29" s="65" t="str">
        <f aca="false">LEFT(E29,2)</f>
        <v>岡本</v>
      </c>
      <c r="I29" s="66" t="str">
        <f aca="false">RIGHT(E29,2)</f>
        <v>古田</v>
      </c>
      <c r="J29" s="55"/>
      <c r="K29" s="56"/>
      <c r="L29" s="56"/>
      <c r="M29" s="57"/>
      <c r="N29" s="67"/>
    </row>
    <row r="30" customFormat="false" ht="33" hidden="false" customHeight="true" outlineLevel="0" collapsed="false">
      <c r="A30" s="58" t="n">
        <v>29</v>
      </c>
      <c r="B30" s="59" t="s">
        <v>31</v>
      </c>
      <c r="C30" s="60" t="n">
        <v>29</v>
      </c>
      <c r="D30" s="61" t="n">
        <v>6</v>
      </c>
      <c r="E30" s="68" t="s">
        <v>74</v>
      </c>
      <c r="F30" s="69" t="s">
        <v>34</v>
      </c>
      <c r="G30" s="64" t="s">
        <v>32</v>
      </c>
      <c r="H30" s="65" t="str">
        <f aca="false">LEFT(E30,2)</f>
        <v>泉・</v>
      </c>
      <c r="I30" s="66" t="str">
        <f aca="false">RIGHT(E30,2)</f>
        <v>山崎</v>
      </c>
      <c r="J30" s="55"/>
      <c r="K30" s="56"/>
      <c r="L30" s="56"/>
      <c r="M30" s="57"/>
      <c r="N30" s="67"/>
    </row>
    <row r="31" customFormat="false" ht="33" hidden="false" customHeight="true" outlineLevel="0" collapsed="false">
      <c r="A31" s="58" t="n">
        <v>30</v>
      </c>
      <c r="B31" s="59" t="s">
        <v>31</v>
      </c>
      <c r="C31" s="60" t="n">
        <v>30</v>
      </c>
      <c r="D31" s="61" t="n">
        <v>3</v>
      </c>
      <c r="E31" s="62" t="s">
        <v>75</v>
      </c>
      <c r="F31" s="63" t="s">
        <v>47</v>
      </c>
      <c r="G31" s="64" t="s">
        <v>32</v>
      </c>
      <c r="H31" s="65" t="str">
        <f aca="false">LEFT(E31,2)</f>
        <v>篠隈</v>
      </c>
      <c r="I31" s="66" t="str">
        <f aca="false">RIGHT(E31,2)</f>
        <v>池田</v>
      </c>
      <c r="J31" s="55"/>
      <c r="K31" s="56"/>
      <c r="L31" s="56"/>
      <c r="M31" s="57"/>
      <c r="N31" s="67"/>
    </row>
    <row r="32" customFormat="false" ht="33" hidden="false" customHeight="true" outlineLevel="0" collapsed="false">
      <c r="A32" s="58" t="n">
        <v>31</v>
      </c>
      <c r="B32" s="59" t="s">
        <v>31</v>
      </c>
      <c r="C32" s="60" t="n">
        <v>31</v>
      </c>
      <c r="D32" s="70" t="n">
        <v>2</v>
      </c>
      <c r="E32" s="62" t="s">
        <v>76</v>
      </c>
      <c r="F32" s="63" t="s">
        <v>14</v>
      </c>
      <c r="G32" s="64" t="s">
        <v>32</v>
      </c>
      <c r="H32" s="65" t="str">
        <f aca="false">LEFT(E32,2)</f>
        <v>小田</v>
      </c>
      <c r="I32" s="66" t="str">
        <f aca="false">RIGHT(E32,2)</f>
        <v>山田</v>
      </c>
      <c r="J32" s="55"/>
      <c r="K32" s="56"/>
      <c r="L32" s="56"/>
      <c r="M32" s="57"/>
      <c r="N32" s="67"/>
    </row>
    <row r="33" customFormat="false" ht="33" hidden="false" customHeight="true" outlineLevel="0" collapsed="false">
      <c r="A33" s="58" t="n">
        <v>32</v>
      </c>
      <c r="B33" s="59" t="s">
        <v>31</v>
      </c>
      <c r="C33" s="60" t="n">
        <v>32</v>
      </c>
      <c r="D33" s="61" t="n">
        <v>12</v>
      </c>
      <c r="E33" s="62" t="s">
        <v>77</v>
      </c>
      <c r="F33" s="63" t="s">
        <v>61</v>
      </c>
      <c r="G33" s="64" t="s">
        <v>32</v>
      </c>
      <c r="H33" s="65" t="str">
        <f aca="false">LEFT(E33,2)</f>
        <v>日野</v>
      </c>
      <c r="I33" s="66" t="str">
        <f aca="false">RIGHT(E33,1)</f>
        <v>田</v>
      </c>
      <c r="J33" s="55"/>
      <c r="K33" s="56"/>
      <c r="L33" s="56"/>
      <c r="M33" s="57"/>
      <c r="N33" s="67"/>
    </row>
    <row r="34" customFormat="false" ht="33" hidden="false" customHeight="true" outlineLevel="0" collapsed="false">
      <c r="A34" s="58" t="n">
        <v>33</v>
      </c>
      <c r="B34" s="59" t="s">
        <v>31</v>
      </c>
      <c r="C34" s="60" t="n">
        <v>33</v>
      </c>
      <c r="D34" s="61" t="n">
        <v>12</v>
      </c>
      <c r="E34" s="62" t="s">
        <v>78</v>
      </c>
      <c r="F34" s="63" t="s">
        <v>5</v>
      </c>
      <c r="G34" s="64" t="s">
        <v>32</v>
      </c>
      <c r="H34" s="65" t="str">
        <f aca="false">LEFT(E34,2)</f>
        <v>田川</v>
      </c>
      <c r="I34" s="66" t="str">
        <f aca="false">RIGHT(E34,2)</f>
        <v>臺中</v>
      </c>
      <c r="J34" s="55"/>
      <c r="K34" s="56"/>
      <c r="L34" s="56"/>
      <c r="M34" s="57"/>
      <c r="N34" s="67"/>
    </row>
    <row r="35" customFormat="false" ht="33" hidden="false" customHeight="true" outlineLevel="0" collapsed="false">
      <c r="A35" s="58" t="n">
        <v>34</v>
      </c>
      <c r="B35" s="59" t="s">
        <v>31</v>
      </c>
      <c r="C35" s="60" t="n">
        <v>34</v>
      </c>
      <c r="D35" s="70" t="n">
        <v>1</v>
      </c>
      <c r="E35" s="62" t="s">
        <v>79</v>
      </c>
      <c r="F35" s="63" t="s">
        <v>61</v>
      </c>
      <c r="G35" s="64" t="s">
        <v>32</v>
      </c>
      <c r="H35" s="65" t="str">
        <f aca="false">LEFT(E35,2)</f>
        <v>岩切</v>
      </c>
      <c r="I35" s="66" t="str">
        <f aca="false">RIGHT(E35,2)</f>
        <v>諌山</v>
      </c>
      <c r="J35" s="55"/>
      <c r="K35" s="56"/>
      <c r="L35" s="56"/>
      <c r="M35" s="57"/>
      <c r="N35" s="67"/>
    </row>
    <row r="36" customFormat="false" ht="33" hidden="false" customHeight="true" outlineLevel="0" collapsed="false">
      <c r="A36" s="58" t="n">
        <v>35</v>
      </c>
      <c r="B36" s="59" t="s">
        <v>31</v>
      </c>
      <c r="C36" s="60" t="n">
        <v>35</v>
      </c>
      <c r="D36" s="70" t="n">
        <v>6</v>
      </c>
      <c r="E36" s="62" t="s">
        <v>80</v>
      </c>
      <c r="F36" s="63" t="s">
        <v>59</v>
      </c>
      <c r="G36" s="64" t="s">
        <v>32</v>
      </c>
      <c r="H36" s="65" t="str">
        <f aca="false">LEFT(E36,2)</f>
        <v>白木</v>
      </c>
      <c r="I36" s="66" t="str">
        <f aca="false">RIGHT(E36,2)</f>
        <v>清家</v>
      </c>
      <c r="J36" s="55"/>
      <c r="K36" s="56"/>
      <c r="L36" s="56"/>
      <c r="M36" s="57"/>
      <c r="N36" s="72"/>
    </row>
    <row r="37" customFormat="false" ht="33" hidden="false" customHeight="true" outlineLevel="0" collapsed="false">
      <c r="A37" s="58" t="n">
        <v>36</v>
      </c>
      <c r="B37" s="59" t="s">
        <v>31</v>
      </c>
      <c r="C37" s="60" t="n">
        <v>153</v>
      </c>
      <c r="D37" s="61" t="n">
        <v>3</v>
      </c>
      <c r="E37" s="68" t="s">
        <v>81</v>
      </c>
      <c r="F37" s="69" t="s">
        <v>34</v>
      </c>
      <c r="G37" s="64" t="s">
        <v>32</v>
      </c>
      <c r="H37" s="65" t="str">
        <f aca="false">LEFT(E37,2)</f>
        <v>土坂</v>
      </c>
      <c r="I37" s="66" t="str">
        <f aca="false">RIGHT(E37,2)</f>
        <v>深川</v>
      </c>
      <c r="J37" s="55"/>
      <c r="K37" s="56"/>
      <c r="L37" s="56"/>
      <c r="M37" s="57"/>
      <c r="N37" s="67"/>
    </row>
    <row r="38" customFormat="false" ht="33" hidden="false" customHeight="true" outlineLevel="0" collapsed="false">
      <c r="A38" s="58" t="n">
        <v>37</v>
      </c>
      <c r="B38" s="59" t="s">
        <v>31</v>
      </c>
      <c r="C38" s="60" t="n">
        <v>37</v>
      </c>
      <c r="D38" s="61" t="n">
        <v>1</v>
      </c>
      <c r="E38" s="62" t="s">
        <v>82</v>
      </c>
      <c r="F38" s="63" t="s">
        <v>83</v>
      </c>
      <c r="G38" s="64" t="s">
        <v>32</v>
      </c>
      <c r="H38" s="65" t="str">
        <f aca="false">LEFT(E38,2)</f>
        <v>佐藤</v>
      </c>
      <c r="I38" s="66" t="str">
        <f aca="false">RIGHT(E38,2)</f>
        <v>水野</v>
      </c>
      <c r="J38" s="55"/>
      <c r="K38" s="56"/>
      <c r="L38" s="56"/>
      <c r="M38" s="57"/>
      <c r="N38" s="67"/>
    </row>
    <row r="39" customFormat="false" ht="33" hidden="false" customHeight="true" outlineLevel="0" collapsed="false">
      <c r="A39" s="58" t="n">
        <v>38</v>
      </c>
      <c r="B39" s="59" t="s">
        <v>31</v>
      </c>
      <c r="C39" s="60" t="n">
        <v>38</v>
      </c>
      <c r="D39" s="61" t="n">
        <v>18</v>
      </c>
      <c r="E39" s="62" t="s">
        <v>84</v>
      </c>
      <c r="F39" s="63" t="s">
        <v>5</v>
      </c>
      <c r="G39" s="64" t="s">
        <v>32</v>
      </c>
      <c r="H39" s="65" t="str">
        <f aca="false">LEFT(E39,2)</f>
        <v>長谷</v>
      </c>
      <c r="I39" s="66" t="str">
        <f aca="false">RIGHT(E39,2)</f>
        <v>舟木</v>
      </c>
      <c r="J39" s="55"/>
      <c r="K39" s="56"/>
      <c r="L39" s="56"/>
      <c r="M39" s="57"/>
      <c r="N39" s="67"/>
    </row>
    <row r="40" customFormat="false" ht="33" hidden="false" customHeight="true" outlineLevel="0" collapsed="false">
      <c r="A40" s="58" t="n">
        <v>39</v>
      </c>
      <c r="B40" s="59" t="s">
        <v>31</v>
      </c>
      <c r="C40" s="60" t="n">
        <v>39</v>
      </c>
      <c r="D40" s="70" t="n">
        <v>3</v>
      </c>
      <c r="E40" s="62" t="s">
        <v>85</v>
      </c>
      <c r="F40" s="63" t="s">
        <v>45</v>
      </c>
      <c r="G40" s="64" t="s">
        <v>32</v>
      </c>
      <c r="H40" s="65" t="str">
        <f aca="false">LEFT(E40,2)</f>
        <v>松本</v>
      </c>
      <c r="I40" s="66" t="str">
        <f aca="false">RIGHT(E40,2)</f>
        <v>内丸</v>
      </c>
      <c r="J40" s="55"/>
      <c r="K40" s="56"/>
      <c r="L40" s="56"/>
      <c r="M40" s="57"/>
      <c r="N40" s="67"/>
    </row>
    <row r="41" customFormat="false" ht="33" hidden="false" customHeight="true" outlineLevel="0" collapsed="false">
      <c r="A41" s="58" t="n">
        <v>40</v>
      </c>
      <c r="B41" s="59" t="s">
        <v>31</v>
      </c>
      <c r="C41" s="60" t="n">
        <v>40</v>
      </c>
      <c r="D41" s="61" t="n">
        <v>2</v>
      </c>
      <c r="E41" s="62" t="s">
        <v>86</v>
      </c>
      <c r="F41" s="63" t="s">
        <v>18</v>
      </c>
      <c r="G41" s="64" t="s">
        <v>32</v>
      </c>
      <c r="H41" s="65" t="str">
        <f aca="false">LEFT(E41,2)</f>
        <v>坂本</v>
      </c>
      <c r="I41" s="66" t="str">
        <f aca="false">RIGHT(E41,2)</f>
        <v>名和</v>
      </c>
      <c r="J41" s="55"/>
      <c r="K41" s="56"/>
      <c r="L41" s="56"/>
      <c r="M41" s="57"/>
      <c r="N41" s="67"/>
    </row>
    <row r="42" customFormat="false" ht="33" hidden="false" customHeight="true" outlineLevel="0" collapsed="false">
      <c r="A42" s="58" t="n">
        <v>41</v>
      </c>
      <c r="B42" s="59" t="s">
        <v>31</v>
      </c>
      <c r="C42" s="60" t="n">
        <v>172</v>
      </c>
      <c r="D42" s="70" t="n">
        <v>6</v>
      </c>
      <c r="E42" s="62" t="s">
        <v>87</v>
      </c>
      <c r="F42" s="63" t="s">
        <v>14</v>
      </c>
      <c r="G42" s="64" t="s">
        <v>32</v>
      </c>
      <c r="H42" s="65" t="str">
        <f aca="false">LEFT(E42,2)</f>
        <v>木島</v>
      </c>
      <c r="I42" s="66" t="str">
        <f aca="false">RIGHT(E42,2)</f>
        <v>鶴岡</v>
      </c>
      <c r="J42" s="55"/>
      <c r="K42" s="56"/>
      <c r="L42" s="56"/>
      <c r="M42" s="57"/>
      <c r="N42" s="67"/>
    </row>
    <row r="43" customFormat="false" ht="33" hidden="false" customHeight="true" outlineLevel="0" collapsed="false">
      <c r="A43" s="58" t="n">
        <v>42</v>
      </c>
      <c r="B43" s="59" t="s">
        <v>31</v>
      </c>
      <c r="C43" s="60" t="n">
        <v>42</v>
      </c>
      <c r="D43" s="61" t="n">
        <v>5</v>
      </c>
      <c r="E43" s="62" t="s">
        <v>88</v>
      </c>
      <c r="F43" s="63" t="s">
        <v>11</v>
      </c>
      <c r="G43" s="64" t="s">
        <v>32</v>
      </c>
      <c r="H43" s="65" t="str">
        <f aca="false">LEFT(E43,2)</f>
        <v>葭原</v>
      </c>
      <c r="I43" s="66" t="str">
        <f aca="false">RIGHT(E43,2)</f>
        <v>村山</v>
      </c>
      <c r="J43" s="55"/>
      <c r="K43" s="56"/>
      <c r="L43" s="56"/>
      <c r="M43" s="57"/>
      <c r="N43" s="67"/>
    </row>
    <row r="44" customFormat="false" ht="33" hidden="false" customHeight="true" outlineLevel="0" collapsed="false">
      <c r="A44" s="58" t="n">
        <v>43</v>
      </c>
      <c r="B44" s="59" t="s">
        <v>31</v>
      </c>
      <c r="C44" s="60" t="n">
        <v>43</v>
      </c>
      <c r="D44" s="61" t="n">
        <v>6</v>
      </c>
      <c r="E44" s="62" t="s">
        <v>12</v>
      </c>
      <c r="F44" s="63" t="s">
        <v>5</v>
      </c>
      <c r="G44" s="64" t="s">
        <v>32</v>
      </c>
      <c r="H44" s="65" t="str">
        <f aca="false">LEFT(E44,2)</f>
        <v>河原</v>
      </c>
      <c r="I44" s="66" t="str">
        <f aca="false">RIGHT(E44,2)</f>
        <v>安川</v>
      </c>
      <c r="J44" s="55"/>
      <c r="K44" s="56"/>
      <c r="L44" s="56"/>
      <c r="M44" s="57"/>
      <c r="N44" s="67"/>
    </row>
    <row r="45" customFormat="false" ht="33" hidden="false" customHeight="true" outlineLevel="0" collapsed="false">
      <c r="A45" s="58" t="n">
        <v>44</v>
      </c>
      <c r="B45" s="59" t="s">
        <v>31</v>
      </c>
      <c r="C45" s="60" t="n">
        <v>44</v>
      </c>
      <c r="D45" s="61" t="n">
        <v>14</v>
      </c>
      <c r="E45" s="62" t="s">
        <v>89</v>
      </c>
      <c r="F45" s="63" t="s">
        <v>39</v>
      </c>
      <c r="G45" s="64" t="s">
        <v>32</v>
      </c>
      <c r="H45" s="65" t="str">
        <f aca="false">LEFT(E45,2)</f>
        <v>山本</v>
      </c>
      <c r="I45" s="66" t="str">
        <f aca="false">RIGHT(E45,2)</f>
        <v>吉川</v>
      </c>
      <c r="J45" s="55"/>
      <c r="K45" s="56"/>
      <c r="L45" s="56"/>
      <c r="M45" s="57"/>
      <c r="N45" s="67"/>
    </row>
    <row r="46" customFormat="false" ht="33" hidden="false" customHeight="true" outlineLevel="0" collapsed="false">
      <c r="A46" s="58" t="n">
        <v>45</v>
      </c>
      <c r="B46" s="59" t="s">
        <v>31</v>
      </c>
      <c r="C46" s="60" t="n">
        <v>45</v>
      </c>
      <c r="D46" s="61" t="n">
        <v>7</v>
      </c>
      <c r="E46" s="62" t="s">
        <v>90</v>
      </c>
      <c r="F46" s="69" t="s">
        <v>56</v>
      </c>
      <c r="G46" s="64" t="s">
        <v>32</v>
      </c>
      <c r="H46" s="65" t="str">
        <f aca="false">LEFT(E46,2)</f>
        <v>三苫</v>
      </c>
      <c r="I46" s="66" t="str">
        <f aca="false">RIGHT(E46,2)</f>
        <v>伊藤</v>
      </c>
      <c r="J46" s="55"/>
      <c r="K46" s="56"/>
      <c r="L46" s="56"/>
      <c r="M46" s="57"/>
      <c r="N46" s="67"/>
    </row>
    <row r="47" customFormat="false" ht="33" hidden="false" customHeight="true" outlineLevel="0" collapsed="false">
      <c r="A47" s="58" t="n">
        <v>46</v>
      </c>
      <c r="B47" s="59" t="s">
        <v>31</v>
      </c>
      <c r="C47" s="60" t="n">
        <v>46</v>
      </c>
      <c r="D47" s="61" t="n">
        <v>2</v>
      </c>
      <c r="E47" s="62" t="s">
        <v>91</v>
      </c>
      <c r="F47" s="63" t="s">
        <v>5</v>
      </c>
      <c r="G47" s="64" t="s">
        <v>32</v>
      </c>
      <c r="H47" s="65" t="str">
        <f aca="false">LEFT(E47,1)</f>
        <v>中</v>
      </c>
      <c r="I47" s="66" t="str">
        <f aca="false">RIGHT(E47,2)</f>
        <v>髙屋</v>
      </c>
      <c r="J47" s="55"/>
      <c r="K47" s="56"/>
      <c r="L47" s="56"/>
      <c r="M47" s="57"/>
      <c r="N47" s="67"/>
    </row>
    <row r="48" customFormat="false" ht="33" hidden="false" customHeight="true" outlineLevel="0" collapsed="false">
      <c r="A48" s="58" t="n">
        <v>47</v>
      </c>
      <c r="B48" s="59" t="s">
        <v>31</v>
      </c>
      <c r="C48" s="60" t="n">
        <v>47</v>
      </c>
      <c r="D48" s="61" t="n">
        <v>9</v>
      </c>
      <c r="E48" s="62" t="s">
        <v>92</v>
      </c>
      <c r="F48" s="63" t="s">
        <v>41</v>
      </c>
      <c r="G48" s="64" t="s">
        <v>32</v>
      </c>
      <c r="H48" s="66" t="str">
        <f aca="false">LEFT(E48,2)</f>
        <v>平井</v>
      </c>
      <c r="I48" s="66" t="str">
        <f aca="false">RIGHT(E48,2)</f>
        <v>財部</v>
      </c>
      <c r="J48" s="55"/>
      <c r="K48" s="56"/>
      <c r="L48" s="56"/>
      <c r="M48" s="57"/>
      <c r="N48" s="72"/>
    </row>
    <row r="49" customFormat="false" ht="33" hidden="false" customHeight="true" outlineLevel="0" collapsed="false">
      <c r="A49" s="58" t="n">
        <v>48</v>
      </c>
      <c r="B49" s="59" t="s">
        <v>31</v>
      </c>
      <c r="C49" s="60" t="n">
        <v>48</v>
      </c>
      <c r="D49" s="61" t="n">
        <v>8</v>
      </c>
      <c r="E49" s="62" t="s">
        <v>93</v>
      </c>
      <c r="F49" s="63" t="s">
        <v>39</v>
      </c>
      <c r="G49" s="64" t="s">
        <v>32</v>
      </c>
      <c r="H49" s="65" t="str">
        <f aca="false">LEFT(E49,2)</f>
        <v>神・</v>
      </c>
      <c r="I49" s="66" t="str">
        <f aca="false">RIGHT(E49,2)</f>
        <v>田中</v>
      </c>
      <c r="J49" s="55"/>
      <c r="K49" s="56"/>
      <c r="L49" s="56"/>
      <c r="M49" s="57"/>
      <c r="N49" s="67"/>
    </row>
    <row r="50" customFormat="false" ht="33" hidden="false" customHeight="true" outlineLevel="0" collapsed="false">
      <c r="A50" s="58" t="n">
        <v>49</v>
      </c>
      <c r="B50" s="59" t="s">
        <v>31</v>
      </c>
      <c r="C50" s="75" t="n">
        <v>49</v>
      </c>
      <c r="D50" s="61" t="n">
        <v>2</v>
      </c>
      <c r="E50" s="62" t="s">
        <v>94</v>
      </c>
      <c r="F50" s="69" t="s">
        <v>56</v>
      </c>
      <c r="G50" s="64" t="s">
        <v>32</v>
      </c>
      <c r="H50" s="66" t="str">
        <f aca="false">LEFT(E50,2)</f>
        <v>仙波</v>
      </c>
      <c r="I50" s="66" t="str">
        <f aca="false">RIGHT(E50,2)</f>
        <v>北嶋</v>
      </c>
      <c r="J50" s="55"/>
      <c r="K50" s="56"/>
      <c r="L50" s="56"/>
      <c r="M50" s="57"/>
      <c r="N50" s="67"/>
    </row>
    <row r="51" customFormat="false" ht="33" hidden="false" customHeight="true" outlineLevel="0" collapsed="false">
      <c r="A51" s="58" t="n">
        <v>50</v>
      </c>
      <c r="B51" s="59" t="s">
        <v>31</v>
      </c>
      <c r="C51" s="60" t="n">
        <v>50</v>
      </c>
      <c r="D51" s="61" t="n">
        <v>10</v>
      </c>
      <c r="E51" s="62" t="s">
        <v>95</v>
      </c>
      <c r="F51" s="63" t="s">
        <v>61</v>
      </c>
      <c r="G51" s="64" t="s">
        <v>32</v>
      </c>
      <c r="H51" s="65" t="str">
        <f aca="false">LEFT(E51,2)</f>
        <v>西嶋</v>
      </c>
      <c r="I51" s="66" t="str">
        <f aca="false">RIGHT(E51,2)</f>
        <v>石井</v>
      </c>
      <c r="J51" s="55"/>
      <c r="K51" s="56"/>
      <c r="L51" s="56"/>
      <c r="M51" s="57"/>
      <c r="N51" s="67"/>
    </row>
    <row r="52" customFormat="false" ht="33" hidden="false" customHeight="true" outlineLevel="0" collapsed="false">
      <c r="A52" s="58" t="n">
        <v>51</v>
      </c>
      <c r="B52" s="59" t="s">
        <v>31</v>
      </c>
      <c r="C52" s="60" t="n">
        <v>51</v>
      </c>
      <c r="D52" s="61" t="n">
        <v>10</v>
      </c>
      <c r="E52" s="62" t="s">
        <v>96</v>
      </c>
      <c r="F52" s="63" t="s">
        <v>18</v>
      </c>
      <c r="G52" s="64" t="s">
        <v>32</v>
      </c>
      <c r="H52" s="65" t="str">
        <f aca="false">LEFT(E52,2)</f>
        <v>三田</v>
      </c>
      <c r="I52" s="66" t="str">
        <f aca="false">RIGHT(E52,2)</f>
        <v>槌本</v>
      </c>
      <c r="J52" s="55"/>
      <c r="K52" s="56"/>
      <c r="L52" s="56"/>
      <c r="M52" s="57"/>
      <c r="N52" s="67"/>
    </row>
    <row r="53" customFormat="false" ht="33" hidden="false" customHeight="true" outlineLevel="0" collapsed="false">
      <c r="A53" s="58" t="n">
        <v>52</v>
      </c>
      <c r="B53" s="59" t="s">
        <v>31</v>
      </c>
      <c r="C53" s="60" t="n">
        <v>52</v>
      </c>
      <c r="D53" s="64" t="n">
        <v>1</v>
      </c>
      <c r="E53" s="62" t="s">
        <v>97</v>
      </c>
      <c r="F53" s="76" t="s">
        <v>98</v>
      </c>
      <c r="G53" s="64" t="s">
        <v>32</v>
      </c>
      <c r="H53" s="65" t="str">
        <f aca="false">LEFT(E53,2)</f>
        <v>塩田</v>
      </c>
      <c r="I53" s="66" t="str">
        <f aca="false">RIGHT(E53,2)</f>
        <v>大熊</v>
      </c>
      <c r="J53" s="55"/>
      <c r="K53" s="56"/>
      <c r="L53" s="56"/>
      <c r="M53" s="57"/>
      <c r="N53" s="72"/>
    </row>
    <row r="54" customFormat="false" ht="33" hidden="false" customHeight="true" outlineLevel="0" collapsed="false">
      <c r="A54" s="58" t="n">
        <v>53</v>
      </c>
      <c r="B54" s="59" t="s">
        <v>31</v>
      </c>
      <c r="C54" s="60" t="n">
        <v>53</v>
      </c>
      <c r="D54" s="70" t="n">
        <v>7</v>
      </c>
      <c r="E54" s="62" t="s">
        <v>99</v>
      </c>
      <c r="F54" s="63" t="s">
        <v>45</v>
      </c>
      <c r="G54" s="64" t="s">
        <v>32</v>
      </c>
      <c r="H54" s="65" t="str">
        <f aca="false">LEFT(E54,2)</f>
        <v>古見</v>
      </c>
      <c r="I54" s="66" t="str">
        <f aca="false">RIGHT(E54,2)</f>
        <v>・奥</v>
      </c>
      <c r="J54" s="55"/>
      <c r="K54" s="56"/>
      <c r="L54" s="56"/>
      <c r="M54" s="57"/>
      <c r="N54" s="67"/>
    </row>
    <row r="55" customFormat="false" ht="33" hidden="false" customHeight="true" outlineLevel="0" collapsed="false">
      <c r="A55" s="58" t="n">
        <v>54</v>
      </c>
      <c r="B55" s="59" t="s">
        <v>31</v>
      </c>
      <c r="C55" s="60" t="n">
        <v>54</v>
      </c>
      <c r="D55" s="70" t="n">
        <v>3</v>
      </c>
      <c r="E55" s="62" t="s">
        <v>100</v>
      </c>
      <c r="F55" s="76" t="s">
        <v>69</v>
      </c>
      <c r="G55" s="64" t="s">
        <v>32</v>
      </c>
      <c r="H55" s="65" t="str">
        <f aca="false">LEFT(E55,2)</f>
        <v>玉井</v>
      </c>
      <c r="I55" s="66" t="str">
        <f aca="false">RIGHT(E55,2)</f>
        <v>甲斐</v>
      </c>
      <c r="J55" s="55"/>
      <c r="K55" s="56"/>
      <c r="L55" s="56"/>
      <c r="M55" s="57"/>
      <c r="N55" s="67"/>
    </row>
    <row r="56" customFormat="false" ht="33" hidden="false" customHeight="true" outlineLevel="0" collapsed="false">
      <c r="A56" s="58" t="n">
        <v>55</v>
      </c>
      <c r="B56" s="59" t="s">
        <v>31</v>
      </c>
      <c r="C56" s="60" t="n">
        <v>55</v>
      </c>
      <c r="D56" s="61" t="n">
        <v>1</v>
      </c>
      <c r="E56" s="68" t="s">
        <v>101</v>
      </c>
      <c r="F56" s="69" t="s">
        <v>34</v>
      </c>
      <c r="G56" s="64" t="s">
        <v>32</v>
      </c>
      <c r="H56" s="65" t="str">
        <f aca="false">LEFT(E56,2)</f>
        <v>黒岩</v>
      </c>
      <c r="I56" s="66" t="str">
        <f aca="false">RIGHT(E56,2)</f>
        <v>松本</v>
      </c>
      <c r="J56" s="55"/>
      <c r="K56" s="56"/>
      <c r="L56" s="56"/>
      <c r="M56" s="57"/>
      <c r="N56" s="72"/>
    </row>
    <row r="57" customFormat="false" ht="33" hidden="false" customHeight="true" outlineLevel="0" collapsed="false">
      <c r="A57" s="58" t="n">
        <v>56</v>
      </c>
      <c r="B57" s="59" t="s">
        <v>31</v>
      </c>
      <c r="C57" s="60" t="n">
        <v>56</v>
      </c>
      <c r="D57" s="61" t="n">
        <v>10</v>
      </c>
      <c r="E57" s="62" t="s">
        <v>102</v>
      </c>
      <c r="F57" s="63" t="s">
        <v>11</v>
      </c>
      <c r="G57" s="64" t="s">
        <v>32</v>
      </c>
      <c r="H57" s="65" t="str">
        <f aca="false">LEFT(E57,2)</f>
        <v>宮﨑</v>
      </c>
      <c r="I57" s="66" t="str">
        <f aca="false">RIGHT(E57,2)</f>
        <v>小林</v>
      </c>
      <c r="J57" s="55"/>
      <c r="K57" s="56"/>
      <c r="L57" s="56"/>
      <c r="M57" s="57"/>
      <c r="N57" s="67"/>
    </row>
    <row r="58" customFormat="false" ht="33" hidden="false" customHeight="true" outlineLevel="0" collapsed="false">
      <c r="A58" s="58" t="n">
        <v>57</v>
      </c>
      <c r="B58" s="59" t="s">
        <v>31</v>
      </c>
      <c r="C58" s="60" t="n">
        <v>57</v>
      </c>
      <c r="D58" s="70" t="n">
        <v>4</v>
      </c>
      <c r="E58" s="62" t="s">
        <v>103</v>
      </c>
      <c r="F58" s="63" t="s">
        <v>14</v>
      </c>
      <c r="G58" s="64" t="s">
        <v>32</v>
      </c>
      <c r="H58" s="65" t="str">
        <f aca="false">LEFT(E58,2)</f>
        <v>安武</v>
      </c>
      <c r="I58" s="66" t="str">
        <f aca="false">RIGHT(E58,2)</f>
        <v>野元</v>
      </c>
      <c r="J58" s="55"/>
      <c r="K58" s="56"/>
      <c r="L58" s="56"/>
      <c r="M58" s="57"/>
      <c r="N58" s="67"/>
    </row>
    <row r="59" customFormat="false" ht="33" hidden="false" customHeight="true" outlineLevel="0" collapsed="false">
      <c r="A59" s="58" t="n">
        <v>58</v>
      </c>
      <c r="B59" s="59" t="s">
        <v>31</v>
      </c>
      <c r="C59" s="60" t="n">
        <v>58</v>
      </c>
      <c r="D59" s="61" t="n">
        <v>2</v>
      </c>
      <c r="E59" s="62" t="s">
        <v>104</v>
      </c>
      <c r="F59" s="63" t="s">
        <v>47</v>
      </c>
      <c r="G59" s="64" t="s">
        <v>32</v>
      </c>
      <c r="H59" s="65" t="str">
        <f aca="false">LEFT(E59,2)</f>
        <v>西村</v>
      </c>
      <c r="I59" s="66" t="str">
        <f aca="false">RIGHT(E59,2)</f>
        <v>後藤</v>
      </c>
      <c r="J59" s="55"/>
      <c r="K59" s="56"/>
      <c r="L59" s="56"/>
      <c r="M59" s="57"/>
      <c r="N59" s="67"/>
    </row>
    <row r="60" customFormat="false" ht="33" hidden="false" customHeight="true" outlineLevel="0" collapsed="false">
      <c r="A60" s="58" t="n">
        <v>59</v>
      </c>
      <c r="B60" s="59" t="s">
        <v>31</v>
      </c>
      <c r="C60" s="60" t="n">
        <v>59</v>
      </c>
      <c r="D60" s="61" t="n">
        <v>4</v>
      </c>
      <c r="E60" s="62" t="s">
        <v>105</v>
      </c>
      <c r="F60" s="73" t="s">
        <v>43</v>
      </c>
      <c r="G60" s="64" t="s">
        <v>32</v>
      </c>
      <c r="H60" s="65" t="str">
        <f aca="false">LEFT(E60,2)</f>
        <v>河野</v>
      </c>
      <c r="I60" s="66" t="str">
        <f aca="false">RIGHT(E60,2)</f>
        <v>高田</v>
      </c>
      <c r="J60" s="55"/>
      <c r="K60" s="56"/>
      <c r="L60" s="56"/>
      <c r="M60" s="57"/>
      <c r="N60" s="67"/>
    </row>
    <row r="61" customFormat="false" ht="33" hidden="false" customHeight="true" outlineLevel="0" collapsed="false">
      <c r="A61" s="58" t="n">
        <v>60</v>
      </c>
      <c r="B61" s="59" t="s">
        <v>31</v>
      </c>
      <c r="C61" s="60" t="n">
        <v>60</v>
      </c>
      <c r="D61" s="61" t="n">
        <v>4</v>
      </c>
      <c r="E61" s="62" t="s">
        <v>106</v>
      </c>
      <c r="F61" s="63" t="s">
        <v>61</v>
      </c>
      <c r="G61" s="64" t="s">
        <v>32</v>
      </c>
      <c r="H61" s="65" t="str">
        <f aca="false">LEFT(E61,2)</f>
        <v>毛利</v>
      </c>
      <c r="I61" s="66" t="str">
        <f aca="false">RIGHT(E61,2)</f>
        <v>松尾</v>
      </c>
      <c r="J61" s="55"/>
      <c r="K61" s="56"/>
      <c r="L61" s="56"/>
      <c r="M61" s="57"/>
      <c r="N61" s="67"/>
    </row>
    <row r="62" customFormat="false" ht="33" hidden="false" customHeight="true" outlineLevel="0" collapsed="false">
      <c r="A62" s="58" t="n">
        <v>61</v>
      </c>
      <c r="B62" s="59" t="s">
        <v>31</v>
      </c>
      <c r="C62" s="60" t="n">
        <v>61</v>
      </c>
      <c r="D62" s="61" t="n">
        <v>1</v>
      </c>
      <c r="E62" s="62" t="s">
        <v>107</v>
      </c>
      <c r="F62" s="63" t="s">
        <v>8</v>
      </c>
      <c r="G62" s="64" t="s">
        <v>32</v>
      </c>
      <c r="H62" s="65" t="str">
        <f aca="false">LEFT(E62,2)</f>
        <v>本田</v>
      </c>
      <c r="I62" s="66" t="str">
        <f aca="false">RIGHT(E62,2)</f>
        <v>福田</v>
      </c>
      <c r="J62" s="55"/>
      <c r="K62" s="56"/>
      <c r="L62" s="56"/>
      <c r="M62" s="57"/>
      <c r="N62" s="72"/>
    </row>
    <row r="63" customFormat="false" ht="33" hidden="false" customHeight="true" outlineLevel="0" collapsed="false">
      <c r="A63" s="58" t="n">
        <v>62</v>
      </c>
      <c r="B63" s="59" t="s">
        <v>31</v>
      </c>
      <c r="C63" s="60" t="n">
        <v>62</v>
      </c>
      <c r="D63" s="70" t="n">
        <v>11</v>
      </c>
      <c r="E63" s="62" t="s">
        <v>108</v>
      </c>
      <c r="F63" s="63" t="s">
        <v>39</v>
      </c>
      <c r="G63" s="64" t="s">
        <v>32</v>
      </c>
      <c r="H63" s="65" t="str">
        <f aca="false">LEFT(E63,1)</f>
        <v>石</v>
      </c>
      <c r="I63" s="66" t="str">
        <f aca="false">RIGHT(E63,2)</f>
        <v>大松</v>
      </c>
      <c r="J63" s="55"/>
      <c r="K63" s="56"/>
      <c r="L63" s="56"/>
      <c r="M63" s="57"/>
      <c r="N63" s="67"/>
    </row>
    <row r="64" customFormat="false" ht="33" hidden="false" customHeight="true" outlineLevel="0" collapsed="false">
      <c r="A64" s="58" t="n">
        <v>63</v>
      </c>
      <c r="B64" s="59" t="s">
        <v>31</v>
      </c>
      <c r="C64" s="60" t="n">
        <v>63</v>
      </c>
      <c r="D64" s="70" t="n">
        <v>4</v>
      </c>
      <c r="E64" s="62" t="s">
        <v>109</v>
      </c>
      <c r="F64" s="63" t="s">
        <v>59</v>
      </c>
      <c r="G64" s="64" t="s">
        <v>32</v>
      </c>
      <c r="H64" s="65" t="str">
        <f aca="false">LEFT(E64,2)</f>
        <v>松尾</v>
      </c>
      <c r="I64" s="66" t="str">
        <f aca="false">RIGHT(E64,2)</f>
        <v>香月</v>
      </c>
      <c r="J64" s="55"/>
      <c r="K64" s="56"/>
      <c r="L64" s="56"/>
      <c r="M64" s="57"/>
      <c r="N64" s="67"/>
    </row>
    <row r="65" customFormat="false" ht="33" hidden="false" customHeight="true" outlineLevel="0" collapsed="false">
      <c r="A65" s="58" t="n">
        <v>64</v>
      </c>
      <c r="B65" s="59" t="s">
        <v>31</v>
      </c>
      <c r="C65" s="60" t="n">
        <v>64</v>
      </c>
      <c r="D65" s="61" t="n">
        <v>4</v>
      </c>
      <c r="E65" s="62" t="s">
        <v>17</v>
      </c>
      <c r="F65" s="63" t="s">
        <v>18</v>
      </c>
      <c r="G65" s="64" t="s">
        <v>32</v>
      </c>
      <c r="H65" s="65" t="str">
        <f aca="false">LEFT(E65,2)</f>
        <v>峯岸</v>
      </c>
      <c r="I65" s="66" t="str">
        <f aca="false">RIGHT(E65,2)</f>
        <v>小堤</v>
      </c>
      <c r="J65" s="55"/>
      <c r="K65" s="56"/>
      <c r="L65" s="56"/>
      <c r="M65" s="57"/>
      <c r="N65" s="67"/>
    </row>
    <row r="66" customFormat="false" ht="33" hidden="false" customHeight="true" outlineLevel="0" collapsed="false">
      <c r="A66" s="58" t="n">
        <v>65</v>
      </c>
      <c r="B66" s="59" t="s">
        <v>31</v>
      </c>
      <c r="C66" s="60" t="n">
        <v>65</v>
      </c>
      <c r="D66" s="61" t="n">
        <v>5</v>
      </c>
      <c r="E66" s="62" t="s">
        <v>110</v>
      </c>
      <c r="F66" s="63" t="s">
        <v>54</v>
      </c>
      <c r="G66" s="64" t="s">
        <v>32</v>
      </c>
      <c r="H66" s="65" t="str">
        <f aca="false">LEFT(E66,2)</f>
        <v>許斐</v>
      </c>
      <c r="I66" s="66" t="str">
        <f aca="false">RIGHT(E66,2)</f>
        <v>許斐</v>
      </c>
      <c r="J66" s="55"/>
      <c r="K66" s="56"/>
      <c r="L66" s="56"/>
      <c r="M66" s="72"/>
      <c r="N66" s="72"/>
    </row>
    <row r="67" customFormat="false" ht="33" hidden="false" customHeight="true" outlineLevel="0" collapsed="false">
      <c r="A67" s="58" t="n">
        <v>66</v>
      </c>
      <c r="B67" s="59" t="s">
        <v>31</v>
      </c>
      <c r="C67" s="60" t="n">
        <v>66</v>
      </c>
      <c r="D67" s="61" t="n">
        <v>10</v>
      </c>
      <c r="E67" s="62" t="s">
        <v>111</v>
      </c>
      <c r="F67" s="63" t="s">
        <v>5</v>
      </c>
      <c r="G67" s="64" t="s">
        <v>32</v>
      </c>
      <c r="H67" s="65" t="str">
        <f aca="false">LEFT(E67,2)</f>
        <v>松尾</v>
      </c>
      <c r="I67" s="66" t="str">
        <f aca="false">RIGHT(E67,2)</f>
        <v>井上</v>
      </c>
      <c r="J67" s="55"/>
      <c r="K67" s="56"/>
      <c r="L67" s="56"/>
      <c r="M67" s="57"/>
      <c r="N67" s="67"/>
    </row>
    <row r="68" customFormat="false" ht="33" hidden="false" customHeight="true" outlineLevel="0" collapsed="false">
      <c r="A68" s="58" t="n">
        <v>67</v>
      </c>
      <c r="B68" s="59" t="s">
        <v>31</v>
      </c>
      <c r="C68" s="60" t="n">
        <v>67</v>
      </c>
      <c r="D68" s="61" t="n">
        <v>2</v>
      </c>
      <c r="E68" s="62" t="s">
        <v>112</v>
      </c>
      <c r="F68" s="63" t="s">
        <v>113</v>
      </c>
      <c r="G68" s="64" t="s">
        <v>32</v>
      </c>
      <c r="H68" s="65" t="str">
        <f aca="false">LEFT(E68,2)</f>
        <v>山本</v>
      </c>
      <c r="I68" s="66" t="str">
        <f aca="false">RIGHT(E68,2)</f>
        <v>栗谷</v>
      </c>
      <c r="J68" s="55"/>
      <c r="K68" s="56"/>
      <c r="L68" s="56"/>
      <c r="M68" s="57"/>
      <c r="N68" s="67"/>
    </row>
    <row r="69" customFormat="false" ht="33" hidden="false" customHeight="true" outlineLevel="0" collapsed="false">
      <c r="A69" s="58" t="n">
        <v>68</v>
      </c>
      <c r="B69" s="59" t="s">
        <v>31</v>
      </c>
      <c r="C69" s="60" t="n">
        <v>41</v>
      </c>
      <c r="D69" s="61" t="n">
        <v>4</v>
      </c>
      <c r="E69" s="62" t="s">
        <v>114</v>
      </c>
      <c r="F69" s="63" t="s">
        <v>113</v>
      </c>
      <c r="G69" s="64" t="s">
        <v>32</v>
      </c>
      <c r="H69" s="65" t="str">
        <f aca="false">LEFT(E69,2)</f>
        <v>綾部</v>
      </c>
      <c r="I69" s="66" t="str">
        <f aca="false">RIGHT(E69,2)</f>
        <v>藤田</v>
      </c>
      <c r="J69" s="55"/>
      <c r="K69" s="56"/>
      <c r="L69" s="56"/>
      <c r="M69" s="57"/>
      <c r="N69" s="67"/>
    </row>
    <row r="70" customFormat="false" ht="33" hidden="false" customHeight="true" outlineLevel="0" collapsed="false">
      <c r="A70" s="58" t="n">
        <v>69</v>
      </c>
      <c r="B70" s="59" t="s">
        <v>31</v>
      </c>
      <c r="C70" s="60" t="n">
        <v>69</v>
      </c>
      <c r="D70" s="61" t="n">
        <v>5</v>
      </c>
      <c r="E70" s="62" t="s">
        <v>115</v>
      </c>
      <c r="F70" s="63" t="s">
        <v>47</v>
      </c>
      <c r="G70" s="64" t="s">
        <v>32</v>
      </c>
      <c r="H70" s="65" t="str">
        <f aca="false">LEFT(E70,2)</f>
        <v>市丸</v>
      </c>
      <c r="I70" s="66" t="str">
        <f aca="false">RIGHT(E70,2)</f>
        <v>上川</v>
      </c>
      <c r="J70" s="55"/>
      <c r="K70" s="56"/>
      <c r="L70" s="56"/>
      <c r="M70" s="57"/>
      <c r="N70" s="67"/>
    </row>
    <row r="71" customFormat="false" ht="33" hidden="false" customHeight="true" outlineLevel="0" collapsed="false">
      <c r="A71" s="58" t="n">
        <v>70</v>
      </c>
      <c r="B71" s="59" t="s">
        <v>31</v>
      </c>
      <c r="C71" s="60" t="n">
        <v>70</v>
      </c>
      <c r="D71" s="61" t="n">
        <v>7</v>
      </c>
      <c r="E71" s="62" t="s">
        <v>116</v>
      </c>
      <c r="F71" s="63" t="s">
        <v>5</v>
      </c>
      <c r="G71" s="64" t="s">
        <v>32</v>
      </c>
      <c r="H71" s="65" t="str">
        <f aca="false">LEFT(E71,2)</f>
        <v>石井</v>
      </c>
      <c r="I71" s="66" t="str">
        <f aca="false">RIGHT(E71,2)</f>
        <v>松本</v>
      </c>
      <c r="J71" s="55"/>
      <c r="K71" s="56"/>
      <c r="L71" s="56"/>
      <c r="M71" s="57"/>
      <c r="N71" s="67"/>
    </row>
    <row r="72" customFormat="false" ht="33" hidden="false" customHeight="true" outlineLevel="0" collapsed="false">
      <c r="A72" s="58" t="n">
        <v>71</v>
      </c>
      <c r="B72" s="59" t="s">
        <v>31</v>
      </c>
      <c r="C72" s="60" t="n">
        <v>71</v>
      </c>
      <c r="D72" s="70" t="n">
        <v>13</v>
      </c>
      <c r="E72" s="62" t="s">
        <v>117</v>
      </c>
      <c r="F72" s="63" t="s">
        <v>61</v>
      </c>
      <c r="G72" s="64" t="s">
        <v>32</v>
      </c>
      <c r="H72" s="65" t="str">
        <f aca="false">LEFT(E72,1)</f>
        <v>田</v>
      </c>
      <c r="I72" s="66" t="str">
        <f aca="false">RIGHT(E72,2)</f>
        <v>津留</v>
      </c>
      <c r="J72" s="55"/>
      <c r="K72" s="56"/>
      <c r="L72" s="56"/>
      <c r="M72" s="57"/>
      <c r="N72" s="67"/>
    </row>
    <row r="73" customFormat="false" ht="33" hidden="false" customHeight="true" outlineLevel="0" collapsed="false">
      <c r="A73" s="58" t="n">
        <v>72</v>
      </c>
      <c r="B73" s="59" t="s">
        <v>31</v>
      </c>
      <c r="C73" s="60" t="n">
        <v>72</v>
      </c>
      <c r="D73" s="61" t="n">
        <v>10</v>
      </c>
      <c r="E73" s="62" t="s">
        <v>118</v>
      </c>
      <c r="F73" s="63" t="s">
        <v>39</v>
      </c>
      <c r="G73" s="64" t="s">
        <v>32</v>
      </c>
      <c r="H73" s="65" t="str">
        <f aca="false">LEFT(E73,2)</f>
        <v>白石</v>
      </c>
      <c r="I73" s="66" t="str">
        <f aca="false">RIGHT(E73,2)</f>
        <v>中﨑</v>
      </c>
      <c r="J73" s="55"/>
      <c r="K73" s="56"/>
      <c r="L73" s="56"/>
      <c r="M73" s="57"/>
      <c r="N73" s="67"/>
    </row>
    <row r="74" customFormat="false" ht="33" hidden="false" customHeight="true" outlineLevel="0" collapsed="false">
      <c r="A74" s="58" t="n">
        <v>73</v>
      </c>
      <c r="B74" s="59" t="s">
        <v>31</v>
      </c>
      <c r="C74" s="60" t="n">
        <v>73</v>
      </c>
      <c r="D74" s="61" t="n">
        <v>2</v>
      </c>
      <c r="E74" s="62" t="s">
        <v>119</v>
      </c>
      <c r="F74" s="63" t="s">
        <v>45</v>
      </c>
      <c r="G74" s="64" t="s">
        <v>32</v>
      </c>
      <c r="H74" s="65" t="str">
        <f aca="false">LEFT(E74,2)</f>
        <v>井上</v>
      </c>
      <c r="I74" s="66" t="str">
        <f aca="false">RIGHT(E74,2)</f>
        <v>札本</v>
      </c>
      <c r="J74" s="55"/>
      <c r="K74" s="56"/>
      <c r="L74" s="56"/>
      <c r="M74" s="57"/>
      <c r="N74" s="67"/>
    </row>
    <row r="75" customFormat="false" ht="33" hidden="false" customHeight="true" outlineLevel="0" collapsed="false">
      <c r="A75" s="58" t="n">
        <v>74</v>
      </c>
      <c r="B75" s="59" t="s">
        <v>31</v>
      </c>
      <c r="C75" s="60" t="n">
        <v>74</v>
      </c>
      <c r="D75" s="61" t="n">
        <v>7</v>
      </c>
      <c r="E75" s="62" t="s">
        <v>120</v>
      </c>
      <c r="F75" s="63" t="s">
        <v>59</v>
      </c>
      <c r="G75" s="64" t="s">
        <v>32</v>
      </c>
      <c r="H75" s="65" t="str">
        <f aca="false">LEFT(E75,2)</f>
        <v>高山</v>
      </c>
      <c r="I75" s="66" t="str">
        <f aca="false">RIGHT(E75,2)</f>
        <v>山﨑</v>
      </c>
      <c r="J75" s="55"/>
      <c r="K75" s="56"/>
      <c r="L75" s="56"/>
      <c r="M75" s="57"/>
      <c r="N75" s="67"/>
    </row>
    <row r="76" customFormat="false" ht="33" hidden="false" customHeight="true" outlineLevel="0" collapsed="false">
      <c r="A76" s="58" t="n">
        <v>75</v>
      </c>
      <c r="B76" s="59" t="s">
        <v>31</v>
      </c>
      <c r="C76" s="60" t="n">
        <v>75</v>
      </c>
      <c r="D76" s="61" t="n">
        <v>3</v>
      </c>
      <c r="E76" s="62" t="s">
        <v>121</v>
      </c>
      <c r="F76" s="69" t="s">
        <v>56</v>
      </c>
      <c r="G76" s="64" t="s">
        <v>32</v>
      </c>
      <c r="H76" s="65" t="str">
        <f aca="false">LEFT(E76,2)</f>
        <v>富永</v>
      </c>
      <c r="I76" s="66" t="str">
        <f aca="false">RIGHT(E76,2)</f>
        <v>瀧本</v>
      </c>
      <c r="J76" s="55"/>
      <c r="K76" s="56"/>
      <c r="L76" s="56"/>
      <c r="M76" s="57"/>
      <c r="N76" s="67"/>
    </row>
    <row r="77" customFormat="false" ht="33" hidden="false" customHeight="true" outlineLevel="0" collapsed="false">
      <c r="A77" s="58" t="n">
        <v>76</v>
      </c>
      <c r="B77" s="59" t="s">
        <v>31</v>
      </c>
      <c r="C77" s="60" t="n">
        <v>76</v>
      </c>
      <c r="D77" s="61" t="n">
        <v>1</v>
      </c>
      <c r="E77" s="62" t="s">
        <v>20</v>
      </c>
      <c r="F77" s="63" t="s">
        <v>11</v>
      </c>
      <c r="G77" s="64" t="s">
        <v>32</v>
      </c>
      <c r="H77" s="65" t="str">
        <f aca="false">LEFT(E77,2)</f>
        <v>加々</v>
      </c>
      <c r="I77" s="66" t="str">
        <f aca="false">RIGHT(E77,2)</f>
        <v>廣木</v>
      </c>
      <c r="J77" s="55"/>
      <c r="K77" s="56"/>
      <c r="L77" s="56"/>
      <c r="M77" s="57"/>
      <c r="N77" s="67"/>
    </row>
    <row r="78" customFormat="false" ht="33" hidden="false" customHeight="true" outlineLevel="0" collapsed="false">
      <c r="A78" s="58" t="n">
        <v>77</v>
      </c>
      <c r="B78" s="59" t="s">
        <v>31</v>
      </c>
      <c r="C78" s="60" t="n">
        <v>77</v>
      </c>
      <c r="D78" s="61" t="n">
        <v>5</v>
      </c>
      <c r="E78" s="62" t="s">
        <v>122</v>
      </c>
      <c r="F78" s="63" t="s">
        <v>8</v>
      </c>
      <c r="G78" s="64" t="s">
        <v>32</v>
      </c>
      <c r="H78" s="65" t="str">
        <f aca="false">LEFT(E78,2)</f>
        <v>内河</v>
      </c>
      <c r="I78" s="66" t="str">
        <f aca="false">RIGHT(E78,2)</f>
        <v>代田</v>
      </c>
      <c r="J78" s="55"/>
      <c r="K78" s="56"/>
      <c r="L78" s="56"/>
      <c r="M78" s="57"/>
      <c r="N78" s="67"/>
    </row>
    <row r="79" customFormat="false" ht="33" hidden="false" customHeight="true" outlineLevel="0" collapsed="false">
      <c r="A79" s="58" t="n">
        <v>78</v>
      </c>
      <c r="B79" s="59" t="s">
        <v>31</v>
      </c>
      <c r="C79" s="60" t="n">
        <v>78</v>
      </c>
      <c r="D79" s="61" t="n">
        <v>5</v>
      </c>
      <c r="E79" s="62" t="s">
        <v>123</v>
      </c>
      <c r="F79" s="63" t="s">
        <v>18</v>
      </c>
      <c r="G79" s="64" t="s">
        <v>32</v>
      </c>
      <c r="H79" s="65" t="str">
        <f aca="false">LEFT(E79,2)</f>
        <v>本郷</v>
      </c>
      <c r="I79" s="66" t="str">
        <f aca="false">RIGHT(E79,2)</f>
        <v>一川</v>
      </c>
      <c r="J79" s="55"/>
      <c r="K79" s="56"/>
      <c r="L79" s="56"/>
      <c r="M79" s="57"/>
      <c r="N79" s="72"/>
    </row>
    <row r="80" customFormat="false" ht="33" hidden="false" customHeight="true" outlineLevel="0" collapsed="false">
      <c r="A80" s="58" t="n">
        <v>79</v>
      </c>
      <c r="B80" s="59" t="s">
        <v>31</v>
      </c>
      <c r="C80" s="60" t="n">
        <v>79</v>
      </c>
      <c r="D80" s="70" t="n">
        <v>1</v>
      </c>
      <c r="E80" s="62" t="s">
        <v>124</v>
      </c>
      <c r="F80" s="63" t="s">
        <v>39</v>
      </c>
      <c r="G80" s="64" t="s">
        <v>32</v>
      </c>
      <c r="H80" s="65" t="str">
        <f aca="false">LEFT(E80,2)</f>
        <v>井上</v>
      </c>
      <c r="I80" s="66" t="str">
        <f aca="false">RIGHT(E80,2)</f>
        <v>中﨑</v>
      </c>
      <c r="J80" s="55"/>
      <c r="K80" s="56"/>
      <c r="L80" s="56"/>
      <c r="M80" s="57"/>
      <c r="N80" s="67"/>
    </row>
    <row r="81" customFormat="false" ht="33" hidden="false" customHeight="true" outlineLevel="0" collapsed="false">
      <c r="A81" s="58" t="n">
        <v>80</v>
      </c>
      <c r="B81" s="59" t="s">
        <v>31</v>
      </c>
      <c r="C81" s="60" t="n">
        <v>80</v>
      </c>
      <c r="D81" s="61" t="n">
        <v>20</v>
      </c>
      <c r="E81" s="62" t="s">
        <v>125</v>
      </c>
      <c r="F81" s="63" t="s">
        <v>5</v>
      </c>
      <c r="G81" s="64" t="s">
        <v>32</v>
      </c>
      <c r="H81" s="65" t="str">
        <f aca="false">LEFT(E81,2)</f>
        <v>橋本</v>
      </c>
      <c r="I81" s="66" t="str">
        <f aca="false">RIGHT(E81,2)</f>
        <v>渡邉</v>
      </c>
      <c r="J81" s="55"/>
      <c r="K81" s="56"/>
      <c r="L81" s="56"/>
      <c r="M81" s="57"/>
      <c r="N81" s="72"/>
    </row>
    <row r="82" customFormat="false" ht="33" hidden="false" customHeight="true" outlineLevel="0" collapsed="false">
      <c r="A82" s="58" t="n">
        <v>81</v>
      </c>
      <c r="B82" s="59" t="s">
        <v>31</v>
      </c>
      <c r="C82" s="60" t="n">
        <v>81</v>
      </c>
      <c r="D82" s="61" t="n">
        <v>3</v>
      </c>
      <c r="E82" s="62" t="s">
        <v>126</v>
      </c>
      <c r="F82" s="63" t="s">
        <v>83</v>
      </c>
      <c r="G82" s="64" t="s">
        <v>32</v>
      </c>
      <c r="H82" s="65" t="str">
        <f aca="false">LEFT(E82,1)</f>
        <v>一</v>
      </c>
      <c r="I82" s="66" t="str">
        <f aca="false">RIGHT(E82,2)</f>
        <v>成迫</v>
      </c>
      <c r="J82" s="55"/>
      <c r="K82" s="56"/>
      <c r="L82" s="56"/>
      <c r="M82" s="57"/>
      <c r="N82" s="67"/>
    </row>
    <row r="83" customFormat="false" ht="33" hidden="false" customHeight="true" outlineLevel="0" collapsed="false">
      <c r="A83" s="58" t="n">
        <v>82</v>
      </c>
      <c r="B83" s="59" t="s">
        <v>31</v>
      </c>
      <c r="C83" s="60" t="n">
        <v>82</v>
      </c>
      <c r="D83" s="61" t="n">
        <v>3</v>
      </c>
      <c r="E83" s="62" t="s">
        <v>127</v>
      </c>
      <c r="F83" s="63" t="s">
        <v>41</v>
      </c>
      <c r="G83" s="64" t="s">
        <v>32</v>
      </c>
      <c r="H83" s="65" t="str">
        <f aca="false">LEFT(E83,2)</f>
        <v>橘・</v>
      </c>
      <c r="I83" s="66" t="str">
        <f aca="false">RIGHT(E83,2)</f>
        <v>工藤</v>
      </c>
      <c r="J83" s="55"/>
      <c r="K83" s="56"/>
      <c r="L83" s="56"/>
      <c r="M83" s="57"/>
      <c r="N83" s="67"/>
    </row>
    <row r="84" customFormat="false" ht="33" hidden="false" customHeight="true" outlineLevel="0" collapsed="false">
      <c r="A84" s="58" t="n">
        <v>83</v>
      </c>
      <c r="B84" s="59" t="s">
        <v>31</v>
      </c>
      <c r="C84" s="60" t="n">
        <v>83</v>
      </c>
      <c r="D84" s="61" t="n">
        <v>14</v>
      </c>
      <c r="E84" s="62" t="s">
        <v>128</v>
      </c>
      <c r="F84" s="63" t="s">
        <v>18</v>
      </c>
      <c r="G84" s="64" t="s">
        <v>32</v>
      </c>
      <c r="H84" s="65" t="str">
        <f aca="false">LEFT(E84,2)</f>
        <v>北川</v>
      </c>
      <c r="I84" s="66" t="str">
        <f aca="false">RIGHT(E84,2)</f>
        <v>高橋</v>
      </c>
      <c r="J84" s="55"/>
      <c r="K84" s="56"/>
      <c r="L84" s="56"/>
      <c r="M84" s="57"/>
      <c r="N84" s="67"/>
    </row>
    <row r="85" customFormat="false" ht="33" hidden="false" customHeight="true" outlineLevel="0" collapsed="false">
      <c r="A85" s="58" t="n">
        <v>84</v>
      </c>
      <c r="B85" s="59" t="s">
        <v>31</v>
      </c>
      <c r="C85" s="60" t="n">
        <v>84</v>
      </c>
      <c r="D85" s="61" t="n">
        <v>6</v>
      </c>
      <c r="E85" s="62" t="s">
        <v>129</v>
      </c>
      <c r="F85" s="63" t="s">
        <v>61</v>
      </c>
      <c r="G85" s="64" t="s">
        <v>32</v>
      </c>
      <c r="H85" s="65" t="str">
        <f aca="false">LEFT(E85,2)</f>
        <v>窪山</v>
      </c>
      <c r="I85" s="66" t="str">
        <f aca="false">RIGHT(E85,2)</f>
        <v>益永</v>
      </c>
      <c r="J85" s="55"/>
      <c r="K85" s="56"/>
      <c r="L85" s="56"/>
      <c r="M85" s="57"/>
      <c r="N85" s="67"/>
    </row>
    <row r="86" customFormat="false" ht="33" hidden="false" customHeight="true" outlineLevel="0" collapsed="false">
      <c r="A86" s="58" t="n">
        <v>85</v>
      </c>
      <c r="B86" s="59" t="s">
        <v>31</v>
      </c>
      <c r="C86" s="75" t="n">
        <v>85</v>
      </c>
      <c r="D86" s="61" t="n">
        <v>3</v>
      </c>
      <c r="E86" s="62" t="s">
        <v>22</v>
      </c>
      <c r="F86" s="63" t="s">
        <v>2</v>
      </c>
      <c r="G86" s="64" t="s">
        <v>32</v>
      </c>
      <c r="H86" s="65" t="str">
        <f aca="false">LEFT(E86,2)</f>
        <v>奥村</v>
      </c>
      <c r="I86" s="66" t="str">
        <f aca="false">RIGHT(E86,3)</f>
        <v>・末次</v>
      </c>
      <c r="J86" s="55"/>
      <c r="K86" s="56"/>
      <c r="L86" s="56"/>
      <c r="M86" s="57"/>
      <c r="N86" s="67"/>
    </row>
    <row r="87" customFormat="false" ht="33" hidden="false" customHeight="true" outlineLevel="0" collapsed="false">
      <c r="A87" s="58" t="n">
        <v>86</v>
      </c>
      <c r="B87" s="59" t="s">
        <v>31</v>
      </c>
      <c r="C87" s="60" t="n">
        <v>86</v>
      </c>
      <c r="D87" s="61" t="n">
        <v>10</v>
      </c>
      <c r="E87" s="62" t="s">
        <v>130</v>
      </c>
      <c r="F87" s="63" t="s">
        <v>47</v>
      </c>
      <c r="G87" s="64" t="s">
        <v>32</v>
      </c>
      <c r="H87" s="65" t="str">
        <f aca="false">LEFT(E87,2)</f>
        <v>髙宮</v>
      </c>
      <c r="I87" s="66" t="str">
        <f aca="false">RIGHT(E87,2)</f>
        <v>田中</v>
      </c>
      <c r="J87" s="55"/>
      <c r="K87" s="56"/>
      <c r="L87" s="56"/>
      <c r="M87" s="57"/>
      <c r="N87" s="67"/>
    </row>
    <row r="88" customFormat="false" ht="33" hidden="false" customHeight="true" outlineLevel="0" collapsed="false">
      <c r="A88" s="58" t="n">
        <v>87</v>
      </c>
      <c r="B88" s="59" t="s">
        <v>31</v>
      </c>
      <c r="C88" s="60" t="n">
        <v>87</v>
      </c>
      <c r="D88" s="61" t="n">
        <v>13</v>
      </c>
      <c r="E88" s="62" t="s">
        <v>131</v>
      </c>
      <c r="F88" s="63" t="s">
        <v>5</v>
      </c>
      <c r="G88" s="64" t="s">
        <v>32</v>
      </c>
      <c r="H88" s="65" t="str">
        <f aca="false">LEFT(E88,2)</f>
        <v>小西</v>
      </c>
      <c r="I88" s="66" t="str">
        <f aca="false">RIGHT(E88,2)</f>
        <v>山口</v>
      </c>
      <c r="J88" s="55"/>
      <c r="K88" s="56"/>
      <c r="L88" s="56"/>
      <c r="M88" s="57"/>
      <c r="N88" s="67"/>
    </row>
    <row r="89" customFormat="false" ht="33" hidden="false" customHeight="true" outlineLevel="0" collapsed="false">
      <c r="A89" s="58" t="n">
        <v>88</v>
      </c>
      <c r="B89" s="59" t="s">
        <v>31</v>
      </c>
      <c r="C89" s="75" t="n">
        <v>88</v>
      </c>
      <c r="D89" s="61" t="n">
        <v>1</v>
      </c>
      <c r="E89" s="62" t="s">
        <v>4</v>
      </c>
      <c r="F89" s="63" t="s">
        <v>5</v>
      </c>
      <c r="G89" s="64" t="s">
        <v>32</v>
      </c>
      <c r="H89" s="65" t="str">
        <f aca="false">LEFT(E89,2)</f>
        <v>富松</v>
      </c>
      <c r="I89" s="66" t="str">
        <f aca="false">RIGHT(E89,2)</f>
        <v>山口</v>
      </c>
      <c r="J89" s="55"/>
      <c r="K89" s="56"/>
      <c r="L89" s="56"/>
      <c r="M89" s="57"/>
      <c r="N89" s="67"/>
    </row>
    <row r="90" customFormat="false" ht="33" hidden="false" customHeight="true" outlineLevel="0" collapsed="false">
      <c r="A90" s="58" t="n">
        <v>89</v>
      </c>
      <c r="B90" s="59" t="s">
        <v>31</v>
      </c>
      <c r="C90" s="60" t="n">
        <v>89</v>
      </c>
      <c r="D90" s="61" t="n">
        <v>5</v>
      </c>
      <c r="E90" s="62" t="s">
        <v>132</v>
      </c>
      <c r="F90" s="63" t="s">
        <v>83</v>
      </c>
      <c r="G90" s="64" t="s">
        <v>32</v>
      </c>
      <c r="H90" s="65" t="str">
        <f aca="false">LEFT(E90,2)</f>
        <v>井上</v>
      </c>
      <c r="I90" s="66" t="str">
        <f aca="false">RIGHT(E90,1)</f>
        <v>口</v>
      </c>
      <c r="J90" s="55"/>
      <c r="K90" s="56"/>
      <c r="L90" s="56"/>
      <c r="M90" s="57"/>
      <c r="N90" s="67"/>
    </row>
    <row r="91" customFormat="false" ht="33" hidden="false" customHeight="true" outlineLevel="0" collapsed="false">
      <c r="A91" s="58" t="n">
        <v>90</v>
      </c>
      <c r="B91" s="59" t="s">
        <v>31</v>
      </c>
      <c r="C91" s="60" t="n">
        <v>90</v>
      </c>
      <c r="D91" s="61" t="n">
        <v>7</v>
      </c>
      <c r="E91" s="62" t="s">
        <v>133</v>
      </c>
      <c r="F91" s="63" t="s">
        <v>18</v>
      </c>
      <c r="G91" s="64" t="s">
        <v>32</v>
      </c>
      <c r="H91" s="65" t="str">
        <f aca="false">LEFT(E91,2)</f>
        <v>花田</v>
      </c>
      <c r="I91" s="66" t="str">
        <f aca="false">RIGHT(E91,2)</f>
        <v>西村</v>
      </c>
      <c r="J91" s="55"/>
      <c r="K91" s="56"/>
      <c r="L91" s="56"/>
      <c r="M91" s="57"/>
      <c r="N91" s="67"/>
    </row>
    <row r="92" customFormat="false" ht="33" hidden="false" customHeight="true" outlineLevel="0" collapsed="false">
      <c r="A92" s="58" t="n">
        <v>91</v>
      </c>
      <c r="B92" s="59" t="s">
        <v>31</v>
      </c>
      <c r="C92" s="60" t="n">
        <v>91</v>
      </c>
      <c r="D92" s="70" t="n">
        <v>3</v>
      </c>
      <c r="E92" s="62" t="s">
        <v>134</v>
      </c>
      <c r="F92" s="63" t="s">
        <v>113</v>
      </c>
      <c r="G92" s="64" t="s">
        <v>32</v>
      </c>
      <c r="H92" s="65" t="str">
        <f aca="false">LEFT(E92,2)</f>
        <v>片江</v>
      </c>
      <c r="I92" s="66" t="str">
        <f aca="false">RIGHT(E92,2)</f>
        <v>佐戸</v>
      </c>
      <c r="J92" s="55"/>
      <c r="K92" s="56"/>
      <c r="L92" s="56"/>
      <c r="M92" s="57"/>
      <c r="N92" s="67"/>
    </row>
    <row r="93" customFormat="false" ht="33" hidden="false" customHeight="true" outlineLevel="0" collapsed="false">
      <c r="A93" s="58" t="n">
        <v>92</v>
      </c>
      <c r="B93" s="59" t="s">
        <v>31</v>
      </c>
      <c r="C93" s="60" t="n">
        <v>92</v>
      </c>
      <c r="D93" s="61" t="n">
        <v>8</v>
      </c>
      <c r="E93" s="62" t="s">
        <v>135</v>
      </c>
      <c r="F93" s="69" t="s">
        <v>56</v>
      </c>
      <c r="G93" s="64" t="s">
        <v>32</v>
      </c>
      <c r="H93" s="65" t="str">
        <f aca="false">LEFT(E93,2)</f>
        <v>三苫</v>
      </c>
      <c r="I93" s="66" t="str">
        <f aca="false">RIGHT(E93,2)</f>
        <v>中村</v>
      </c>
      <c r="J93" s="55"/>
      <c r="K93" s="56"/>
      <c r="L93" s="56"/>
      <c r="M93" s="57"/>
      <c r="N93" s="67"/>
    </row>
    <row r="94" customFormat="false" ht="33" hidden="false" customHeight="true" outlineLevel="0" collapsed="false">
      <c r="A94" s="58" t="n">
        <v>93</v>
      </c>
      <c r="B94" s="59" t="s">
        <v>31</v>
      </c>
      <c r="C94" s="60" t="n">
        <v>93</v>
      </c>
      <c r="D94" s="61" t="n">
        <v>5</v>
      </c>
      <c r="E94" s="62" t="s">
        <v>136</v>
      </c>
      <c r="F94" s="63" t="s">
        <v>59</v>
      </c>
      <c r="G94" s="64" t="s">
        <v>32</v>
      </c>
      <c r="H94" s="65" t="str">
        <f aca="false">LEFT(E94,2)</f>
        <v>村川</v>
      </c>
      <c r="I94" s="66" t="str">
        <f aca="false">RIGHT(E94,2)</f>
        <v>浜本</v>
      </c>
      <c r="J94" s="55"/>
      <c r="K94" s="56"/>
      <c r="L94" s="56"/>
      <c r="M94" s="57"/>
      <c r="N94" s="67"/>
    </row>
    <row r="95" customFormat="false" ht="33" hidden="false" customHeight="true" outlineLevel="0" collapsed="false">
      <c r="A95" s="58" t="n">
        <v>94</v>
      </c>
      <c r="B95" s="59" t="s">
        <v>31</v>
      </c>
      <c r="C95" s="60" t="n">
        <v>94</v>
      </c>
      <c r="D95" s="61" t="n">
        <v>2</v>
      </c>
      <c r="E95" s="62" t="s">
        <v>137</v>
      </c>
      <c r="F95" s="63" t="s">
        <v>37</v>
      </c>
      <c r="G95" s="64" t="s">
        <v>32</v>
      </c>
      <c r="H95" s="65" t="str">
        <f aca="false">LEFT(E95,2)</f>
        <v>古賀</v>
      </c>
      <c r="I95" s="66" t="str">
        <f aca="false">RIGHT(E95,2)</f>
        <v>板谷</v>
      </c>
      <c r="J95" s="55"/>
      <c r="K95" s="56"/>
      <c r="L95" s="56"/>
      <c r="M95" s="57"/>
      <c r="N95" s="67"/>
    </row>
    <row r="96" customFormat="false" ht="33" hidden="false" customHeight="true" outlineLevel="0" collapsed="false">
      <c r="A96" s="58" t="n">
        <v>95</v>
      </c>
      <c r="B96" s="59" t="s">
        <v>31</v>
      </c>
      <c r="C96" s="60" t="n">
        <v>95</v>
      </c>
      <c r="D96" s="61" t="n">
        <v>17</v>
      </c>
      <c r="E96" s="62" t="s">
        <v>138</v>
      </c>
      <c r="F96" s="63" t="s">
        <v>5</v>
      </c>
      <c r="G96" s="64" t="s">
        <v>32</v>
      </c>
      <c r="H96" s="65" t="str">
        <f aca="false">LEFT(E96,2)</f>
        <v>中川</v>
      </c>
      <c r="I96" s="66" t="str">
        <f aca="false">RIGHT(E96,1)</f>
        <v>原</v>
      </c>
      <c r="J96" s="55"/>
      <c r="K96" s="56"/>
      <c r="L96" s="56"/>
      <c r="M96" s="57"/>
      <c r="N96" s="67"/>
    </row>
    <row r="97" customFormat="false" ht="33" hidden="false" customHeight="true" outlineLevel="0" collapsed="false">
      <c r="A97" s="58" t="n">
        <v>96</v>
      </c>
      <c r="B97" s="59" t="s">
        <v>31</v>
      </c>
      <c r="C97" s="60" t="n">
        <v>96</v>
      </c>
      <c r="D97" s="66" t="n">
        <v>3</v>
      </c>
      <c r="E97" s="62" t="s">
        <v>139</v>
      </c>
      <c r="F97" s="63" t="s">
        <v>54</v>
      </c>
      <c r="G97" s="64" t="s">
        <v>32</v>
      </c>
      <c r="H97" s="65" t="str">
        <f aca="false">LEFT(E97,2)</f>
        <v>森・</v>
      </c>
      <c r="I97" s="66" t="str">
        <f aca="false">RIGHT(E97,2)</f>
        <v>中島</v>
      </c>
      <c r="J97" s="55"/>
      <c r="K97" s="56"/>
      <c r="L97" s="56"/>
      <c r="M97" s="57"/>
      <c r="N97" s="67"/>
    </row>
    <row r="98" customFormat="false" ht="33" hidden="false" customHeight="true" outlineLevel="0" collapsed="false">
      <c r="A98" s="58" t="n">
        <v>97</v>
      </c>
      <c r="B98" s="59" t="s">
        <v>31</v>
      </c>
      <c r="C98" s="60" t="n">
        <v>97</v>
      </c>
      <c r="D98" s="77" t="n">
        <v>1</v>
      </c>
      <c r="E98" s="62" t="s">
        <v>140</v>
      </c>
      <c r="F98" s="63" t="s">
        <v>141</v>
      </c>
      <c r="G98" s="64" t="s">
        <v>32</v>
      </c>
      <c r="H98" s="65" t="str">
        <f aca="false">LEFT(E98,2)</f>
        <v>永江</v>
      </c>
      <c r="I98" s="66" t="str">
        <f aca="false">RIGHT(E98,2)</f>
        <v>植田</v>
      </c>
      <c r="J98" s="55"/>
      <c r="K98" s="56"/>
      <c r="L98" s="56"/>
      <c r="M98" s="57"/>
      <c r="N98" s="67"/>
    </row>
    <row r="99" customFormat="false" ht="33" hidden="false" customHeight="true" outlineLevel="0" collapsed="false">
      <c r="A99" s="58" t="n">
        <v>98</v>
      </c>
      <c r="B99" s="59" t="s">
        <v>31</v>
      </c>
      <c r="C99" s="60" t="n">
        <v>98</v>
      </c>
      <c r="D99" s="66" t="n">
        <v>7</v>
      </c>
      <c r="E99" s="68" t="s">
        <v>142</v>
      </c>
      <c r="F99" s="63" t="s">
        <v>41</v>
      </c>
      <c r="G99" s="64" t="s">
        <v>32</v>
      </c>
      <c r="H99" s="65" t="str">
        <f aca="false">LEFT(E99,2)</f>
        <v>尾関</v>
      </c>
      <c r="I99" s="66" t="str">
        <f aca="false">RIGHT(E99,2)</f>
        <v>吉田</v>
      </c>
      <c r="J99" s="55"/>
      <c r="K99" s="56"/>
      <c r="L99" s="56"/>
      <c r="M99" s="57"/>
      <c r="N99" s="72"/>
    </row>
    <row r="100" customFormat="false" ht="33" hidden="false" customHeight="true" outlineLevel="0" collapsed="false">
      <c r="A100" s="58" t="n">
        <v>99</v>
      </c>
      <c r="B100" s="59" t="s">
        <v>31</v>
      </c>
      <c r="C100" s="60" t="n">
        <v>99</v>
      </c>
      <c r="D100" s="66" t="n">
        <v>4</v>
      </c>
      <c r="E100" s="62" t="s">
        <v>143</v>
      </c>
      <c r="F100" s="63" t="s">
        <v>47</v>
      </c>
      <c r="G100" s="64" t="s">
        <v>32</v>
      </c>
      <c r="H100" s="65" t="str">
        <f aca="false">LEFT(E100,2)</f>
        <v>古賀</v>
      </c>
      <c r="I100" s="66" t="str">
        <f aca="false">RIGHT(E100,2)</f>
        <v>恒松</v>
      </c>
      <c r="J100" s="55"/>
      <c r="K100" s="56"/>
      <c r="L100" s="56"/>
      <c r="M100" s="57"/>
      <c r="N100" s="67"/>
    </row>
    <row r="101" customFormat="false" ht="33" hidden="false" customHeight="true" outlineLevel="0" collapsed="false">
      <c r="A101" s="58" t="n">
        <v>100</v>
      </c>
      <c r="B101" s="59" t="s">
        <v>31</v>
      </c>
      <c r="C101" s="60" t="n">
        <v>100</v>
      </c>
      <c r="D101" s="61" t="n">
        <v>2</v>
      </c>
      <c r="E101" s="62" t="s">
        <v>144</v>
      </c>
      <c r="F101" s="76" t="s">
        <v>69</v>
      </c>
      <c r="G101" s="64" t="s">
        <v>32</v>
      </c>
      <c r="H101" s="65" t="str">
        <f aca="false">LEFT(E101,2)</f>
        <v>真鍋</v>
      </c>
      <c r="I101" s="66" t="str">
        <f aca="false">RIGHT(E101,2)</f>
        <v>ノ上</v>
      </c>
      <c r="J101" s="55"/>
      <c r="K101" s="56"/>
      <c r="L101" s="56"/>
      <c r="M101" s="72"/>
      <c r="N101" s="67"/>
    </row>
    <row r="102" customFormat="false" ht="33" hidden="false" customHeight="true" outlineLevel="0" collapsed="false">
      <c r="A102" s="58" t="n">
        <v>101</v>
      </c>
      <c r="B102" s="59" t="s">
        <v>31</v>
      </c>
      <c r="C102" s="60" t="n">
        <v>101</v>
      </c>
      <c r="D102" s="61" t="n">
        <v>8</v>
      </c>
      <c r="E102" s="62" t="s">
        <v>145</v>
      </c>
      <c r="F102" s="63" t="s">
        <v>11</v>
      </c>
      <c r="G102" s="64" t="s">
        <v>32</v>
      </c>
      <c r="H102" s="65" t="str">
        <f aca="false">LEFT(E102,2)</f>
        <v>平田</v>
      </c>
      <c r="I102" s="66" t="str">
        <f aca="false">RIGHT(E102,2)</f>
        <v>久田</v>
      </c>
      <c r="J102" s="55"/>
      <c r="K102" s="56"/>
      <c r="L102" s="56"/>
      <c r="M102" s="57"/>
      <c r="N102" s="67"/>
    </row>
    <row r="103" customFormat="false" ht="33" hidden="false" customHeight="true" outlineLevel="0" collapsed="false">
      <c r="A103" s="58" t="n">
        <v>102</v>
      </c>
      <c r="B103" s="59" t="s">
        <v>31</v>
      </c>
      <c r="C103" s="78" t="n">
        <v>102</v>
      </c>
      <c r="D103" s="61" t="n">
        <v>4</v>
      </c>
      <c r="E103" s="62" t="s">
        <v>146</v>
      </c>
      <c r="F103" s="63" t="s">
        <v>45</v>
      </c>
      <c r="G103" s="64" t="s">
        <v>32</v>
      </c>
      <c r="H103" s="65" t="str">
        <f aca="false">LEFT(E103,2)</f>
        <v>平川</v>
      </c>
      <c r="I103" s="66" t="str">
        <f aca="false">RIGHT(E103,2)</f>
        <v>前田</v>
      </c>
      <c r="J103" s="55"/>
      <c r="K103" s="56"/>
      <c r="L103" s="56"/>
      <c r="M103" s="57"/>
      <c r="N103" s="72"/>
    </row>
    <row r="104" customFormat="false" ht="33" hidden="false" customHeight="true" outlineLevel="0" collapsed="false">
      <c r="A104" s="58" t="n">
        <v>103</v>
      </c>
      <c r="B104" s="59" t="s">
        <v>31</v>
      </c>
      <c r="C104" s="60" t="n">
        <v>103</v>
      </c>
      <c r="D104" s="61" t="n">
        <v>4</v>
      </c>
      <c r="E104" s="62" t="s">
        <v>147</v>
      </c>
      <c r="F104" s="63" t="s">
        <v>2</v>
      </c>
      <c r="G104" s="64" t="s">
        <v>32</v>
      </c>
      <c r="H104" s="65" t="str">
        <f aca="false">LEFT(E104,2)</f>
        <v>袈裟</v>
      </c>
      <c r="I104" s="66" t="str">
        <f aca="false">RIGHT(E104,2)</f>
        <v>宮田</v>
      </c>
      <c r="J104" s="55"/>
      <c r="K104" s="56"/>
      <c r="L104" s="56"/>
      <c r="M104" s="57"/>
      <c r="N104" s="67"/>
    </row>
    <row r="105" customFormat="false" ht="33" hidden="false" customHeight="true" outlineLevel="0" collapsed="false">
      <c r="A105" s="58" t="n">
        <v>104</v>
      </c>
      <c r="B105" s="59" t="s">
        <v>31</v>
      </c>
      <c r="C105" s="60" t="n">
        <v>104</v>
      </c>
      <c r="D105" s="61" t="n">
        <v>15</v>
      </c>
      <c r="E105" s="62" t="s">
        <v>148</v>
      </c>
      <c r="F105" s="63" t="s">
        <v>5</v>
      </c>
      <c r="G105" s="64" t="s">
        <v>32</v>
      </c>
      <c r="H105" s="65" t="str">
        <f aca="false">LEFT(E105,2)</f>
        <v>白谷</v>
      </c>
      <c r="I105" s="66" t="str">
        <f aca="false">RIGHT(E105,2)</f>
        <v>國司</v>
      </c>
      <c r="J105" s="55"/>
      <c r="K105" s="56"/>
      <c r="L105" s="56"/>
      <c r="M105" s="57"/>
      <c r="N105" s="67"/>
    </row>
    <row r="106" customFormat="false" ht="33" hidden="false" customHeight="true" outlineLevel="0" collapsed="false">
      <c r="A106" s="58" t="n">
        <v>105</v>
      </c>
      <c r="B106" s="59" t="s">
        <v>31</v>
      </c>
      <c r="C106" s="60" t="n">
        <v>105</v>
      </c>
      <c r="D106" s="61" t="n">
        <v>4</v>
      </c>
      <c r="E106" s="68" t="s">
        <v>149</v>
      </c>
      <c r="F106" s="69" t="s">
        <v>34</v>
      </c>
      <c r="G106" s="64" t="s">
        <v>32</v>
      </c>
      <c r="H106" s="65" t="str">
        <f aca="false">LEFT(E106,2)</f>
        <v>長友</v>
      </c>
      <c r="I106" s="66" t="str">
        <f aca="false">RIGHT(E106,2)</f>
        <v>山川</v>
      </c>
      <c r="J106" s="55"/>
      <c r="K106" s="56"/>
      <c r="L106" s="56"/>
      <c r="M106" s="57"/>
      <c r="N106" s="67"/>
    </row>
    <row r="107" customFormat="false" ht="33" hidden="false" customHeight="true" outlineLevel="0" collapsed="false">
      <c r="A107" s="58" t="n">
        <v>106</v>
      </c>
      <c r="B107" s="59" t="s">
        <v>31</v>
      </c>
      <c r="C107" s="60" t="n">
        <v>106</v>
      </c>
      <c r="D107" s="61" t="n">
        <v>2</v>
      </c>
      <c r="E107" s="62" t="s">
        <v>7</v>
      </c>
      <c r="F107" s="63" t="s">
        <v>8</v>
      </c>
      <c r="G107" s="64" t="s">
        <v>32</v>
      </c>
      <c r="H107" s="65" t="str">
        <f aca="false">LEFT(E107,2)</f>
        <v>佐藤</v>
      </c>
      <c r="I107" s="66" t="str">
        <f aca="false">RIGHT(E107,2)</f>
        <v>村上</v>
      </c>
      <c r="J107" s="55"/>
      <c r="K107" s="56"/>
      <c r="L107" s="56"/>
      <c r="M107" s="57"/>
      <c r="N107" s="67"/>
    </row>
    <row r="108" customFormat="false" ht="33" hidden="false" customHeight="true" outlineLevel="0" collapsed="false">
      <c r="A108" s="58" t="n">
        <v>107</v>
      </c>
      <c r="B108" s="59" t="s">
        <v>31</v>
      </c>
      <c r="C108" s="60" t="n">
        <v>107</v>
      </c>
      <c r="D108" s="70" t="n">
        <v>7</v>
      </c>
      <c r="E108" s="62" t="s">
        <v>150</v>
      </c>
      <c r="F108" s="63" t="s">
        <v>39</v>
      </c>
      <c r="G108" s="64" t="s">
        <v>32</v>
      </c>
      <c r="H108" s="65" t="str">
        <f aca="false">LEFT(E108,2)</f>
        <v>井上</v>
      </c>
      <c r="I108" s="66" t="str">
        <f aca="false">RIGHT(E108,2)</f>
        <v>三浦</v>
      </c>
      <c r="J108" s="55"/>
      <c r="K108" s="56"/>
      <c r="L108" s="56"/>
      <c r="M108" s="57"/>
      <c r="N108" s="67"/>
    </row>
    <row r="109" customFormat="false" ht="33" hidden="false" customHeight="true" outlineLevel="0" collapsed="false">
      <c r="A109" s="58" t="n">
        <v>108</v>
      </c>
      <c r="B109" s="59" t="s">
        <v>31</v>
      </c>
      <c r="C109" s="60" t="n">
        <v>108</v>
      </c>
      <c r="D109" s="70" t="n">
        <v>5</v>
      </c>
      <c r="E109" s="62" t="s">
        <v>151</v>
      </c>
      <c r="F109" s="63" t="s">
        <v>61</v>
      </c>
      <c r="G109" s="64" t="s">
        <v>32</v>
      </c>
      <c r="H109" s="65" t="str">
        <f aca="false">LEFT(E109,2)</f>
        <v>高倉</v>
      </c>
      <c r="I109" s="66" t="str">
        <f aca="false">RIGHT(E109,2)</f>
        <v>松岡</v>
      </c>
      <c r="J109" s="55"/>
      <c r="K109" s="56"/>
      <c r="L109" s="56"/>
      <c r="M109" s="57"/>
      <c r="N109" s="67"/>
    </row>
    <row r="110" customFormat="false" ht="33" hidden="false" customHeight="true" outlineLevel="0" collapsed="false">
      <c r="A110" s="58" t="n">
        <v>109</v>
      </c>
      <c r="B110" s="59" t="s">
        <v>31</v>
      </c>
      <c r="C110" s="60" t="n">
        <v>109</v>
      </c>
      <c r="D110" s="61" t="n">
        <v>8</v>
      </c>
      <c r="E110" s="62" t="s">
        <v>152</v>
      </c>
      <c r="F110" s="63" t="s">
        <v>18</v>
      </c>
      <c r="G110" s="64" t="s">
        <v>32</v>
      </c>
      <c r="H110" s="65" t="str">
        <f aca="false">LEFT(E110,2)</f>
        <v>尾崎</v>
      </c>
      <c r="I110" s="66" t="str">
        <f aca="false">RIGHT(E110,1)</f>
        <v>永</v>
      </c>
      <c r="J110" s="55"/>
      <c r="K110" s="56"/>
      <c r="L110" s="56"/>
      <c r="M110" s="57"/>
      <c r="N110" s="67"/>
    </row>
    <row r="111" customFormat="false" ht="33" hidden="false" customHeight="true" outlineLevel="0" collapsed="false">
      <c r="A111" s="58" t="n">
        <v>110</v>
      </c>
      <c r="B111" s="59" t="s">
        <v>31</v>
      </c>
      <c r="C111" s="60" t="n">
        <v>110</v>
      </c>
      <c r="D111" s="70" t="n">
        <v>3</v>
      </c>
      <c r="E111" s="62" t="s">
        <v>153</v>
      </c>
      <c r="F111" s="63" t="s">
        <v>73</v>
      </c>
      <c r="G111" s="64" t="s">
        <v>32</v>
      </c>
      <c r="H111" s="65" t="str">
        <f aca="false">LEFT(E111,2)</f>
        <v>金子</v>
      </c>
      <c r="I111" s="66" t="str">
        <f aca="false">RIGHT(E111,2)</f>
        <v>清水</v>
      </c>
      <c r="J111" s="55"/>
      <c r="K111" s="56"/>
      <c r="L111" s="56"/>
      <c r="M111" s="57"/>
      <c r="N111" s="67"/>
    </row>
    <row r="112" customFormat="false" ht="33" hidden="false" customHeight="true" outlineLevel="0" collapsed="false">
      <c r="A112" s="58" t="n">
        <v>111</v>
      </c>
      <c r="B112" s="59" t="s">
        <v>31</v>
      </c>
      <c r="C112" s="60" t="n">
        <v>111</v>
      </c>
      <c r="D112" s="61" t="n">
        <v>2</v>
      </c>
      <c r="E112" s="62" t="s">
        <v>10</v>
      </c>
      <c r="F112" s="63" t="s">
        <v>11</v>
      </c>
      <c r="G112" s="64" t="s">
        <v>32</v>
      </c>
      <c r="H112" s="65" t="str">
        <f aca="false">LEFT(E112,2)</f>
        <v>原・</v>
      </c>
      <c r="I112" s="66" t="str">
        <f aca="false">RIGHT(E112,1)</f>
        <v>井</v>
      </c>
      <c r="J112" s="55"/>
      <c r="K112" s="56"/>
      <c r="L112" s="56"/>
      <c r="M112" s="57"/>
      <c r="N112" s="67"/>
    </row>
    <row r="113" customFormat="false" ht="33" hidden="false" customHeight="true" outlineLevel="0" collapsed="false">
      <c r="A113" s="58" t="n">
        <v>112</v>
      </c>
      <c r="B113" s="59" t="s">
        <v>31</v>
      </c>
      <c r="C113" s="60" t="n">
        <v>112</v>
      </c>
      <c r="D113" s="70" t="n">
        <v>2</v>
      </c>
      <c r="E113" s="62" t="s">
        <v>154</v>
      </c>
      <c r="F113" s="63" t="s">
        <v>83</v>
      </c>
      <c r="G113" s="64" t="s">
        <v>32</v>
      </c>
      <c r="H113" s="65" t="str">
        <f aca="false">LEFT(E113,2)</f>
        <v>宮本</v>
      </c>
      <c r="I113" s="66" t="str">
        <f aca="false">RIGHT(E113,2)</f>
        <v>前田</v>
      </c>
      <c r="J113" s="55"/>
      <c r="K113" s="56"/>
      <c r="L113" s="56"/>
      <c r="M113" s="57"/>
      <c r="N113" s="67"/>
    </row>
    <row r="114" customFormat="false" ht="33" hidden="false" customHeight="true" outlineLevel="0" collapsed="false">
      <c r="A114" s="58" t="n">
        <v>113</v>
      </c>
      <c r="B114" s="59" t="s">
        <v>31</v>
      </c>
      <c r="C114" s="60" t="n">
        <v>113</v>
      </c>
      <c r="D114" s="61" t="n">
        <v>12</v>
      </c>
      <c r="E114" s="62" t="s">
        <v>155</v>
      </c>
      <c r="F114" s="63" t="s">
        <v>39</v>
      </c>
      <c r="G114" s="64" t="s">
        <v>32</v>
      </c>
      <c r="H114" s="65" t="str">
        <f aca="false">LEFT(E114,3)</f>
        <v>後藤・</v>
      </c>
      <c r="I114" s="66" t="str">
        <f aca="false">RIGHT(E114,2)</f>
        <v>井上</v>
      </c>
      <c r="J114" s="55"/>
      <c r="K114" s="56"/>
      <c r="L114" s="56"/>
      <c r="M114" s="57"/>
      <c r="N114" s="67"/>
    </row>
    <row r="115" customFormat="false" ht="33" hidden="false" customHeight="true" outlineLevel="0" collapsed="false">
      <c r="A115" s="58" t="n">
        <v>114</v>
      </c>
      <c r="B115" s="59" t="s">
        <v>31</v>
      </c>
      <c r="C115" s="60" t="n">
        <v>114</v>
      </c>
      <c r="D115" s="70" t="n">
        <v>4</v>
      </c>
      <c r="E115" s="62" t="s">
        <v>156</v>
      </c>
      <c r="F115" s="63" t="s">
        <v>41</v>
      </c>
      <c r="G115" s="64" t="s">
        <v>32</v>
      </c>
      <c r="H115" s="65" t="str">
        <f aca="false">LEFT(E115,1)</f>
        <v>奥</v>
      </c>
      <c r="I115" s="66" t="str">
        <f aca="false">RIGHT(E115,2)</f>
        <v>吉村</v>
      </c>
      <c r="J115" s="55"/>
      <c r="K115" s="56"/>
      <c r="L115" s="56"/>
      <c r="M115" s="57"/>
      <c r="N115" s="72"/>
    </row>
    <row r="116" customFormat="false" ht="33" hidden="false" customHeight="true" outlineLevel="0" collapsed="false">
      <c r="A116" s="58" t="n">
        <v>115</v>
      </c>
      <c r="B116" s="59" t="s">
        <v>31</v>
      </c>
      <c r="C116" s="60" t="n">
        <v>115</v>
      </c>
      <c r="D116" s="61" t="n">
        <v>2</v>
      </c>
      <c r="E116" s="63" t="s">
        <v>157</v>
      </c>
      <c r="F116" s="73" t="s">
        <v>43</v>
      </c>
      <c r="G116" s="64" t="s">
        <v>32</v>
      </c>
      <c r="H116" s="65" t="str">
        <f aca="false">LEFT(E116,2)</f>
        <v>北島</v>
      </c>
      <c r="I116" s="66" t="str">
        <f aca="false">RIGHT(E116,2)</f>
        <v>徳永</v>
      </c>
      <c r="J116" s="55"/>
      <c r="K116" s="56"/>
      <c r="L116" s="56"/>
      <c r="M116" s="57"/>
      <c r="N116" s="67"/>
    </row>
    <row r="117" customFormat="false" ht="33" hidden="false" customHeight="true" outlineLevel="0" collapsed="false">
      <c r="A117" s="58" t="n">
        <v>116</v>
      </c>
      <c r="B117" s="59" t="s">
        <v>31</v>
      </c>
      <c r="C117" s="60" t="n">
        <v>116</v>
      </c>
      <c r="D117" s="61" t="n">
        <v>6</v>
      </c>
      <c r="E117" s="62" t="s">
        <v>158</v>
      </c>
      <c r="F117" s="63" t="s">
        <v>47</v>
      </c>
      <c r="G117" s="79" t="s">
        <v>51</v>
      </c>
      <c r="H117" s="65" t="str">
        <f aca="false">LEFT(E117,2)</f>
        <v>紫村</v>
      </c>
      <c r="I117" s="66" t="str">
        <f aca="false">RIGHT(E117,2)</f>
        <v>伊藤</v>
      </c>
      <c r="J117" s="55"/>
      <c r="K117" s="56"/>
      <c r="L117" s="56"/>
      <c r="M117" s="57"/>
      <c r="N117" s="67"/>
    </row>
    <row r="118" customFormat="false" ht="33" hidden="false" customHeight="true" outlineLevel="0" collapsed="false">
      <c r="A118" s="58" t="n">
        <v>117</v>
      </c>
      <c r="B118" s="59" t="s">
        <v>31</v>
      </c>
      <c r="C118" s="60" t="n">
        <v>117</v>
      </c>
      <c r="D118" s="70" t="n">
        <v>9</v>
      </c>
      <c r="E118" s="62" t="s">
        <v>159</v>
      </c>
      <c r="F118" s="63" t="s">
        <v>61</v>
      </c>
      <c r="G118" s="79" t="s">
        <v>51</v>
      </c>
      <c r="H118" s="65" t="str">
        <f aca="false">LEFT(E118,2)</f>
        <v>井口</v>
      </c>
      <c r="I118" s="66" t="str">
        <f aca="false">RIGHT(E118,3)</f>
        <v>・齋藤</v>
      </c>
      <c r="J118" s="55"/>
      <c r="K118" s="56"/>
      <c r="L118" s="56"/>
      <c r="M118" s="57"/>
      <c r="N118" s="67"/>
    </row>
    <row r="119" customFormat="false" ht="33" hidden="false" customHeight="true" outlineLevel="0" collapsed="false">
      <c r="A119" s="58" t="n">
        <v>118</v>
      </c>
      <c r="B119" s="59" t="s">
        <v>31</v>
      </c>
      <c r="C119" s="60" t="n">
        <v>118</v>
      </c>
      <c r="D119" s="61" t="n">
        <v>5</v>
      </c>
      <c r="E119" s="62" t="s">
        <v>160</v>
      </c>
      <c r="F119" s="63" t="s">
        <v>5</v>
      </c>
      <c r="G119" s="79" t="s">
        <v>51</v>
      </c>
      <c r="H119" s="65" t="str">
        <f aca="false">LEFT(E119,2)</f>
        <v>大和</v>
      </c>
      <c r="I119" s="66" t="str">
        <f aca="false">RIGHT(E119,2)</f>
        <v>久保</v>
      </c>
      <c r="J119" s="55"/>
      <c r="K119" s="56"/>
      <c r="L119" s="56"/>
      <c r="M119" s="57"/>
      <c r="N119" s="67"/>
    </row>
    <row r="120" customFormat="false" ht="33" hidden="false" customHeight="true" outlineLevel="0" collapsed="false">
      <c r="A120" s="58" t="n">
        <v>119</v>
      </c>
      <c r="B120" s="59" t="s">
        <v>31</v>
      </c>
      <c r="C120" s="60" t="n">
        <v>68</v>
      </c>
      <c r="D120" s="61" t="n">
        <v>3</v>
      </c>
      <c r="E120" s="62" t="s">
        <v>161</v>
      </c>
      <c r="F120" s="63" t="s">
        <v>37</v>
      </c>
      <c r="G120" s="79" t="s">
        <v>51</v>
      </c>
      <c r="H120" s="65" t="str">
        <f aca="false">LEFT(E120,2)</f>
        <v>松田</v>
      </c>
      <c r="I120" s="66" t="str">
        <f aca="false">RIGHT(E120,2)</f>
        <v>・杉</v>
      </c>
      <c r="J120" s="55"/>
      <c r="K120" s="56"/>
      <c r="L120" s="56"/>
      <c r="M120" s="57"/>
      <c r="N120" s="67"/>
    </row>
    <row r="121" customFormat="false" ht="33" hidden="false" customHeight="true" outlineLevel="0" collapsed="false">
      <c r="A121" s="58" t="n">
        <v>120</v>
      </c>
      <c r="B121" s="59" t="s">
        <v>31</v>
      </c>
      <c r="C121" s="60" t="n">
        <v>120</v>
      </c>
      <c r="D121" s="70" t="n">
        <v>5</v>
      </c>
      <c r="E121" s="62" t="s">
        <v>162</v>
      </c>
      <c r="F121" s="63" t="s">
        <v>45</v>
      </c>
      <c r="G121" s="79" t="s">
        <v>51</v>
      </c>
      <c r="H121" s="65" t="str">
        <f aca="false">LEFT(E121,2)</f>
        <v>財前</v>
      </c>
      <c r="I121" s="66" t="str">
        <f aca="false">RIGHT(E121,2)</f>
        <v>手月</v>
      </c>
      <c r="J121" s="55"/>
      <c r="K121" s="56"/>
      <c r="L121" s="56"/>
      <c r="M121" s="57"/>
      <c r="N121" s="67"/>
    </row>
    <row r="122" customFormat="false" ht="33" hidden="false" customHeight="true" outlineLevel="0" collapsed="false">
      <c r="A122" s="58" t="n">
        <v>121</v>
      </c>
      <c r="B122" s="59" t="s">
        <v>31</v>
      </c>
      <c r="C122" s="60" t="n">
        <v>121</v>
      </c>
      <c r="D122" s="70" t="n">
        <v>1</v>
      </c>
      <c r="E122" s="62" t="s">
        <v>163</v>
      </c>
      <c r="F122" s="63" t="s">
        <v>164</v>
      </c>
      <c r="G122" s="64" t="s">
        <v>32</v>
      </c>
      <c r="H122" s="65" t="str">
        <f aca="false">LEFT(E122,2)</f>
        <v>赤星</v>
      </c>
      <c r="I122" s="66" t="str">
        <f aca="false">RIGHT(E122,2)</f>
        <v>内山</v>
      </c>
      <c r="J122" s="55"/>
      <c r="K122" s="56"/>
      <c r="L122" s="56"/>
      <c r="M122" s="57"/>
      <c r="N122" s="67"/>
    </row>
    <row r="123" customFormat="false" ht="33" hidden="false" customHeight="true" outlineLevel="0" collapsed="false">
      <c r="A123" s="58" t="n">
        <v>122</v>
      </c>
      <c r="B123" s="59" t="s">
        <v>31</v>
      </c>
      <c r="C123" s="60" t="n">
        <v>122</v>
      </c>
      <c r="D123" s="61" t="n">
        <v>15</v>
      </c>
      <c r="E123" s="62" t="s">
        <v>165</v>
      </c>
      <c r="F123" s="63" t="s">
        <v>18</v>
      </c>
      <c r="G123" s="64" t="s">
        <v>32</v>
      </c>
      <c r="H123" s="65" t="str">
        <f aca="false">LEFT(E123,2)</f>
        <v>長菅</v>
      </c>
      <c r="I123" s="66" t="str">
        <f aca="false">RIGHT(E123,2)</f>
        <v>多江</v>
      </c>
      <c r="J123" s="55"/>
      <c r="K123" s="56"/>
      <c r="L123" s="56"/>
      <c r="M123" s="57"/>
      <c r="N123" s="67"/>
    </row>
    <row r="124" customFormat="false" ht="33" hidden="false" customHeight="true" outlineLevel="0" collapsed="false">
      <c r="A124" s="58" t="n">
        <v>123</v>
      </c>
      <c r="B124" s="59" t="s">
        <v>31</v>
      </c>
      <c r="C124" s="60" t="n">
        <v>123</v>
      </c>
      <c r="D124" s="61" t="n">
        <v>3</v>
      </c>
      <c r="E124" s="62" t="s">
        <v>13</v>
      </c>
      <c r="F124" s="63" t="s">
        <v>14</v>
      </c>
      <c r="G124" s="64" t="s">
        <v>32</v>
      </c>
      <c r="H124" s="65" t="str">
        <f aca="false">LEFT(E124,2)</f>
        <v>西村</v>
      </c>
      <c r="I124" s="66" t="str">
        <f aca="false">RIGHT(E124,2)</f>
        <v>池邉</v>
      </c>
      <c r="J124" s="55"/>
      <c r="K124" s="56"/>
      <c r="L124" s="56"/>
      <c r="M124" s="57"/>
      <c r="N124" s="67"/>
    </row>
    <row r="125" customFormat="false" ht="33" hidden="false" customHeight="true" outlineLevel="0" collapsed="false">
      <c r="A125" s="58" t="n">
        <v>124</v>
      </c>
      <c r="B125" s="59" t="s">
        <v>31</v>
      </c>
      <c r="C125" s="60" t="n">
        <v>124</v>
      </c>
      <c r="D125" s="70" t="n">
        <v>2</v>
      </c>
      <c r="E125" s="62" t="s">
        <v>166</v>
      </c>
      <c r="F125" s="63" t="s">
        <v>59</v>
      </c>
      <c r="G125" s="64" t="s">
        <v>32</v>
      </c>
      <c r="H125" s="65" t="str">
        <f aca="false">LEFT(E125,2)</f>
        <v>外薗</v>
      </c>
      <c r="I125" s="66" t="str">
        <f aca="false">RIGHT(E125,2)</f>
        <v>遊佐</v>
      </c>
      <c r="J125" s="55"/>
      <c r="K125" s="56"/>
      <c r="L125" s="56"/>
      <c r="M125" s="57"/>
      <c r="N125" s="72"/>
    </row>
    <row r="126" customFormat="false" ht="33" hidden="false" customHeight="true" outlineLevel="0" collapsed="false">
      <c r="A126" s="58" t="n">
        <v>125</v>
      </c>
      <c r="B126" s="59" t="s">
        <v>31</v>
      </c>
      <c r="C126" s="60" t="n">
        <v>125</v>
      </c>
      <c r="D126" s="70" t="n">
        <v>5</v>
      </c>
      <c r="E126" s="62" t="s">
        <v>167</v>
      </c>
      <c r="F126" s="76" t="s">
        <v>69</v>
      </c>
      <c r="G126" s="64" t="s">
        <v>32</v>
      </c>
      <c r="H126" s="65" t="str">
        <f aca="false">LEFT(E126,2)</f>
        <v>間地</v>
      </c>
      <c r="I126" s="66" t="str">
        <f aca="false">RIGHT(E126,2)</f>
        <v>中山</v>
      </c>
      <c r="J126" s="55"/>
      <c r="K126" s="56"/>
      <c r="L126" s="56"/>
      <c r="M126" s="57"/>
      <c r="N126" s="67"/>
    </row>
    <row r="127" customFormat="false" ht="33" hidden="false" customHeight="true" outlineLevel="0" collapsed="false">
      <c r="A127" s="58" t="n">
        <v>126</v>
      </c>
      <c r="B127" s="59" t="s">
        <v>31</v>
      </c>
      <c r="C127" s="60" t="n">
        <v>126</v>
      </c>
      <c r="D127" s="61" t="n">
        <v>4</v>
      </c>
      <c r="E127" s="62" t="s">
        <v>168</v>
      </c>
      <c r="F127" s="63" t="s">
        <v>39</v>
      </c>
      <c r="G127" s="64" t="s">
        <v>32</v>
      </c>
      <c r="H127" s="65" t="str">
        <f aca="false">LEFT(E127,2)</f>
        <v>田島</v>
      </c>
      <c r="I127" s="66" t="str">
        <f aca="false">RIGHT(E127,2)</f>
        <v>用松</v>
      </c>
      <c r="J127" s="55"/>
      <c r="K127" s="56"/>
      <c r="L127" s="56"/>
      <c r="M127" s="57"/>
      <c r="N127" s="67"/>
    </row>
    <row r="128" customFormat="false" ht="33" hidden="false" customHeight="true" outlineLevel="0" collapsed="false">
      <c r="A128" s="58" t="n">
        <v>127</v>
      </c>
      <c r="B128" s="59" t="s">
        <v>31</v>
      </c>
      <c r="C128" s="60" t="n">
        <v>127</v>
      </c>
      <c r="D128" s="61" t="n">
        <v>1</v>
      </c>
      <c r="E128" s="62" t="s">
        <v>169</v>
      </c>
      <c r="F128" s="69" t="s">
        <v>56</v>
      </c>
      <c r="G128" s="64" t="s">
        <v>32</v>
      </c>
      <c r="H128" s="65" t="str">
        <f aca="false">LEFT(E128,2)</f>
        <v>夏秋</v>
      </c>
      <c r="I128" s="66" t="str">
        <f aca="false">RIGHT(E128,2)</f>
        <v>川野</v>
      </c>
      <c r="J128" s="55"/>
      <c r="K128" s="56"/>
      <c r="L128" s="56"/>
      <c r="M128" s="57"/>
      <c r="N128" s="67"/>
    </row>
    <row r="129" customFormat="false" ht="33" hidden="false" customHeight="true" outlineLevel="0" collapsed="false">
      <c r="A129" s="58" t="n">
        <v>128</v>
      </c>
      <c r="B129" s="59" t="s">
        <v>31</v>
      </c>
      <c r="C129" s="60" t="n">
        <v>128</v>
      </c>
      <c r="D129" s="61" t="n">
        <v>9</v>
      </c>
      <c r="E129" s="62" t="s">
        <v>170</v>
      </c>
      <c r="F129" s="63" t="s">
        <v>18</v>
      </c>
      <c r="G129" s="64" t="s">
        <v>32</v>
      </c>
      <c r="H129" s="65" t="str">
        <f aca="false">LEFT(E129,3)</f>
        <v>増田・</v>
      </c>
      <c r="I129" s="66" t="str">
        <f aca="false">RIGHT(E129,2)</f>
        <v>西村</v>
      </c>
      <c r="J129" s="55"/>
      <c r="K129" s="56"/>
      <c r="L129" s="56"/>
      <c r="M129" s="57"/>
      <c r="N129" s="67"/>
    </row>
    <row r="130" customFormat="false" ht="33" hidden="false" customHeight="true" outlineLevel="0" collapsed="false">
      <c r="A130" s="58" t="n">
        <v>129</v>
      </c>
      <c r="B130" s="59" t="s">
        <v>31</v>
      </c>
      <c r="C130" s="60" t="n">
        <v>129</v>
      </c>
      <c r="D130" s="61" t="n">
        <v>16</v>
      </c>
      <c r="E130" s="68" t="s">
        <v>171</v>
      </c>
      <c r="F130" s="63" t="s">
        <v>5</v>
      </c>
      <c r="G130" s="64" t="s">
        <v>32</v>
      </c>
      <c r="H130" s="65" t="str">
        <f aca="false">LEFT(E130,1)</f>
        <v>青</v>
      </c>
      <c r="I130" s="66" t="str">
        <f aca="false">RIGHT(E130,2)</f>
        <v>澤渕</v>
      </c>
      <c r="J130" s="55"/>
      <c r="K130" s="56"/>
      <c r="L130" s="56"/>
      <c r="M130" s="57"/>
      <c r="N130" s="67"/>
    </row>
    <row r="131" customFormat="false" ht="33" hidden="false" customHeight="true" outlineLevel="0" collapsed="false">
      <c r="A131" s="58" t="n">
        <v>130</v>
      </c>
      <c r="B131" s="59" t="s">
        <v>31</v>
      </c>
      <c r="C131" s="60" t="n">
        <v>130</v>
      </c>
      <c r="D131" s="61" t="n">
        <v>2</v>
      </c>
      <c r="E131" s="62" t="s">
        <v>172</v>
      </c>
      <c r="F131" s="63" t="s">
        <v>61</v>
      </c>
      <c r="G131" s="64" t="s">
        <v>32</v>
      </c>
      <c r="H131" s="65" t="str">
        <f aca="false">LEFT(E131,2)</f>
        <v>馬渡</v>
      </c>
      <c r="I131" s="66" t="str">
        <f aca="false">RIGHT(E131,2)</f>
        <v>東園</v>
      </c>
      <c r="J131" s="55"/>
      <c r="K131" s="56"/>
      <c r="L131" s="56"/>
      <c r="M131" s="57"/>
      <c r="N131" s="67"/>
    </row>
    <row r="132" customFormat="false" ht="33" hidden="false" customHeight="true" outlineLevel="0" collapsed="false">
      <c r="A132" s="58" t="n">
        <v>131</v>
      </c>
      <c r="B132" s="59" t="s">
        <v>31</v>
      </c>
      <c r="C132" s="60" t="n">
        <v>131</v>
      </c>
      <c r="D132" s="61" t="n">
        <v>5</v>
      </c>
      <c r="E132" s="62" t="s">
        <v>173</v>
      </c>
      <c r="F132" s="63" t="s">
        <v>2</v>
      </c>
      <c r="G132" s="64" t="s">
        <v>32</v>
      </c>
      <c r="H132" s="65" t="str">
        <f aca="false">LEFT(E132,2)</f>
        <v>池・</v>
      </c>
      <c r="I132" s="66" t="str">
        <f aca="false">RIGHT(E132,2)</f>
        <v>髙田</v>
      </c>
      <c r="J132" s="55"/>
      <c r="K132" s="56"/>
      <c r="L132" s="56"/>
      <c r="M132" s="57"/>
      <c r="N132" s="67"/>
    </row>
    <row r="133" customFormat="false" ht="33" hidden="false" customHeight="true" outlineLevel="0" collapsed="false">
      <c r="A133" s="58" t="n">
        <v>132</v>
      </c>
      <c r="B133" s="59" t="s">
        <v>31</v>
      </c>
      <c r="C133" s="60" t="n">
        <v>132</v>
      </c>
      <c r="D133" s="61" t="n">
        <v>9</v>
      </c>
      <c r="E133" s="62" t="s">
        <v>174</v>
      </c>
      <c r="F133" s="63" t="s">
        <v>11</v>
      </c>
      <c r="G133" s="64" t="s">
        <v>32</v>
      </c>
      <c r="H133" s="65" t="str">
        <f aca="false">LEFT(E133,2)</f>
        <v>藤原</v>
      </c>
      <c r="I133" s="66" t="str">
        <f aca="false">RIGHT(E133,2)</f>
        <v>松嶋</v>
      </c>
      <c r="J133" s="55"/>
      <c r="K133" s="56"/>
      <c r="L133" s="56"/>
      <c r="M133" s="57"/>
      <c r="N133" s="67"/>
    </row>
    <row r="134" customFormat="false" ht="33" hidden="false" customHeight="true" outlineLevel="0" collapsed="false">
      <c r="A134" s="58" t="n">
        <v>133</v>
      </c>
      <c r="B134" s="59" t="s">
        <v>31</v>
      </c>
      <c r="C134" s="60" t="n">
        <v>133</v>
      </c>
      <c r="D134" s="61" t="n">
        <v>5</v>
      </c>
      <c r="E134" s="68" t="s">
        <v>175</v>
      </c>
      <c r="F134" s="69" t="s">
        <v>34</v>
      </c>
      <c r="G134" s="64" t="s">
        <v>32</v>
      </c>
      <c r="H134" s="65" t="str">
        <f aca="false">LEFT(E134,2)</f>
        <v>北村</v>
      </c>
      <c r="I134" s="66" t="str">
        <f aca="false">RIGHT(E134,2)</f>
        <v>島谷</v>
      </c>
      <c r="J134" s="55"/>
      <c r="K134" s="56"/>
      <c r="L134" s="56"/>
      <c r="M134" s="57"/>
      <c r="N134" s="67"/>
    </row>
    <row r="135" customFormat="false" ht="33" hidden="false" customHeight="true" outlineLevel="0" collapsed="false">
      <c r="A135" s="58" t="n">
        <v>134</v>
      </c>
      <c r="B135" s="59" t="s">
        <v>31</v>
      </c>
      <c r="C135" s="60" t="n">
        <v>134</v>
      </c>
      <c r="D135" s="61" t="n">
        <v>1</v>
      </c>
      <c r="E135" s="62" t="s">
        <v>176</v>
      </c>
      <c r="F135" s="63" t="s">
        <v>47</v>
      </c>
      <c r="G135" s="64" t="s">
        <v>32</v>
      </c>
      <c r="H135" s="65" t="str">
        <f aca="false">LEFT(E135,2)</f>
        <v>中瀬</v>
      </c>
      <c r="I135" s="66" t="str">
        <f aca="false">RIGHT(E135,2)</f>
        <v>前畑</v>
      </c>
      <c r="J135" s="55"/>
      <c r="K135" s="56"/>
      <c r="L135" s="56"/>
      <c r="M135" s="72"/>
      <c r="N135" s="72"/>
    </row>
    <row r="136" customFormat="false" ht="33" hidden="false" customHeight="true" outlineLevel="0" collapsed="false">
      <c r="A136" s="58" t="n">
        <v>135</v>
      </c>
      <c r="B136" s="59" t="s">
        <v>31</v>
      </c>
      <c r="C136" s="60" t="n">
        <v>135</v>
      </c>
      <c r="D136" s="61" t="n">
        <v>19</v>
      </c>
      <c r="E136" s="62" t="s">
        <v>177</v>
      </c>
      <c r="F136" s="63" t="s">
        <v>5</v>
      </c>
      <c r="G136" s="64" t="s">
        <v>32</v>
      </c>
      <c r="H136" s="65" t="str">
        <f aca="false">LEFT(E136,2)</f>
        <v>北原</v>
      </c>
      <c r="I136" s="66" t="str">
        <f aca="false">RIGHT(E136,2)</f>
        <v>山本</v>
      </c>
      <c r="J136" s="55"/>
      <c r="K136" s="56"/>
      <c r="L136" s="56"/>
      <c r="M136" s="57"/>
      <c r="N136" s="72"/>
    </row>
    <row r="137" customFormat="false" ht="33" hidden="false" customHeight="true" outlineLevel="0" collapsed="false">
      <c r="A137" s="58" t="n">
        <v>136</v>
      </c>
      <c r="B137" s="59" t="s">
        <v>31</v>
      </c>
      <c r="C137" s="60" t="n">
        <v>136</v>
      </c>
      <c r="D137" s="61" t="n">
        <v>11</v>
      </c>
      <c r="E137" s="62" t="s">
        <v>178</v>
      </c>
      <c r="F137" s="63" t="s">
        <v>18</v>
      </c>
      <c r="G137" s="64" t="s">
        <v>32</v>
      </c>
      <c r="H137" s="65" t="str">
        <f aca="false">LEFT(E137,2)</f>
        <v>上村</v>
      </c>
      <c r="I137" s="66" t="str">
        <f aca="false">RIGHT(E137,2)</f>
        <v>・秦</v>
      </c>
      <c r="J137" s="55"/>
      <c r="K137" s="56"/>
      <c r="L137" s="56"/>
      <c r="M137" s="67"/>
      <c r="N137" s="67"/>
    </row>
    <row r="138" customFormat="false" ht="33" hidden="false" customHeight="true" outlineLevel="0" collapsed="false">
      <c r="A138" s="58" t="n">
        <v>137</v>
      </c>
      <c r="B138" s="59" t="s">
        <v>31</v>
      </c>
      <c r="C138" s="60" t="n">
        <v>137</v>
      </c>
      <c r="D138" s="61" t="n">
        <v>2</v>
      </c>
      <c r="E138" s="62" t="s">
        <v>179</v>
      </c>
      <c r="F138" s="63" t="s">
        <v>39</v>
      </c>
      <c r="G138" s="64" t="s">
        <v>32</v>
      </c>
      <c r="H138" s="65" t="str">
        <f aca="false">LEFT(E138,2)</f>
        <v>猪山</v>
      </c>
      <c r="I138" s="66" t="str">
        <f aca="false">RIGHT(E138,2)</f>
        <v>西元</v>
      </c>
      <c r="J138" s="55"/>
      <c r="K138" s="56"/>
      <c r="L138" s="56"/>
      <c r="M138" s="57"/>
      <c r="N138" s="67"/>
    </row>
    <row r="139" customFormat="false" ht="33" hidden="false" customHeight="true" outlineLevel="0" collapsed="false">
      <c r="A139" s="58" t="n">
        <v>138</v>
      </c>
      <c r="B139" s="59" t="s">
        <v>31</v>
      </c>
      <c r="C139" s="60" t="n">
        <v>138</v>
      </c>
      <c r="D139" s="61" t="n">
        <v>6</v>
      </c>
      <c r="E139" s="62" t="s">
        <v>180</v>
      </c>
      <c r="F139" s="63" t="s">
        <v>8</v>
      </c>
      <c r="G139" s="64" t="s">
        <v>32</v>
      </c>
      <c r="H139" s="65" t="str">
        <f aca="false">LEFT(E139,2)</f>
        <v>西・</v>
      </c>
      <c r="I139" s="66" t="str">
        <f aca="false">RIGHT(E139,2)</f>
        <v>岩田</v>
      </c>
      <c r="J139" s="55"/>
      <c r="K139" s="56"/>
      <c r="L139" s="56"/>
      <c r="M139" s="57"/>
      <c r="N139" s="72"/>
    </row>
    <row r="140" customFormat="false" ht="33" hidden="false" customHeight="true" outlineLevel="0" collapsed="false">
      <c r="A140" s="58" t="n">
        <v>139</v>
      </c>
      <c r="B140" s="59" t="s">
        <v>31</v>
      </c>
      <c r="C140" s="60" t="n">
        <v>139</v>
      </c>
      <c r="D140" s="61" t="n">
        <v>9</v>
      </c>
      <c r="E140" s="62" t="s">
        <v>181</v>
      </c>
      <c r="F140" s="69" t="s">
        <v>56</v>
      </c>
      <c r="G140" s="64" t="s">
        <v>32</v>
      </c>
      <c r="H140" s="65" t="str">
        <f aca="false">LEFT(E140,2)</f>
        <v>田代</v>
      </c>
      <c r="I140" s="66" t="str">
        <f aca="false">RIGHT(E140,2)</f>
        <v>成松</v>
      </c>
      <c r="J140" s="55"/>
      <c r="K140" s="56"/>
      <c r="L140" s="56"/>
      <c r="M140" s="57"/>
      <c r="N140" s="67"/>
    </row>
    <row r="141" customFormat="false" ht="33" hidden="false" customHeight="true" outlineLevel="0" collapsed="false">
      <c r="A141" s="58" t="n">
        <v>140</v>
      </c>
      <c r="B141" s="59" t="s">
        <v>31</v>
      </c>
      <c r="C141" s="60" t="n">
        <v>140</v>
      </c>
      <c r="D141" s="61" t="n">
        <v>2</v>
      </c>
      <c r="E141" s="62" t="s">
        <v>182</v>
      </c>
      <c r="F141" s="63" t="s">
        <v>49</v>
      </c>
      <c r="G141" s="64" t="s">
        <v>32</v>
      </c>
      <c r="H141" s="65" t="str">
        <f aca="false">LEFT(E141,2)</f>
        <v>上野</v>
      </c>
      <c r="I141" s="66" t="str">
        <f aca="false">RIGHT(E141,2)</f>
        <v>・副</v>
      </c>
      <c r="J141" s="55"/>
      <c r="K141" s="56"/>
      <c r="L141" s="56"/>
      <c r="M141" s="57"/>
      <c r="N141" s="67"/>
    </row>
    <row r="142" customFormat="false" ht="33" hidden="false" customHeight="true" outlineLevel="0" collapsed="false">
      <c r="A142" s="58" t="n">
        <v>141</v>
      </c>
      <c r="B142" s="59" t="s">
        <v>31</v>
      </c>
      <c r="C142" s="60" t="n">
        <v>141</v>
      </c>
      <c r="D142" s="70" t="n">
        <v>1</v>
      </c>
      <c r="E142" s="62" t="s">
        <v>183</v>
      </c>
      <c r="F142" s="63" t="s">
        <v>113</v>
      </c>
      <c r="G142" s="64" t="s">
        <v>32</v>
      </c>
      <c r="H142" s="65" t="str">
        <f aca="false">LEFT(E142,2)</f>
        <v>内山</v>
      </c>
      <c r="I142" s="66" t="str">
        <f aca="false">RIGHT(E142,2)</f>
        <v>甲斐</v>
      </c>
      <c r="J142" s="55"/>
      <c r="K142" s="56"/>
      <c r="L142" s="56"/>
      <c r="M142" s="57"/>
      <c r="N142" s="67"/>
    </row>
    <row r="143" customFormat="false" ht="33" hidden="false" customHeight="true" outlineLevel="0" collapsed="false">
      <c r="A143" s="58" t="n">
        <v>142</v>
      </c>
      <c r="B143" s="59" t="s">
        <v>31</v>
      </c>
      <c r="C143" s="75" t="n">
        <v>142</v>
      </c>
      <c r="D143" s="70" t="n">
        <v>13</v>
      </c>
      <c r="E143" s="62" t="s">
        <v>184</v>
      </c>
      <c r="F143" s="63" t="s">
        <v>39</v>
      </c>
      <c r="G143" s="64" t="s">
        <v>32</v>
      </c>
      <c r="H143" s="65" t="str">
        <f aca="false">LEFT(E143,3)</f>
        <v>本間・</v>
      </c>
      <c r="I143" s="66" t="str">
        <f aca="false">RIGHT(E143,2)</f>
        <v>中村</v>
      </c>
      <c r="J143" s="55"/>
      <c r="K143" s="56"/>
      <c r="L143" s="56"/>
      <c r="M143" s="57"/>
      <c r="N143" s="67"/>
    </row>
    <row r="144" customFormat="false" ht="33" hidden="false" customHeight="true" outlineLevel="0" collapsed="false">
      <c r="A144" s="58" t="n">
        <v>143</v>
      </c>
      <c r="B144" s="59" t="s">
        <v>31</v>
      </c>
      <c r="C144" s="75" t="n">
        <v>143</v>
      </c>
      <c r="D144" s="61" t="n">
        <v>9</v>
      </c>
      <c r="E144" s="62" t="s">
        <v>185</v>
      </c>
      <c r="F144" s="63" t="s">
        <v>5</v>
      </c>
      <c r="G144" s="64" t="s">
        <v>32</v>
      </c>
      <c r="H144" s="65" t="str">
        <f aca="false">LEFT(E144,2)</f>
        <v>宗・</v>
      </c>
      <c r="I144" s="66" t="str">
        <f aca="false">RIGHT(E144,1)</f>
        <v>野</v>
      </c>
      <c r="J144" s="55"/>
      <c r="K144" s="56"/>
      <c r="L144" s="56"/>
      <c r="M144" s="57"/>
      <c r="N144" s="67"/>
    </row>
    <row r="145" customFormat="false" ht="33" hidden="false" customHeight="true" outlineLevel="0" collapsed="false">
      <c r="A145" s="58" t="n">
        <v>144</v>
      </c>
      <c r="B145" s="59" t="s">
        <v>31</v>
      </c>
      <c r="C145" s="60" t="n">
        <v>144</v>
      </c>
      <c r="D145" s="61" t="n">
        <v>1</v>
      </c>
      <c r="E145" s="62" t="s">
        <v>16</v>
      </c>
      <c r="F145" s="63" t="s">
        <v>14</v>
      </c>
      <c r="G145" s="64" t="s">
        <v>32</v>
      </c>
      <c r="H145" s="65" t="str">
        <f aca="false">LEFT(E145,2)</f>
        <v>玉ノ</v>
      </c>
      <c r="I145" s="66" t="str">
        <f aca="false">RIGHT(E145,2)</f>
        <v>安部</v>
      </c>
      <c r="J145" s="55"/>
      <c r="K145" s="56"/>
      <c r="L145" s="56"/>
      <c r="M145" s="57"/>
      <c r="N145" s="67"/>
    </row>
    <row r="146" customFormat="false" ht="33" hidden="false" customHeight="true" outlineLevel="0" collapsed="false">
      <c r="A146" s="58" t="n">
        <v>145</v>
      </c>
      <c r="B146" s="59" t="s">
        <v>31</v>
      </c>
      <c r="C146" s="60" t="n">
        <v>145</v>
      </c>
      <c r="D146" s="61" t="n">
        <v>9</v>
      </c>
      <c r="E146" s="62" t="s">
        <v>186</v>
      </c>
      <c r="F146" s="63" t="s">
        <v>47</v>
      </c>
      <c r="G146" s="64" t="s">
        <v>32</v>
      </c>
      <c r="H146" s="65" t="str">
        <f aca="false">LEFT(E146,2)</f>
        <v>伊藤</v>
      </c>
      <c r="I146" s="66" t="str">
        <f aca="false">RIGHT(E146,2)</f>
        <v>佐藤</v>
      </c>
      <c r="J146" s="55"/>
      <c r="K146" s="56"/>
      <c r="L146" s="56"/>
      <c r="M146" s="57"/>
      <c r="N146" s="67"/>
    </row>
    <row r="147" customFormat="false" ht="33" hidden="false" customHeight="true" outlineLevel="0" collapsed="false">
      <c r="A147" s="58" t="n">
        <v>146</v>
      </c>
      <c r="B147" s="59" t="s">
        <v>31</v>
      </c>
      <c r="C147" s="60" t="n">
        <v>146</v>
      </c>
      <c r="D147" s="61" t="n">
        <v>8</v>
      </c>
      <c r="E147" s="62" t="s">
        <v>187</v>
      </c>
      <c r="F147" s="63" t="s">
        <v>61</v>
      </c>
      <c r="G147" s="64" t="s">
        <v>32</v>
      </c>
      <c r="H147" s="65" t="str">
        <f aca="false">LEFT(E147,2)</f>
        <v>吉松</v>
      </c>
      <c r="I147" s="66" t="str">
        <f aca="false">RIGHT(E147,2)</f>
        <v>大熊</v>
      </c>
      <c r="J147" s="55"/>
      <c r="K147" s="56"/>
      <c r="L147" s="56"/>
      <c r="M147" s="57"/>
      <c r="N147" s="67"/>
    </row>
    <row r="148" customFormat="false" ht="33" hidden="false" customHeight="true" outlineLevel="0" collapsed="false">
      <c r="A148" s="58" t="n">
        <v>147</v>
      </c>
      <c r="B148" s="59" t="s">
        <v>31</v>
      </c>
      <c r="C148" s="60" t="n">
        <v>147</v>
      </c>
      <c r="D148" s="61" t="n">
        <v>1</v>
      </c>
      <c r="E148" s="62" t="s">
        <v>188</v>
      </c>
      <c r="F148" s="63" t="s">
        <v>189</v>
      </c>
      <c r="G148" s="64" t="s">
        <v>32</v>
      </c>
      <c r="H148" s="65" t="str">
        <f aca="false">LEFT(E148,2)</f>
        <v>篠原</v>
      </c>
      <c r="I148" s="66" t="str">
        <f aca="false">RIGHT(E148,2)</f>
        <v>瀧石</v>
      </c>
      <c r="J148" s="55"/>
      <c r="K148" s="56"/>
      <c r="L148" s="56"/>
      <c r="M148" s="57"/>
      <c r="N148" s="67"/>
    </row>
    <row r="149" customFormat="false" ht="33" hidden="false" customHeight="true" outlineLevel="0" collapsed="false">
      <c r="A149" s="58" t="n">
        <v>148</v>
      </c>
      <c r="B149" s="59" t="s">
        <v>31</v>
      </c>
      <c r="C149" s="75" t="n">
        <v>148</v>
      </c>
      <c r="D149" s="70" t="n">
        <v>11</v>
      </c>
      <c r="E149" s="62" t="s">
        <v>190</v>
      </c>
      <c r="F149" s="63" t="s">
        <v>61</v>
      </c>
      <c r="G149" s="64" t="s">
        <v>32</v>
      </c>
      <c r="H149" s="65" t="str">
        <f aca="false">LEFT(E149,2)</f>
        <v>田中</v>
      </c>
      <c r="I149" s="66" t="str">
        <f aca="false">RIGHT(E149,2)</f>
        <v>稲吉</v>
      </c>
      <c r="J149" s="55"/>
      <c r="K149" s="56"/>
      <c r="L149" s="56"/>
      <c r="M149" s="57"/>
      <c r="N149" s="67"/>
    </row>
    <row r="150" customFormat="false" ht="33" hidden="false" customHeight="true" outlineLevel="0" collapsed="false">
      <c r="A150" s="58" t="n">
        <v>149</v>
      </c>
      <c r="B150" s="59" t="s">
        <v>31</v>
      </c>
      <c r="C150" s="60" t="n">
        <v>149</v>
      </c>
      <c r="D150" s="70" t="n">
        <v>2</v>
      </c>
      <c r="E150" s="62" t="s">
        <v>191</v>
      </c>
      <c r="F150" s="63" t="s">
        <v>41</v>
      </c>
      <c r="G150" s="64" t="s">
        <v>32</v>
      </c>
      <c r="H150" s="65" t="str">
        <f aca="false">LEFT(E150,2)</f>
        <v>村中</v>
      </c>
      <c r="I150" s="66" t="str">
        <f aca="false">RIGHT(E150,2)</f>
        <v>井口</v>
      </c>
      <c r="J150" s="55"/>
      <c r="K150" s="56"/>
      <c r="L150" s="56"/>
      <c r="M150" s="57"/>
      <c r="N150" s="72"/>
    </row>
    <row r="151" customFormat="false" ht="33" hidden="false" customHeight="true" outlineLevel="0" collapsed="false">
      <c r="A151" s="58" t="n">
        <v>150</v>
      </c>
      <c r="B151" s="59" t="s">
        <v>31</v>
      </c>
      <c r="C151" s="60" t="n">
        <v>150</v>
      </c>
      <c r="D151" s="61" t="n">
        <v>1</v>
      </c>
      <c r="E151" s="62" t="s">
        <v>192</v>
      </c>
      <c r="F151" s="63" t="s">
        <v>18</v>
      </c>
      <c r="G151" s="64" t="s">
        <v>32</v>
      </c>
      <c r="H151" s="65" t="str">
        <f aca="false">LEFT(E151,2)</f>
        <v>大村</v>
      </c>
      <c r="I151" s="66" t="str">
        <f aca="false">RIGHT(E151,2)</f>
        <v>瀧内</v>
      </c>
      <c r="J151" s="55"/>
      <c r="K151" s="56"/>
      <c r="L151" s="56"/>
      <c r="M151" s="57"/>
      <c r="N151" s="67"/>
    </row>
    <row r="152" customFormat="false" ht="33" hidden="false" customHeight="true" outlineLevel="0" collapsed="false">
      <c r="A152" s="58" t="n">
        <v>151</v>
      </c>
      <c r="B152" s="59" t="s">
        <v>31</v>
      </c>
      <c r="C152" s="60" t="n">
        <v>151</v>
      </c>
      <c r="D152" s="61" t="n">
        <v>3</v>
      </c>
      <c r="E152" s="62" t="s">
        <v>193</v>
      </c>
      <c r="F152" s="73" t="s">
        <v>43</v>
      </c>
      <c r="G152" s="64" t="s">
        <v>32</v>
      </c>
      <c r="H152" s="65" t="str">
        <f aca="false">LEFT(E152,2)</f>
        <v>高岡</v>
      </c>
      <c r="I152" s="66" t="str">
        <f aca="false">RIGHT(E152,2)</f>
        <v>井手</v>
      </c>
      <c r="J152" s="55"/>
      <c r="K152" s="56"/>
      <c r="L152" s="56"/>
      <c r="M152" s="57"/>
      <c r="N152" s="67"/>
    </row>
    <row r="153" customFormat="false" ht="33" hidden="false" customHeight="true" outlineLevel="0" collapsed="false">
      <c r="A153" s="58" t="n">
        <v>152</v>
      </c>
      <c r="B153" s="59" t="s">
        <v>31</v>
      </c>
      <c r="C153" s="60" t="n">
        <v>152</v>
      </c>
      <c r="D153" s="61" t="n">
        <v>3</v>
      </c>
      <c r="E153" s="62" t="s">
        <v>194</v>
      </c>
      <c r="F153" s="63" t="s">
        <v>11</v>
      </c>
      <c r="G153" s="64" t="s">
        <v>32</v>
      </c>
      <c r="H153" s="65" t="str">
        <f aca="false">LEFT(E153,2)</f>
        <v>七田</v>
      </c>
      <c r="I153" s="66" t="str">
        <f aca="false">RIGHT(E153,2)</f>
        <v>松永</v>
      </c>
      <c r="J153" s="55"/>
      <c r="K153" s="56"/>
      <c r="L153" s="56"/>
      <c r="M153" s="57"/>
      <c r="N153" s="67"/>
    </row>
    <row r="154" customFormat="false" ht="33" hidden="false" customHeight="true" outlineLevel="0" collapsed="false">
      <c r="A154" s="58" t="n">
        <v>153</v>
      </c>
      <c r="B154" s="59" t="s">
        <v>31</v>
      </c>
      <c r="C154" s="60" t="n">
        <v>28</v>
      </c>
      <c r="D154" s="61" t="n">
        <v>6</v>
      </c>
      <c r="E154" s="62" t="s">
        <v>9</v>
      </c>
      <c r="F154" s="63" t="s">
        <v>2</v>
      </c>
      <c r="G154" s="64" t="s">
        <v>32</v>
      </c>
      <c r="H154" s="65" t="str">
        <f aca="false">LEFT(E154,2)</f>
        <v>横尾</v>
      </c>
      <c r="I154" s="66" t="str">
        <f aca="false">RIGHT(E154,2)</f>
        <v>石井</v>
      </c>
      <c r="J154" s="55"/>
      <c r="K154" s="56"/>
      <c r="L154" s="56"/>
      <c r="M154" s="57"/>
      <c r="N154" s="67"/>
    </row>
    <row r="155" customFormat="false" ht="33" hidden="false" customHeight="true" outlineLevel="0" collapsed="false">
      <c r="A155" s="58" t="n">
        <v>154</v>
      </c>
      <c r="B155" s="59" t="s">
        <v>31</v>
      </c>
      <c r="C155" s="60" t="n">
        <v>154</v>
      </c>
      <c r="D155" s="61" t="n">
        <v>4</v>
      </c>
      <c r="E155" s="62" t="s">
        <v>195</v>
      </c>
      <c r="F155" s="76" t="s">
        <v>69</v>
      </c>
      <c r="G155" s="64" t="s">
        <v>32</v>
      </c>
      <c r="H155" s="65" t="str">
        <f aca="false">LEFT(E155,2)</f>
        <v>伊藤</v>
      </c>
      <c r="I155" s="66" t="str">
        <f aca="false">RIGHT(E155,2)</f>
        <v>東野</v>
      </c>
      <c r="J155" s="55"/>
      <c r="K155" s="56"/>
      <c r="L155" s="56"/>
      <c r="M155" s="57"/>
      <c r="N155" s="67"/>
    </row>
    <row r="156" customFormat="false" ht="33" hidden="false" customHeight="true" outlineLevel="0" collapsed="false">
      <c r="A156" s="58" t="n">
        <v>155</v>
      </c>
      <c r="B156" s="59" t="s">
        <v>31</v>
      </c>
      <c r="C156" s="60" t="n">
        <v>155</v>
      </c>
      <c r="D156" s="61" t="n">
        <v>5</v>
      </c>
      <c r="E156" s="62" t="s">
        <v>196</v>
      </c>
      <c r="F156" s="69" t="s">
        <v>56</v>
      </c>
      <c r="G156" s="64" t="s">
        <v>32</v>
      </c>
      <c r="H156" s="65" t="str">
        <f aca="false">LEFT(E156,2)</f>
        <v>久保</v>
      </c>
      <c r="I156" s="66" t="str">
        <f aca="false">RIGHT(E156,1)</f>
        <v>松</v>
      </c>
      <c r="J156" s="55"/>
      <c r="K156" s="56"/>
      <c r="L156" s="56"/>
      <c r="M156" s="57"/>
      <c r="N156" s="67"/>
    </row>
    <row r="157" customFormat="false" ht="33" hidden="false" customHeight="true" outlineLevel="0" collapsed="false">
      <c r="A157" s="58" t="n">
        <v>156</v>
      </c>
      <c r="B157" s="59" t="s">
        <v>31</v>
      </c>
      <c r="C157" s="60" t="n">
        <v>156</v>
      </c>
      <c r="D157" s="61" t="n">
        <v>3</v>
      </c>
      <c r="E157" s="62" t="s">
        <v>19</v>
      </c>
      <c r="F157" s="63" t="s">
        <v>5</v>
      </c>
      <c r="G157" s="64" t="s">
        <v>32</v>
      </c>
      <c r="H157" s="65" t="str">
        <f aca="false">LEFT(E157,2)</f>
        <v>山口</v>
      </c>
      <c r="I157" s="66" t="str">
        <f aca="false">RIGHT(E157,2)</f>
        <v>小原</v>
      </c>
      <c r="J157" s="55"/>
      <c r="K157" s="56"/>
      <c r="L157" s="56"/>
      <c r="M157" s="57"/>
      <c r="N157" s="67"/>
    </row>
    <row r="158" customFormat="false" ht="33" hidden="false" customHeight="true" outlineLevel="0" collapsed="false">
      <c r="A158" s="58" t="n">
        <v>157</v>
      </c>
      <c r="B158" s="59" t="s">
        <v>31</v>
      </c>
      <c r="C158" s="60" t="n">
        <v>157</v>
      </c>
      <c r="D158" s="61" t="n">
        <v>4</v>
      </c>
      <c r="E158" s="62" t="s">
        <v>197</v>
      </c>
      <c r="F158" s="63" t="s">
        <v>54</v>
      </c>
      <c r="G158" s="64" t="s">
        <v>32</v>
      </c>
      <c r="H158" s="65" t="str">
        <f aca="false">LEFT(E158,2)</f>
        <v>久米</v>
      </c>
      <c r="I158" s="66" t="str">
        <f aca="false">RIGHT(E158,3)</f>
        <v>・安藤</v>
      </c>
      <c r="J158" s="55"/>
      <c r="K158" s="56"/>
      <c r="L158" s="56"/>
      <c r="M158" s="57"/>
      <c r="N158" s="67"/>
    </row>
    <row r="159" customFormat="false" ht="33" hidden="false" customHeight="true" outlineLevel="0" collapsed="false">
      <c r="A159" s="58" t="n">
        <v>158</v>
      </c>
      <c r="B159" s="59" t="s">
        <v>31</v>
      </c>
      <c r="C159" s="60" t="n">
        <v>158</v>
      </c>
      <c r="D159" s="70" t="n">
        <v>9</v>
      </c>
      <c r="E159" s="62" t="s">
        <v>198</v>
      </c>
      <c r="F159" s="63" t="s">
        <v>39</v>
      </c>
      <c r="G159" s="64" t="s">
        <v>32</v>
      </c>
      <c r="H159" s="65" t="str">
        <f aca="false">LEFT(E159,2)</f>
        <v>田中</v>
      </c>
      <c r="I159" s="66" t="str">
        <f aca="false">RIGHT(E159,2)</f>
        <v>嶋本</v>
      </c>
      <c r="J159" s="55"/>
      <c r="K159" s="56"/>
      <c r="L159" s="56"/>
      <c r="M159" s="57"/>
      <c r="N159" s="67"/>
    </row>
    <row r="160" customFormat="false" ht="33" hidden="false" customHeight="true" outlineLevel="0" collapsed="false">
      <c r="A160" s="58" t="n">
        <v>159</v>
      </c>
      <c r="B160" s="59" t="s">
        <v>31</v>
      </c>
      <c r="C160" s="60" t="n">
        <v>159</v>
      </c>
      <c r="D160" s="70" t="n">
        <v>1</v>
      </c>
      <c r="E160" s="62" t="s">
        <v>199</v>
      </c>
      <c r="F160" s="63" t="s">
        <v>45</v>
      </c>
      <c r="G160" s="64" t="s">
        <v>32</v>
      </c>
      <c r="H160" s="65" t="str">
        <f aca="false">LEFT(E160,2)</f>
        <v>村上</v>
      </c>
      <c r="I160" s="66" t="str">
        <f aca="false">RIGHT(E160,3)</f>
        <v>上・東</v>
      </c>
      <c r="J160" s="55"/>
      <c r="K160" s="56"/>
      <c r="L160" s="56"/>
      <c r="M160" s="57"/>
      <c r="N160" s="67"/>
    </row>
    <row r="161" customFormat="false" ht="33" hidden="false" customHeight="true" outlineLevel="0" collapsed="false">
      <c r="A161" s="58" t="n">
        <v>160</v>
      </c>
      <c r="B161" s="59" t="s">
        <v>31</v>
      </c>
      <c r="C161" s="60" t="n">
        <v>160</v>
      </c>
      <c r="D161" s="70" t="n">
        <v>6</v>
      </c>
      <c r="E161" s="62" t="s">
        <v>200</v>
      </c>
      <c r="F161" s="63" t="s">
        <v>41</v>
      </c>
      <c r="G161" s="64" t="s">
        <v>32</v>
      </c>
      <c r="H161" s="65" t="str">
        <f aca="false">LEFT(E161,2)</f>
        <v>松尾</v>
      </c>
      <c r="I161" s="66" t="str">
        <f aca="false">RIGHT(E161,2)</f>
        <v>甲斐</v>
      </c>
      <c r="J161" s="55"/>
      <c r="K161" s="56"/>
      <c r="L161" s="56"/>
      <c r="M161" s="57"/>
      <c r="N161" s="67"/>
    </row>
    <row r="162" customFormat="false" ht="33" hidden="false" customHeight="true" outlineLevel="0" collapsed="false">
      <c r="A162" s="58" t="n">
        <v>161</v>
      </c>
      <c r="B162" s="59" t="s">
        <v>31</v>
      </c>
      <c r="C162" s="60" t="n">
        <v>161</v>
      </c>
      <c r="D162" s="70" t="n">
        <v>3</v>
      </c>
      <c r="E162" s="62" t="s">
        <v>201</v>
      </c>
      <c r="F162" s="63" t="s">
        <v>61</v>
      </c>
      <c r="G162" s="64" t="s">
        <v>32</v>
      </c>
      <c r="H162" s="65" t="str">
        <f aca="false">LEFT(E162,2)</f>
        <v>西・</v>
      </c>
      <c r="I162" s="66" t="str">
        <f aca="false">RIGHT(E162,2)</f>
        <v>山口</v>
      </c>
      <c r="J162" s="55"/>
      <c r="K162" s="56"/>
      <c r="L162" s="56"/>
      <c r="M162" s="57"/>
      <c r="N162" s="67"/>
    </row>
    <row r="163" customFormat="false" ht="33" hidden="false" customHeight="true" outlineLevel="0" collapsed="false">
      <c r="A163" s="58" t="n">
        <v>162</v>
      </c>
      <c r="B163" s="59" t="s">
        <v>31</v>
      </c>
      <c r="C163" s="60" t="n">
        <v>162</v>
      </c>
      <c r="D163" s="61" t="n">
        <v>2</v>
      </c>
      <c r="E163" s="68" t="s">
        <v>202</v>
      </c>
      <c r="F163" s="69" t="s">
        <v>34</v>
      </c>
      <c r="G163" s="64" t="s">
        <v>32</v>
      </c>
      <c r="H163" s="65" t="str">
        <f aca="false">LEFT(E163,2)</f>
        <v>吉岡</v>
      </c>
      <c r="I163" s="66" t="str">
        <f aca="false">RIGHT(E163,3)</f>
        <v>・田代</v>
      </c>
      <c r="J163" s="55"/>
      <c r="K163" s="56"/>
      <c r="L163" s="56"/>
      <c r="M163" s="57"/>
      <c r="N163" s="72"/>
    </row>
    <row r="164" customFormat="false" ht="33" hidden="false" customHeight="true" outlineLevel="0" collapsed="false">
      <c r="A164" s="58" t="n">
        <v>163</v>
      </c>
      <c r="B164" s="59" t="s">
        <v>31</v>
      </c>
      <c r="C164" s="75" t="n">
        <v>163</v>
      </c>
      <c r="D164" s="61" t="n">
        <v>13</v>
      </c>
      <c r="E164" s="62" t="s">
        <v>203</v>
      </c>
      <c r="F164" s="63" t="s">
        <v>18</v>
      </c>
      <c r="G164" s="64" t="s">
        <v>32</v>
      </c>
      <c r="H164" s="65" t="str">
        <f aca="false">LEFT(E164,2)</f>
        <v>魚住</v>
      </c>
      <c r="I164" s="66" t="str">
        <f aca="false">RIGHT(E164,2)</f>
        <v>保田</v>
      </c>
      <c r="J164" s="55"/>
      <c r="K164" s="56"/>
      <c r="L164" s="56"/>
      <c r="M164" s="57"/>
      <c r="N164" s="67"/>
    </row>
    <row r="165" customFormat="false" ht="33" hidden="false" customHeight="true" outlineLevel="0" collapsed="false">
      <c r="A165" s="58" t="n">
        <v>164</v>
      </c>
      <c r="B165" s="59" t="s">
        <v>31</v>
      </c>
      <c r="C165" s="60" t="n">
        <v>164</v>
      </c>
      <c r="D165" s="61" t="n">
        <v>8</v>
      </c>
      <c r="E165" s="62" t="s">
        <v>21</v>
      </c>
      <c r="F165" s="63" t="s">
        <v>5</v>
      </c>
      <c r="G165" s="64" t="s">
        <v>32</v>
      </c>
      <c r="H165" s="65" t="str">
        <f aca="false">LEFT(E165,2)</f>
        <v>山本</v>
      </c>
      <c r="I165" s="66" t="str">
        <f aca="false">RIGHT(E165,3)</f>
        <v>・原田</v>
      </c>
      <c r="J165" s="55"/>
      <c r="K165" s="56"/>
      <c r="L165" s="56"/>
      <c r="M165" s="57"/>
      <c r="N165" s="67"/>
    </row>
    <row r="166" customFormat="false" ht="33" hidden="false" customHeight="true" outlineLevel="0" collapsed="false">
      <c r="A166" s="58" t="n">
        <v>165</v>
      </c>
      <c r="B166" s="59" t="s">
        <v>31</v>
      </c>
      <c r="C166" s="60" t="n">
        <v>165</v>
      </c>
      <c r="D166" s="61" t="n">
        <v>2</v>
      </c>
      <c r="E166" s="62" t="s">
        <v>204</v>
      </c>
      <c r="F166" s="63" t="s">
        <v>54</v>
      </c>
      <c r="G166" s="64" t="s">
        <v>32</v>
      </c>
      <c r="H166" s="65" t="str">
        <f aca="false">LEFT(E166,2)</f>
        <v>吉永</v>
      </c>
      <c r="I166" s="66" t="str">
        <f aca="false">RIGHT(E166,2)</f>
        <v>永野</v>
      </c>
      <c r="J166" s="55"/>
      <c r="K166" s="56"/>
      <c r="L166" s="56"/>
      <c r="M166" s="57"/>
      <c r="N166" s="67"/>
    </row>
    <row r="167" customFormat="false" ht="33" hidden="false" customHeight="true" outlineLevel="0" collapsed="false">
      <c r="A167" s="58" t="n">
        <v>166</v>
      </c>
      <c r="B167" s="59" t="s">
        <v>31</v>
      </c>
      <c r="C167" s="60" t="n">
        <v>166</v>
      </c>
      <c r="D167" s="70" t="n">
        <v>4</v>
      </c>
      <c r="E167" s="62" t="s">
        <v>205</v>
      </c>
      <c r="F167" s="63" t="s">
        <v>83</v>
      </c>
      <c r="G167" s="64" t="s">
        <v>32</v>
      </c>
      <c r="H167" s="65" t="str">
        <f aca="false">LEFT(E167,2)</f>
        <v>岡本</v>
      </c>
      <c r="I167" s="66" t="str">
        <f aca="false">RIGHT(E167,2)</f>
        <v>・林</v>
      </c>
      <c r="J167" s="55"/>
      <c r="K167" s="56"/>
      <c r="L167" s="56"/>
      <c r="M167" s="57"/>
      <c r="N167" s="67"/>
    </row>
    <row r="168" customFormat="false" ht="33" hidden="false" customHeight="true" outlineLevel="0" collapsed="false">
      <c r="A168" s="58" t="n">
        <v>167</v>
      </c>
      <c r="B168" s="59" t="s">
        <v>31</v>
      </c>
      <c r="C168" s="60" t="n">
        <v>167</v>
      </c>
      <c r="D168" s="61" t="n">
        <v>3</v>
      </c>
      <c r="E168" s="62" t="s">
        <v>206</v>
      </c>
      <c r="F168" s="63" t="s">
        <v>59</v>
      </c>
      <c r="G168" s="64" t="s">
        <v>32</v>
      </c>
      <c r="H168" s="65" t="str">
        <f aca="false">LEFT(E168,2)</f>
        <v>相部</v>
      </c>
      <c r="I168" s="66" t="str">
        <f aca="false">RIGHT(E168,2)</f>
        <v>阿南</v>
      </c>
      <c r="J168" s="55"/>
      <c r="K168" s="56"/>
      <c r="L168" s="56"/>
      <c r="M168" s="57"/>
      <c r="N168" s="67"/>
    </row>
    <row r="169" customFormat="false" ht="33" hidden="false" customHeight="true" outlineLevel="0" collapsed="false">
      <c r="A169" s="58" t="n">
        <v>168</v>
      </c>
      <c r="B169" s="59" t="s">
        <v>31</v>
      </c>
      <c r="C169" s="60" t="n">
        <v>168</v>
      </c>
      <c r="D169" s="70" t="n">
        <v>1</v>
      </c>
      <c r="E169" s="62" t="s">
        <v>207</v>
      </c>
      <c r="F169" s="63" t="s">
        <v>208</v>
      </c>
      <c r="G169" s="64" t="s">
        <v>32</v>
      </c>
      <c r="H169" s="65" t="str">
        <f aca="false">LEFT(E169,1)</f>
        <v>岩</v>
      </c>
      <c r="I169" s="66" t="str">
        <f aca="false">RIGHT(E169,2)</f>
        <v>村崎</v>
      </c>
      <c r="J169" s="55"/>
      <c r="K169" s="56"/>
      <c r="L169" s="56"/>
      <c r="M169" s="57"/>
      <c r="N169" s="67"/>
    </row>
    <row r="170" customFormat="false" ht="33" hidden="false" customHeight="true" outlineLevel="0" collapsed="false">
      <c r="A170" s="58" t="n">
        <v>169</v>
      </c>
      <c r="B170" s="59" t="s">
        <v>31</v>
      </c>
      <c r="C170" s="60" t="n">
        <v>169</v>
      </c>
      <c r="D170" s="61" t="n">
        <v>7</v>
      </c>
      <c r="E170" s="62" t="s">
        <v>209</v>
      </c>
      <c r="F170" s="63" t="s">
        <v>11</v>
      </c>
      <c r="G170" s="64" t="s">
        <v>32</v>
      </c>
      <c r="H170" s="65" t="str">
        <f aca="false">LEFT(E170,2)</f>
        <v>武末</v>
      </c>
      <c r="I170" s="66" t="str">
        <f aca="false">RIGHT(E170,2)</f>
        <v>善明</v>
      </c>
      <c r="J170" s="55"/>
      <c r="K170" s="56"/>
      <c r="L170" s="56"/>
      <c r="M170" s="57"/>
      <c r="N170" s="67"/>
    </row>
    <row r="171" customFormat="false" ht="33" hidden="false" customHeight="true" outlineLevel="0" collapsed="false">
      <c r="A171" s="58" t="n">
        <v>170</v>
      </c>
      <c r="B171" s="59" t="s">
        <v>31</v>
      </c>
      <c r="C171" s="60" t="n">
        <v>170</v>
      </c>
      <c r="D171" s="61" t="n">
        <v>4</v>
      </c>
      <c r="E171" s="62" t="s">
        <v>210</v>
      </c>
      <c r="F171" s="69" t="s">
        <v>56</v>
      </c>
      <c r="G171" s="64" t="s">
        <v>32</v>
      </c>
      <c r="H171" s="65" t="str">
        <f aca="false">LEFT(E171,2)</f>
        <v>岩永</v>
      </c>
      <c r="I171" s="66" t="str">
        <f aca="false">RIGHT(E171,2)</f>
        <v>吉原</v>
      </c>
      <c r="J171" s="55"/>
      <c r="K171" s="56"/>
      <c r="L171" s="56"/>
      <c r="M171" s="57"/>
      <c r="N171" s="67"/>
    </row>
    <row r="172" customFormat="false" ht="33" hidden="false" customHeight="true" outlineLevel="0" collapsed="false">
      <c r="A172" s="58" t="n">
        <v>171</v>
      </c>
      <c r="B172" s="59" t="s">
        <v>31</v>
      </c>
      <c r="C172" s="60" t="n">
        <v>171</v>
      </c>
      <c r="D172" s="61" t="n">
        <v>3</v>
      </c>
      <c r="E172" s="62" t="s">
        <v>211</v>
      </c>
      <c r="F172" s="63" t="s">
        <v>8</v>
      </c>
      <c r="G172" s="64" t="s">
        <v>32</v>
      </c>
      <c r="H172" s="65" t="str">
        <f aca="false">LEFT(E172,2)</f>
        <v>山口</v>
      </c>
      <c r="I172" s="66" t="str">
        <f aca="false">RIGHT(E172,2)</f>
        <v>大榎</v>
      </c>
      <c r="J172" s="55"/>
      <c r="K172" s="56"/>
      <c r="L172" s="56"/>
      <c r="M172" s="57"/>
      <c r="N172" s="67"/>
    </row>
    <row r="173" customFormat="false" ht="33" hidden="false" customHeight="true" outlineLevel="0" collapsed="false">
      <c r="A173" s="58" t="n">
        <v>172</v>
      </c>
      <c r="B173" s="59" t="s">
        <v>31</v>
      </c>
      <c r="C173" s="60" t="n">
        <v>119</v>
      </c>
      <c r="D173" s="61" t="n">
        <v>10</v>
      </c>
      <c r="E173" s="62" t="s">
        <v>212</v>
      </c>
      <c r="F173" s="69" t="s">
        <v>56</v>
      </c>
      <c r="G173" s="64" t="s">
        <v>32</v>
      </c>
      <c r="H173" s="65" t="str">
        <f aca="false">LEFT(E173,2)</f>
        <v>黒田</v>
      </c>
      <c r="I173" s="66" t="str">
        <f aca="false">RIGHT(E173,2)</f>
        <v>内山</v>
      </c>
      <c r="J173" s="55"/>
      <c r="K173" s="56"/>
      <c r="L173" s="56"/>
      <c r="M173" s="57"/>
      <c r="N173" s="67"/>
    </row>
    <row r="174" customFormat="false" ht="33" hidden="false" customHeight="true" outlineLevel="0" collapsed="false">
      <c r="A174" s="58" t="n">
        <v>173</v>
      </c>
      <c r="B174" s="59" t="s">
        <v>31</v>
      </c>
      <c r="C174" s="60" t="n">
        <v>173</v>
      </c>
      <c r="D174" s="61" t="n">
        <v>6</v>
      </c>
      <c r="E174" s="62" t="s">
        <v>213</v>
      </c>
      <c r="F174" s="63" t="s">
        <v>18</v>
      </c>
      <c r="G174" s="64" t="s">
        <v>32</v>
      </c>
      <c r="H174" s="65" t="str">
        <f aca="false">LEFT(E174,2)</f>
        <v>森山</v>
      </c>
      <c r="I174" s="66" t="str">
        <f aca="false">RIGHT(E174,2)</f>
        <v>松尾</v>
      </c>
      <c r="J174" s="55"/>
      <c r="K174" s="56"/>
      <c r="L174" s="56"/>
      <c r="M174" s="57"/>
      <c r="N174" s="67"/>
    </row>
    <row r="175" customFormat="false" ht="33" hidden="false" customHeight="true" outlineLevel="0" collapsed="false">
      <c r="A175" s="58" t="n">
        <v>174</v>
      </c>
      <c r="B175" s="59" t="s">
        <v>31</v>
      </c>
      <c r="C175" s="60" t="n">
        <v>174</v>
      </c>
      <c r="D175" s="61" t="n">
        <v>2</v>
      </c>
      <c r="E175" s="62" t="s">
        <v>214</v>
      </c>
      <c r="F175" s="63" t="s">
        <v>73</v>
      </c>
      <c r="G175" s="64" t="s">
        <v>32</v>
      </c>
      <c r="H175" s="65" t="str">
        <f aca="false">LEFT(E175,2)</f>
        <v>山本</v>
      </c>
      <c r="I175" s="66" t="str">
        <f aca="false">RIGHT(E175,2)</f>
        <v>川上</v>
      </c>
      <c r="J175" s="55"/>
      <c r="K175" s="56"/>
      <c r="L175" s="56"/>
      <c r="M175" s="57"/>
      <c r="N175" s="67"/>
    </row>
    <row r="176" customFormat="false" ht="33" hidden="false" customHeight="true" outlineLevel="0" collapsed="false">
      <c r="A176" s="58" t="n">
        <v>175</v>
      </c>
      <c r="B176" s="59" t="s">
        <v>31</v>
      </c>
      <c r="C176" s="60" t="n">
        <v>175</v>
      </c>
      <c r="D176" s="61" t="n">
        <v>14</v>
      </c>
      <c r="E176" s="62" t="s">
        <v>215</v>
      </c>
      <c r="F176" s="63" t="s">
        <v>5</v>
      </c>
      <c r="G176" s="64" t="s">
        <v>32</v>
      </c>
      <c r="H176" s="65" t="str">
        <f aca="false">LEFT(E176,2)</f>
        <v>原野</v>
      </c>
      <c r="I176" s="66" t="str">
        <f aca="false">RIGHT(E176,2)</f>
        <v>川畑</v>
      </c>
      <c r="J176" s="55"/>
      <c r="K176" s="56"/>
      <c r="L176" s="56"/>
      <c r="M176" s="57"/>
      <c r="N176" s="67"/>
    </row>
    <row r="177" customFormat="false" ht="33" hidden="false" customHeight="true" outlineLevel="0" collapsed="false">
      <c r="A177" s="58" t="n">
        <v>176</v>
      </c>
      <c r="B177" s="59" t="s">
        <v>31</v>
      </c>
      <c r="C177" s="60" t="n">
        <v>176</v>
      </c>
      <c r="D177" s="61" t="n">
        <v>6</v>
      </c>
      <c r="E177" s="62" t="s">
        <v>216</v>
      </c>
      <c r="F177" s="63" t="s">
        <v>39</v>
      </c>
      <c r="G177" s="64" t="s">
        <v>32</v>
      </c>
      <c r="H177" s="65" t="str">
        <f aca="false">LEFT(E177,2)</f>
        <v>福丸</v>
      </c>
      <c r="I177" s="66" t="str">
        <f aca="false">RIGHT(E177,2)</f>
        <v>根葉</v>
      </c>
      <c r="J177" s="55"/>
      <c r="K177" s="56"/>
      <c r="L177" s="56"/>
      <c r="M177" s="57"/>
      <c r="N177" s="67"/>
    </row>
    <row r="178" customFormat="false" ht="33" hidden="false" customHeight="true" outlineLevel="0" collapsed="false">
      <c r="A178" s="58" t="n">
        <v>177</v>
      </c>
      <c r="B178" s="59" t="s">
        <v>31</v>
      </c>
      <c r="C178" s="60" t="n">
        <v>177</v>
      </c>
      <c r="D178" s="61" t="n">
        <v>2</v>
      </c>
      <c r="E178" s="62" t="s">
        <v>23</v>
      </c>
      <c r="F178" s="63" t="s">
        <v>2</v>
      </c>
      <c r="G178" s="64" t="s">
        <v>32</v>
      </c>
      <c r="H178" s="65" t="str">
        <f aca="false">LEFT(E178,3)</f>
        <v>谷村・</v>
      </c>
      <c r="I178" s="66" t="str">
        <f aca="false">RIGHT(E178,2)</f>
        <v>・東</v>
      </c>
      <c r="J178" s="55"/>
      <c r="K178" s="56"/>
      <c r="L178" s="56"/>
      <c r="M178" s="57"/>
      <c r="N178" s="67"/>
    </row>
    <row r="179" customFormat="false" ht="33" hidden="false" customHeight="true" outlineLevel="0" collapsed="false">
      <c r="A179" s="58" t="n">
        <v>178</v>
      </c>
      <c r="B179" s="59" t="s">
        <v>31</v>
      </c>
      <c r="C179" s="60" t="n">
        <v>178</v>
      </c>
      <c r="D179" s="70" t="n">
        <v>5</v>
      </c>
      <c r="E179" s="62" t="s">
        <v>217</v>
      </c>
      <c r="F179" s="63" t="s">
        <v>113</v>
      </c>
      <c r="G179" s="64" t="s">
        <v>32</v>
      </c>
      <c r="H179" s="65" t="str">
        <f aca="false">LEFT(E179,2)</f>
        <v>行野</v>
      </c>
      <c r="I179" s="66" t="str">
        <f aca="false">RIGHT(E179,2)</f>
        <v>小浦</v>
      </c>
      <c r="J179" s="55"/>
      <c r="K179" s="56"/>
      <c r="L179" s="56"/>
      <c r="M179" s="57"/>
      <c r="N179" s="67"/>
    </row>
    <row r="180" customFormat="false" ht="33" hidden="false" customHeight="true" outlineLevel="0" collapsed="false">
      <c r="A180" s="58" t="n">
        <v>179</v>
      </c>
      <c r="B180" s="59" t="s">
        <v>31</v>
      </c>
      <c r="C180" s="60" t="n">
        <v>179</v>
      </c>
      <c r="D180" s="61" t="n">
        <v>7</v>
      </c>
      <c r="E180" s="63" t="s">
        <v>218</v>
      </c>
      <c r="F180" s="63" t="s">
        <v>47</v>
      </c>
      <c r="G180" s="64" t="s">
        <v>32</v>
      </c>
      <c r="H180" s="65" t="str">
        <f aca="false">LEFT(E180,2)</f>
        <v>大島</v>
      </c>
      <c r="I180" s="66" t="str">
        <f aca="false">RIGHT(E180,2)</f>
        <v>加藤</v>
      </c>
      <c r="J180" s="55"/>
      <c r="K180" s="56"/>
      <c r="L180" s="56"/>
      <c r="M180" s="57"/>
      <c r="N180" s="67"/>
    </row>
    <row r="181" customFormat="false" ht="33" hidden="false" customHeight="true" outlineLevel="0" collapsed="false">
      <c r="A181" s="58" t="n">
        <v>180</v>
      </c>
      <c r="B181" s="59"/>
      <c r="C181" s="60"/>
      <c r="D181" s="70"/>
      <c r="E181" s="62"/>
      <c r="F181" s="63"/>
      <c r="G181" s="65"/>
      <c r="H181" s="65"/>
      <c r="I181" s="66"/>
      <c r="J181" s="55"/>
      <c r="K181" s="56"/>
      <c r="L181" s="56"/>
      <c r="M181" s="57"/>
      <c r="N181" s="67"/>
    </row>
    <row r="182" customFormat="false" ht="33" hidden="false" customHeight="true" outlineLevel="0" collapsed="false">
      <c r="A182" s="58" t="n">
        <v>181</v>
      </c>
      <c r="B182" s="59"/>
      <c r="C182" s="60"/>
      <c r="D182" s="70"/>
      <c r="E182" s="62"/>
      <c r="F182" s="63"/>
      <c r="G182" s="65"/>
      <c r="H182" s="65"/>
      <c r="I182" s="66"/>
      <c r="J182" s="55"/>
      <c r="K182" s="56"/>
      <c r="L182" s="56"/>
      <c r="M182" s="57"/>
      <c r="N182" s="67"/>
    </row>
    <row r="183" customFormat="false" ht="33" hidden="false" customHeight="true" outlineLevel="0" collapsed="false">
      <c r="A183" s="58" t="n">
        <v>182</v>
      </c>
      <c r="B183" s="59"/>
      <c r="C183" s="60"/>
      <c r="D183" s="61"/>
      <c r="E183" s="62"/>
      <c r="F183" s="63"/>
      <c r="G183" s="65"/>
      <c r="H183" s="65" t="str">
        <f aca="false">LEFT(E183,2)</f>
        <v/>
      </c>
      <c r="I183" s="66" t="str">
        <f aca="false">RIGHT(E183,2)</f>
        <v/>
      </c>
      <c r="J183" s="55"/>
      <c r="K183" s="56"/>
      <c r="L183" s="56"/>
      <c r="M183" s="57"/>
      <c r="N183" s="67"/>
    </row>
    <row r="184" customFormat="false" ht="33" hidden="false" customHeight="true" outlineLevel="0" collapsed="false">
      <c r="A184" s="58" t="n">
        <v>183</v>
      </c>
      <c r="B184" s="59"/>
      <c r="C184" s="60"/>
      <c r="D184" s="61"/>
      <c r="E184" s="62"/>
      <c r="F184" s="63"/>
      <c r="G184" s="65"/>
      <c r="H184" s="65"/>
      <c r="I184" s="66"/>
      <c r="J184" s="55"/>
      <c r="K184" s="56"/>
      <c r="L184" s="56"/>
      <c r="M184" s="57"/>
      <c r="N184" s="67"/>
    </row>
    <row r="185" customFormat="false" ht="33" hidden="false" customHeight="true" outlineLevel="0" collapsed="false">
      <c r="A185" s="58" t="n">
        <v>184</v>
      </c>
      <c r="B185" s="59"/>
      <c r="C185" s="60"/>
      <c r="D185" s="61"/>
      <c r="E185" s="62"/>
      <c r="F185" s="63"/>
      <c r="G185" s="65"/>
      <c r="H185" s="65"/>
      <c r="I185" s="66"/>
      <c r="J185" s="55"/>
      <c r="M185" s="80"/>
      <c r="N185" s="81"/>
    </row>
    <row r="186" customFormat="false" ht="33" hidden="false" customHeight="true" outlineLevel="0" collapsed="false">
      <c r="A186" s="58" t="n">
        <v>185</v>
      </c>
      <c r="B186" s="59"/>
      <c r="C186" s="60"/>
      <c r="D186" s="61"/>
      <c r="E186" s="62"/>
      <c r="F186" s="63"/>
      <c r="G186" s="65"/>
      <c r="H186" s="65" t="str">
        <f aca="false">LEFT(E186,1)</f>
        <v/>
      </c>
      <c r="I186" s="66" t="str">
        <f aca="false">RIGHT(E186,2)</f>
        <v/>
      </c>
      <c r="J186" s="55"/>
      <c r="M186" s="80"/>
      <c r="N186" s="81"/>
      <c r="AU186" s="82"/>
      <c r="AV186" s="82"/>
      <c r="AW186" s="83"/>
      <c r="AX186" s="83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3"/>
      <c r="BL186" s="83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</row>
    <row r="187" customFormat="false" ht="18.75" hidden="false" customHeight="true" outlineLevel="0" collapsed="false">
      <c r="E187" s="80"/>
      <c r="F187" s="80"/>
      <c r="G187" s="84"/>
      <c r="H187" s="85"/>
      <c r="K187" s="86"/>
      <c r="L187" s="87"/>
      <c r="M187" s="86"/>
      <c r="N187" s="86"/>
      <c r="O187" s="88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6"/>
      <c r="AR187" s="87"/>
      <c r="AS187" s="86"/>
      <c r="AT187" s="86"/>
      <c r="AU187" s="82"/>
      <c r="AV187" s="90"/>
      <c r="AW187" s="83"/>
      <c r="AX187" s="91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91"/>
      <c r="BK187" s="91"/>
      <c r="BL187" s="91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</row>
    <row r="188" customFormat="false" ht="14.25" hidden="false" customHeight="true" outlineLevel="0" collapsed="false">
      <c r="E188" s="80"/>
      <c r="F188" s="80"/>
      <c r="G188" s="84"/>
      <c r="H188" s="85"/>
      <c r="K188" s="92"/>
      <c r="L188" s="88"/>
      <c r="M188" s="92"/>
      <c r="N188" s="92"/>
      <c r="O188" s="93" t="s">
        <v>219</v>
      </c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2"/>
      <c r="AR188" s="88"/>
      <c r="AS188" s="92"/>
      <c r="AT188" s="92"/>
      <c r="AU188" s="82"/>
      <c r="AV188" s="90"/>
      <c r="AW188" s="83"/>
      <c r="AX188" s="91"/>
      <c r="AY188" s="82"/>
      <c r="AZ188" s="82"/>
      <c r="BA188" s="82"/>
      <c r="BB188" s="82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82"/>
      <c r="BZ188" s="82"/>
      <c r="CA188" s="82"/>
      <c r="CB188" s="82"/>
      <c r="CC188" s="82"/>
      <c r="CD188" s="82"/>
    </row>
    <row r="189" customFormat="false" ht="14.25" hidden="false" customHeight="true" outlineLevel="0" collapsed="false">
      <c r="E189" s="80"/>
      <c r="F189" s="80"/>
      <c r="G189" s="84"/>
      <c r="H189" s="85"/>
      <c r="K189" s="92"/>
      <c r="L189" s="88"/>
      <c r="M189" s="92"/>
      <c r="N189" s="92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2"/>
      <c r="AR189" s="88"/>
      <c r="AS189" s="92"/>
      <c r="AT189" s="92"/>
      <c r="AU189" s="82"/>
      <c r="AV189" s="90"/>
      <c r="AW189" s="83"/>
      <c r="AX189" s="83"/>
      <c r="AY189" s="82"/>
      <c r="AZ189" s="82"/>
      <c r="BA189" s="82"/>
      <c r="BB189" s="82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82"/>
      <c r="BZ189" s="82"/>
      <c r="CA189" s="82"/>
      <c r="CB189" s="82"/>
      <c r="CC189" s="82"/>
      <c r="CD189" s="82"/>
    </row>
    <row r="190" customFormat="false" ht="14.25" hidden="false" customHeight="true" outlineLevel="0" collapsed="false">
      <c r="E190" s="80"/>
      <c r="F190" s="80"/>
      <c r="G190" s="84"/>
      <c r="H190" s="85"/>
      <c r="K190" s="92"/>
      <c r="L190" s="88"/>
      <c r="M190" s="92"/>
      <c r="N190" s="92"/>
      <c r="O190" s="95" t="s">
        <v>220</v>
      </c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2"/>
      <c r="AR190" s="88"/>
      <c r="AS190" s="92"/>
      <c r="AT190" s="92"/>
      <c r="AU190" s="82"/>
      <c r="AV190" s="90"/>
      <c r="AW190" s="83"/>
      <c r="AX190" s="83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91"/>
      <c r="BK190" s="91"/>
      <c r="BL190" s="91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</row>
    <row r="191" customFormat="false" ht="14.25" hidden="false" customHeight="true" outlineLevel="0" collapsed="false">
      <c r="E191" s="80"/>
      <c r="F191" s="80"/>
      <c r="G191" s="84"/>
      <c r="H191" s="85"/>
      <c r="K191" s="92"/>
      <c r="L191" s="88"/>
      <c r="M191" s="96"/>
      <c r="N191" s="96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6"/>
      <c r="AR191" s="97"/>
      <c r="AS191" s="96"/>
      <c r="AT191" s="96"/>
      <c r="AU191" s="82"/>
      <c r="AV191" s="90"/>
      <c r="AW191" s="83"/>
      <c r="AX191" s="83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</row>
    <row r="192" customFormat="false" ht="16.9" hidden="false" customHeight="true" outlineLevel="0" collapsed="false">
      <c r="E192" s="80"/>
      <c r="F192" s="80"/>
      <c r="G192" s="84"/>
      <c r="H192" s="85"/>
      <c r="K192" s="97" t="n">
        <v>1</v>
      </c>
      <c r="L192" s="97" t="n">
        <v>1</v>
      </c>
      <c r="M192" s="98" t="str">
        <f aca="false">VLOOKUP(K192,$C$2:$F$186,3,0)</f>
        <v>梅村・林田</v>
      </c>
      <c r="N192" s="98" t="str">
        <f aca="false">VLOOKUP(K192,$C$2:$F$186,4,0)</f>
        <v>（大牟田高校）</v>
      </c>
      <c r="O192" s="99"/>
      <c r="P192" s="100" t="s">
        <v>3</v>
      </c>
      <c r="Q192" s="100"/>
      <c r="R192" s="101"/>
      <c r="S192" s="101"/>
      <c r="T192" s="100" t="s">
        <v>221</v>
      </c>
      <c r="U192" s="100"/>
      <c r="V192" s="99"/>
      <c r="W192" s="102"/>
      <c r="X192" s="102"/>
      <c r="Y192" s="102"/>
      <c r="Z192" s="102"/>
      <c r="AA192" s="102"/>
      <c r="AB192" s="102"/>
      <c r="AC192" s="103"/>
      <c r="AD192" s="102"/>
      <c r="AE192" s="102"/>
      <c r="AF192" s="102"/>
      <c r="AG192" s="102"/>
      <c r="AH192" s="102"/>
      <c r="AI192" s="99"/>
      <c r="AJ192" s="100" t="s">
        <v>221</v>
      </c>
      <c r="AK192" s="100"/>
      <c r="AL192" s="99"/>
      <c r="AM192" s="99"/>
      <c r="AN192" s="100" t="s">
        <v>3</v>
      </c>
      <c r="AO192" s="100"/>
      <c r="AP192" s="99"/>
      <c r="AQ192" s="97" t="n">
        <v>88</v>
      </c>
      <c r="AR192" s="97" t="n">
        <v>88</v>
      </c>
      <c r="AS192" s="98" t="str">
        <f aca="false">VLOOKUP(AQ192,$C$2:$F$186,3,0)</f>
        <v>富松・山口</v>
      </c>
      <c r="AT192" s="98" t="str">
        <f aca="false">VLOOKUP(AQ192,$C$2:$F$186,4,0)</f>
        <v>（東福岡高校）</v>
      </c>
      <c r="AU192" s="82"/>
      <c r="AV192" s="90"/>
      <c r="AW192" s="104"/>
      <c r="AX192" s="105"/>
      <c r="AY192" s="106"/>
      <c r="AZ192" s="106"/>
      <c r="BA192" s="107"/>
      <c r="BB192" s="108"/>
      <c r="BC192" s="108"/>
      <c r="BD192" s="107"/>
      <c r="BE192" s="107"/>
      <c r="BF192" s="108"/>
      <c r="BG192" s="108"/>
      <c r="BH192" s="107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7"/>
      <c r="BT192" s="108"/>
      <c r="BU192" s="108"/>
      <c r="BV192" s="107"/>
      <c r="BW192" s="107"/>
      <c r="BX192" s="108"/>
      <c r="BY192" s="108"/>
      <c r="BZ192" s="107"/>
      <c r="CA192" s="105"/>
      <c r="CB192" s="105"/>
      <c r="CC192" s="106"/>
      <c r="CD192" s="106"/>
    </row>
    <row r="193" customFormat="false" ht="16.9" hidden="false" customHeight="true" outlineLevel="0" collapsed="false">
      <c r="E193" s="80"/>
      <c r="F193" s="80"/>
      <c r="G193" s="84"/>
      <c r="H193" s="85"/>
      <c r="K193" s="97"/>
      <c r="L193" s="97"/>
      <c r="M193" s="98"/>
      <c r="N193" s="98"/>
      <c r="O193" s="110"/>
      <c r="P193" s="111"/>
      <c r="Q193" s="110"/>
      <c r="R193" s="110"/>
      <c r="S193" s="110"/>
      <c r="T193" s="110"/>
      <c r="U193" s="112"/>
      <c r="V193" s="113"/>
      <c r="W193" s="102"/>
      <c r="X193" s="102"/>
      <c r="Y193" s="102"/>
      <c r="Z193" s="102"/>
      <c r="AA193" s="102"/>
      <c r="AB193" s="102"/>
      <c r="AC193" s="103"/>
      <c r="AD193" s="102"/>
      <c r="AE193" s="102"/>
      <c r="AF193" s="102"/>
      <c r="AG193" s="102"/>
      <c r="AH193" s="102"/>
      <c r="AI193" s="114"/>
      <c r="AJ193" s="115"/>
      <c r="AK193" s="116"/>
      <c r="AL193" s="117"/>
      <c r="AM193" s="117"/>
      <c r="AN193" s="117"/>
      <c r="AO193" s="116"/>
      <c r="AP193" s="117"/>
      <c r="AQ193" s="97"/>
      <c r="AR193" s="97"/>
      <c r="AS193" s="98"/>
      <c r="AT193" s="98"/>
      <c r="AU193" s="82"/>
      <c r="AV193" s="90"/>
      <c r="AW193" s="104"/>
      <c r="AX193" s="105"/>
      <c r="AY193" s="106"/>
      <c r="AZ193" s="106"/>
      <c r="BA193" s="118"/>
      <c r="BB193" s="118"/>
      <c r="BC193" s="118"/>
      <c r="BD193" s="118"/>
      <c r="BE193" s="118"/>
      <c r="BF193" s="118"/>
      <c r="BG193" s="118"/>
      <c r="BH193" s="118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19"/>
      <c r="BT193" s="119"/>
      <c r="BU193" s="119"/>
      <c r="BV193" s="119"/>
      <c r="BW193" s="119"/>
      <c r="BX193" s="119"/>
      <c r="BY193" s="119"/>
      <c r="BZ193" s="119"/>
      <c r="CA193" s="105"/>
      <c r="CB193" s="105"/>
      <c r="CC193" s="106"/>
      <c r="CD193" s="106"/>
    </row>
    <row r="194" customFormat="false" ht="16.9" hidden="false" customHeight="true" outlineLevel="0" collapsed="false">
      <c r="E194" s="80"/>
      <c r="F194" s="80"/>
      <c r="G194" s="84"/>
      <c r="H194" s="85"/>
      <c r="K194" s="97" t="n">
        <v>2</v>
      </c>
      <c r="L194" s="97" t="n">
        <v>2</v>
      </c>
      <c r="M194" s="98" t="str">
        <f aca="false">VLOOKUP(K194,$C$2:$F$186,3,0)</f>
        <v>杉山・有薗</v>
      </c>
      <c r="N194" s="98" t="str">
        <f aca="false">VLOOKUP(K194,$C$2:$F$186,4,0)</f>
        <v>（修猷館高校）</v>
      </c>
      <c r="O194" s="120"/>
      <c r="P194" s="121"/>
      <c r="Q194" s="122"/>
      <c r="R194" s="123" t="s">
        <v>3</v>
      </c>
      <c r="S194" s="123"/>
      <c r="T194" s="124"/>
      <c r="U194" s="125"/>
      <c r="V194" s="126"/>
      <c r="W194" s="102"/>
      <c r="X194" s="99"/>
      <c r="Y194" s="101" t="s">
        <v>221</v>
      </c>
      <c r="Z194" s="102"/>
      <c r="AA194" s="102"/>
      <c r="AB194" s="102"/>
      <c r="AC194" s="103"/>
      <c r="AD194" s="102"/>
      <c r="AE194" s="102"/>
      <c r="AF194" s="100" t="s">
        <v>221</v>
      </c>
      <c r="AG194" s="102"/>
      <c r="AH194" s="102"/>
      <c r="AI194" s="127"/>
      <c r="AJ194" s="128"/>
      <c r="AK194" s="129"/>
      <c r="AL194" s="124" t="n">
        <v>1</v>
      </c>
      <c r="AM194" s="124"/>
      <c r="AN194" s="122"/>
      <c r="AO194" s="129"/>
      <c r="AP194" s="130"/>
      <c r="AQ194" s="97" t="n">
        <v>89</v>
      </c>
      <c r="AR194" s="97" t="n">
        <v>89</v>
      </c>
      <c r="AS194" s="98" t="str">
        <f aca="false">VLOOKUP(AQ194,$C$2:$F$186,3,0)</f>
        <v>井上・髙口</v>
      </c>
      <c r="AT194" s="98" t="str">
        <f aca="false">VLOOKUP(AQ194,$C$2:$F$186,4,0)</f>
        <v>（筑紫中央高校）</v>
      </c>
      <c r="AU194" s="82"/>
      <c r="AV194" s="90"/>
      <c r="AW194" s="104"/>
      <c r="AX194" s="105"/>
      <c r="AY194" s="106"/>
      <c r="AZ194" s="106"/>
      <c r="BA194" s="118"/>
      <c r="BB194" s="118"/>
      <c r="BC194" s="131"/>
      <c r="BD194" s="108"/>
      <c r="BE194" s="108"/>
      <c r="BF194" s="132"/>
      <c r="BG194" s="118"/>
      <c r="BH194" s="118"/>
      <c r="BI194" s="109"/>
      <c r="BJ194" s="133"/>
      <c r="BK194" s="109"/>
      <c r="BL194" s="109"/>
      <c r="BM194" s="109"/>
      <c r="BN194" s="109"/>
      <c r="BO194" s="109"/>
      <c r="BP194" s="109"/>
      <c r="BQ194" s="133"/>
      <c r="BR194" s="109"/>
      <c r="BS194" s="119"/>
      <c r="BT194" s="119"/>
      <c r="BU194" s="119"/>
      <c r="BV194" s="134"/>
      <c r="BW194" s="134"/>
      <c r="BX194" s="135"/>
      <c r="BY194" s="119"/>
      <c r="BZ194" s="119"/>
      <c r="CA194" s="105"/>
      <c r="CB194" s="105"/>
      <c r="CC194" s="106"/>
      <c r="CD194" s="106"/>
    </row>
    <row r="195" customFormat="false" ht="16.9" hidden="false" customHeight="true" outlineLevel="0" collapsed="false">
      <c r="E195" s="80"/>
      <c r="F195" s="80"/>
      <c r="G195" s="84"/>
      <c r="H195" s="85"/>
      <c r="K195" s="97"/>
      <c r="L195" s="97"/>
      <c r="M195" s="98"/>
      <c r="N195" s="98"/>
      <c r="O195" s="136"/>
      <c r="P195" s="137" t="n">
        <v>0</v>
      </c>
      <c r="Q195" s="137"/>
      <c r="R195" s="138"/>
      <c r="S195" s="139"/>
      <c r="T195" s="139"/>
      <c r="U195" s="140"/>
      <c r="V195" s="139"/>
      <c r="W195" s="141"/>
      <c r="X195" s="142"/>
      <c r="Y195" s="102"/>
      <c r="Z195" s="102"/>
      <c r="AA195" s="102"/>
      <c r="AB195" s="102"/>
      <c r="AC195" s="103"/>
      <c r="AD195" s="102"/>
      <c r="AE195" s="102"/>
      <c r="AF195" s="102"/>
      <c r="AG195" s="143"/>
      <c r="AH195" s="144"/>
      <c r="AI195" s="145"/>
      <c r="AJ195" s="146"/>
      <c r="AK195" s="145"/>
      <c r="AL195" s="147"/>
      <c r="AM195" s="145"/>
      <c r="AN195" s="137" t="n">
        <v>0</v>
      </c>
      <c r="AO195" s="137"/>
      <c r="AP195" s="136"/>
      <c r="AQ195" s="97"/>
      <c r="AR195" s="97"/>
      <c r="AS195" s="98"/>
      <c r="AT195" s="98"/>
      <c r="AU195" s="82"/>
      <c r="AV195" s="90"/>
      <c r="AW195" s="104"/>
      <c r="AX195" s="105"/>
      <c r="AY195" s="106"/>
      <c r="AZ195" s="106"/>
      <c r="BA195" s="135"/>
      <c r="BB195" s="134"/>
      <c r="BC195" s="134"/>
      <c r="BD195" s="118"/>
      <c r="BE195" s="118"/>
      <c r="BF195" s="118"/>
      <c r="BG195" s="118"/>
      <c r="BH195" s="118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19"/>
      <c r="BT195" s="119"/>
      <c r="BU195" s="119"/>
      <c r="BV195" s="119"/>
      <c r="BW195" s="119"/>
      <c r="BX195" s="134"/>
      <c r="BY195" s="134"/>
      <c r="BZ195" s="135"/>
      <c r="CA195" s="105"/>
      <c r="CB195" s="105"/>
      <c r="CC195" s="106"/>
      <c r="CD195" s="106"/>
    </row>
    <row r="196" customFormat="false" ht="16.9" hidden="false" customHeight="true" outlineLevel="0" collapsed="false">
      <c r="E196" s="80"/>
      <c r="F196" s="80"/>
      <c r="G196" s="84"/>
      <c r="H196" s="85"/>
      <c r="K196" s="97" t="n">
        <v>3</v>
      </c>
      <c r="L196" s="97" t="n">
        <v>3</v>
      </c>
      <c r="M196" s="98" t="str">
        <f aca="false">VLOOKUP(K196,$C$2:$F$186,3,0)</f>
        <v>清原・川畑</v>
      </c>
      <c r="N196" s="98" t="str">
        <f aca="false">VLOOKUP(K196,$C$2:$F$186,4,0)</f>
        <v>（東福岡高校）</v>
      </c>
      <c r="O196" s="120"/>
      <c r="P196" s="120"/>
      <c r="Q196" s="120"/>
      <c r="R196" s="121"/>
      <c r="S196" s="120"/>
      <c r="T196" s="120"/>
      <c r="U196" s="125"/>
      <c r="V196" s="120"/>
      <c r="W196" s="148"/>
      <c r="X196" s="149"/>
      <c r="Y196" s="102"/>
      <c r="Z196" s="102"/>
      <c r="AA196" s="102"/>
      <c r="AB196" s="102"/>
      <c r="AC196" s="103"/>
      <c r="AD196" s="102"/>
      <c r="AE196" s="102"/>
      <c r="AF196" s="102"/>
      <c r="AG196" s="103"/>
      <c r="AH196" s="102"/>
      <c r="AI196" s="129"/>
      <c r="AJ196" s="128"/>
      <c r="AK196" s="129"/>
      <c r="AL196" s="130"/>
      <c r="AM196" s="129"/>
      <c r="AN196" s="130"/>
      <c r="AO196" s="130"/>
      <c r="AP196" s="130"/>
      <c r="AQ196" s="97" t="n">
        <v>90</v>
      </c>
      <c r="AR196" s="97" t="n">
        <v>90</v>
      </c>
      <c r="AS196" s="98" t="str">
        <f aca="false">VLOOKUP(AQ196,$C$2:$F$186,3,0)</f>
        <v>花田・西村</v>
      </c>
      <c r="AT196" s="98" t="str">
        <f aca="false">VLOOKUP(AQ196,$C$2:$F$186,4,0)</f>
        <v>（真颯館高校）</v>
      </c>
      <c r="AU196" s="82"/>
      <c r="AV196" s="90"/>
      <c r="AW196" s="104"/>
      <c r="AX196" s="105"/>
      <c r="AY196" s="106"/>
      <c r="AZ196" s="106"/>
      <c r="BA196" s="118"/>
      <c r="BB196" s="118"/>
      <c r="BC196" s="118"/>
      <c r="BD196" s="118"/>
      <c r="BE196" s="118"/>
      <c r="BF196" s="118"/>
      <c r="BG196" s="118"/>
      <c r="BH196" s="118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19"/>
      <c r="BT196" s="119"/>
      <c r="BU196" s="119"/>
      <c r="BV196" s="119"/>
      <c r="BW196" s="119"/>
      <c r="BX196" s="119"/>
      <c r="BY196" s="119"/>
      <c r="BZ196" s="119"/>
      <c r="CA196" s="105"/>
      <c r="CB196" s="105"/>
      <c r="CC196" s="106"/>
      <c r="CD196" s="106"/>
    </row>
    <row r="197" customFormat="false" ht="16.9" hidden="false" customHeight="true" outlineLevel="0" collapsed="false">
      <c r="E197" s="80"/>
      <c r="F197" s="80"/>
      <c r="G197" s="84"/>
      <c r="H197" s="85"/>
      <c r="K197" s="97"/>
      <c r="L197" s="97"/>
      <c r="M197" s="98"/>
      <c r="N197" s="98"/>
      <c r="O197" s="150"/>
      <c r="P197" s="150"/>
      <c r="Q197" s="136"/>
      <c r="R197" s="137" t="n">
        <v>1</v>
      </c>
      <c r="S197" s="137"/>
      <c r="T197" s="137" t="n">
        <v>2</v>
      </c>
      <c r="U197" s="137"/>
      <c r="V197" s="136"/>
      <c r="W197" s="102"/>
      <c r="X197" s="149"/>
      <c r="Y197" s="102"/>
      <c r="Z197" s="102"/>
      <c r="AA197" s="102"/>
      <c r="AB197" s="102"/>
      <c r="AC197" s="103"/>
      <c r="AD197" s="102"/>
      <c r="AE197" s="102"/>
      <c r="AF197" s="102"/>
      <c r="AG197" s="103"/>
      <c r="AH197" s="102"/>
      <c r="AI197" s="136"/>
      <c r="AJ197" s="137" t="n">
        <v>0</v>
      </c>
      <c r="AK197" s="137"/>
      <c r="AL197" s="100" t="s">
        <v>221</v>
      </c>
      <c r="AM197" s="100"/>
      <c r="AN197" s="136"/>
      <c r="AO197" s="151"/>
      <c r="AP197" s="151"/>
      <c r="AQ197" s="97"/>
      <c r="AR197" s="97"/>
      <c r="AS197" s="98"/>
      <c r="AT197" s="98"/>
      <c r="AU197" s="82"/>
      <c r="AV197" s="90"/>
      <c r="AW197" s="104"/>
      <c r="AX197" s="105"/>
      <c r="AY197" s="106"/>
      <c r="AZ197" s="106"/>
      <c r="BA197" s="118"/>
      <c r="BB197" s="118"/>
      <c r="BC197" s="135"/>
      <c r="BD197" s="134"/>
      <c r="BE197" s="134"/>
      <c r="BF197" s="134"/>
      <c r="BG197" s="134"/>
      <c r="BH197" s="135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35"/>
      <c r="BT197" s="134"/>
      <c r="BU197" s="134"/>
      <c r="BV197" s="108"/>
      <c r="BW197" s="108"/>
      <c r="BX197" s="135"/>
      <c r="BY197" s="119"/>
      <c r="BZ197" s="119"/>
      <c r="CA197" s="105"/>
      <c r="CB197" s="105"/>
      <c r="CC197" s="106"/>
      <c r="CD197" s="106"/>
    </row>
    <row r="198" customFormat="false" ht="16.9" hidden="false" customHeight="true" outlineLevel="0" collapsed="false">
      <c r="E198" s="83"/>
      <c r="F198" s="152"/>
      <c r="G198" s="84"/>
      <c r="H198" s="85"/>
      <c r="K198" s="97" t="n">
        <v>4</v>
      </c>
      <c r="L198" s="97" t="n">
        <v>4</v>
      </c>
      <c r="M198" s="98" t="str">
        <f aca="false">VLOOKUP(K198,$C$2:$F$186,3,0)</f>
        <v>宇都・高木</v>
      </c>
      <c r="N198" s="98" t="str">
        <f aca="false">VLOOKUP(K198,$C$2:$F$186,4,0)</f>
        <v>（博多工業高校）</v>
      </c>
      <c r="O198" s="99"/>
      <c r="P198" s="100" t="s">
        <v>3</v>
      </c>
      <c r="Q198" s="100"/>
      <c r="R198" s="101"/>
      <c r="S198" s="101"/>
      <c r="T198" s="102" t="n">
        <v>3</v>
      </c>
      <c r="U198" s="102"/>
      <c r="V198" s="99"/>
      <c r="W198" s="102"/>
      <c r="X198" s="149"/>
      <c r="Y198" s="102"/>
      <c r="Z198" s="100" t="s">
        <v>221</v>
      </c>
      <c r="AA198" s="102"/>
      <c r="AB198" s="102"/>
      <c r="AC198" s="103"/>
      <c r="AD198" s="102"/>
      <c r="AE198" s="100"/>
      <c r="AF198" s="102"/>
      <c r="AG198" s="103"/>
      <c r="AH198" s="102"/>
      <c r="AI198" s="99"/>
      <c r="AJ198" s="100" t="s">
        <v>221</v>
      </c>
      <c r="AK198" s="100"/>
      <c r="AL198" s="99"/>
      <c r="AM198" s="99"/>
      <c r="AN198" s="100" t="s">
        <v>3</v>
      </c>
      <c r="AO198" s="100"/>
      <c r="AP198" s="99"/>
      <c r="AQ198" s="97" t="n">
        <v>91</v>
      </c>
      <c r="AR198" s="97" t="n">
        <v>91</v>
      </c>
      <c r="AS198" s="98" t="str">
        <f aca="false">VLOOKUP(AQ198,$C$2:$F$186,3,0)</f>
        <v>片江・佐戸</v>
      </c>
      <c r="AT198" s="98" t="str">
        <f aca="false">VLOOKUP(AQ198,$C$2:$F$186,4,0)</f>
        <v>（小倉工業高校）</v>
      </c>
      <c r="AU198" s="153"/>
      <c r="AV198" s="104"/>
      <c r="AW198" s="104"/>
      <c r="AX198" s="105"/>
      <c r="AY198" s="106"/>
      <c r="AZ198" s="106"/>
      <c r="BA198" s="107"/>
      <c r="BB198" s="108"/>
      <c r="BC198" s="108"/>
      <c r="BD198" s="107"/>
      <c r="BE198" s="107"/>
      <c r="BF198" s="108"/>
      <c r="BG198" s="108"/>
      <c r="BH198" s="107"/>
      <c r="BI198" s="109"/>
      <c r="BJ198" s="109"/>
      <c r="BK198" s="109"/>
      <c r="BL198" s="109"/>
      <c r="BM198" s="109"/>
      <c r="BN198" s="109"/>
      <c r="BO198" s="109"/>
      <c r="BP198" s="133"/>
      <c r="BQ198" s="109"/>
      <c r="BR198" s="109"/>
      <c r="BS198" s="107"/>
      <c r="BT198" s="108"/>
      <c r="BU198" s="108"/>
      <c r="BV198" s="107"/>
      <c r="BW198" s="107"/>
      <c r="BX198" s="108"/>
      <c r="BY198" s="108"/>
      <c r="BZ198" s="107"/>
      <c r="CA198" s="105"/>
      <c r="CB198" s="105"/>
      <c r="CC198" s="106"/>
      <c r="CD198" s="106"/>
    </row>
    <row r="199" customFormat="false" ht="16.9" hidden="false" customHeight="true" outlineLevel="0" collapsed="false">
      <c r="G199" s="84"/>
      <c r="H199" s="85"/>
      <c r="K199" s="97"/>
      <c r="L199" s="97"/>
      <c r="M199" s="98"/>
      <c r="N199" s="98"/>
      <c r="O199" s="139"/>
      <c r="P199" s="138"/>
      <c r="Q199" s="139"/>
      <c r="R199" s="139"/>
      <c r="S199" s="139"/>
      <c r="T199" s="139"/>
      <c r="U199" s="140"/>
      <c r="V199" s="138"/>
      <c r="W199" s="102"/>
      <c r="X199" s="154"/>
      <c r="Y199" s="142"/>
      <c r="Z199" s="102"/>
      <c r="AA199" s="102"/>
      <c r="AB199" s="102"/>
      <c r="AC199" s="103"/>
      <c r="AD199" s="102"/>
      <c r="AE199" s="102"/>
      <c r="AF199" s="143"/>
      <c r="AG199" s="148"/>
      <c r="AH199" s="102"/>
      <c r="AI199" s="114"/>
      <c r="AJ199" s="115"/>
      <c r="AK199" s="116"/>
      <c r="AL199" s="117"/>
      <c r="AM199" s="117"/>
      <c r="AN199" s="117"/>
      <c r="AO199" s="116"/>
      <c r="AP199" s="117"/>
      <c r="AQ199" s="97"/>
      <c r="AR199" s="97"/>
      <c r="AS199" s="98"/>
      <c r="AT199" s="98"/>
      <c r="AU199" s="153"/>
      <c r="AV199" s="104"/>
      <c r="AW199" s="104"/>
      <c r="AX199" s="105"/>
      <c r="AY199" s="106"/>
      <c r="AZ199" s="106"/>
      <c r="BA199" s="118"/>
      <c r="BB199" s="118"/>
      <c r="BC199" s="118"/>
      <c r="BD199" s="118"/>
      <c r="BE199" s="118"/>
      <c r="BF199" s="118"/>
      <c r="BG199" s="118"/>
      <c r="BH199" s="118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19"/>
      <c r="BT199" s="119"/>
      <c r="BU199" s="119"/>
      <c r="BV199" s="119"/>
      <c r="BW199" s="119"/>
      <c r="BX199" s="119"/>
      <c r="BY199" s="119"/>
      <c r="BZ199" s="119"/>
      <c r="CA199" s="105"/>
      <c r="CB199" s="105"/>
      <c r="CC199" s="106"/>
      <c r="CD199" s="106"/>
    </row>
    <row r="200" customFormat="false" ht="16.9" hidden="false" customHeight="true" outlineLevel="0" collapsed="false">
      <c r="G200" s="84"/>
      <c r="H200" s="85"/>
      <c r="K200" s="97" t="n">
        <v>5</v>
      </c>
      <c r="L200" s="97" t="n">
        <v>5</v>
      </c>
      <c r="M200" s="98" t="str">
        <f aca="false">VLOOKUP(K200,$C$2:$F$186,3,0)</f>
        <v>松本・船越</v>
      </c>
      <c r="N200" s="98" t="str">
        <f aca="false">VLOOKUP(K200,$C$2:$F$186,4,0)</f>
        <v>（自由ヶ丘高校）</v>
      </c>
      <c r="O200" s="120"/>
      <c r="P200" s="121"/>
      <c r="Q200" s="122"/>
      <c r="R200" s="155" t="n">
        <v>3</v>
      </c>
      <c r="S200" s="155"/>
      <c r="T200" s="124"/>
      <c r="U200" s="125"/>
      <c r="V200" s="121"/>
      <c r="W200" s="102"/>
      <c r="X200" s="154" t="n">
        <v>2</v>
      </c>
      <c r="Y200" s="149"/>
      <c r="Z200" s="102"/>
      <c r="AA200" s="102"/>
      <c r="AB200" s="102"/>
      <c r="AC200" s="103"/>
      <c r="AD200" s="102"/>
      <c r="AE200" s="102"/>
      <c r="AF200" s="103"/>
      <c r="AG200" s="156" t="s">
        <v>221</v>
      </c>
      <c r="AH200" s="102"/>
      <c r="AI200" s="127"/>
      <c r="AJ200" s="128"/>
      <c r="AK200" s="129"/>
      <c r="AL200" s="157" t="n">
        <v>3</v>
      </c>
      <c r="AM200" s="157"/>
      <c r="AN200" s="122"/>
      <c r="AO200" s="129"/>
      <c r="AP200" s="130"/>
      <c r="AQ200" s="97" t="n">
        <v>92</v>
      </c>
      <c r="AR200" s="97" t="n">
        <v>92</v>
      </c>
      <c r="AS200" s="98" t="str">
        <f aca="false">VLOOKUP(AQ200,$C$2:$F$186,3,0)</f>
        <v>三苫・中村</v>
      </c>
      <c r="AT200" s="98" t="str">
        <f aca="false">VLOOKUP(AQ200,$C$2:$F$186,4,0)</f>
        <v>（魁誠高校）</v>
      </c>
      <c r="AU200" s="153"/>
      <c r="AV200" s="104"/>
      <c r="AW200" s="104"/>
      <c r="AX200" s="105"/>
      <c r="AY200" s="106"/>
      <c r="AZ200" s="106"/>
      <c r="BA200" s="118"/>
      <c r="BB200" s="118"/>
      <c r="BC200" s="131"/>
      <c r="BD200" s="108"/>
      <c r="BE200" s="108"/>
      <c r="BF200" s="132"/>
      <c r="BG200" s="118"/>
      <c r="BH200" s="118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19"/>
      <c r="BT200" s="119"/>
      <c r="BU200" s="119"/>
      <c r="BV200" s="134"/>
      <c r="BW200" s="134"/>
      <c r="BX200" s="135"/>
      <c r="BY200" s="119"/>
      <c r="BZ200" s="119"/>
      <c r="CA200" s="105"/>
      <c r="CB200" s="105"/>
      <c r="CC200" s="106"/>
      <c r="CD200" s="106"/>
    </row>
    <row r="201" customFormat="false" ht="16.9" hidden="false" customHeight="true" outlineLevel="0" collapsed="false">
      <c r="K201" s="97"/>
      <c r="L201" s="97"/>
      <c r="M201" s="98"/>
      <c r="N201" s="98"/>
      <c r="O201" s="136"/>
      <c r="P201" s="137" t="n">
        <v>3</v>
      </c>
      <c r="Q201" s="137"/>
      <c r="R201" s="138"/>
      <c r="S201" s="139"/>
      <c r="T201" s="139"/>
      <c r="U201" s="140"/>
      <c r="V201" s="158"/>
      <c r="W201" s="159"/>
      <c r="X201" s="154"/>
      <c r="Y201" s="149"/>
      <c r="Z201" s="102"/>
      <c r="AA201" s="102"/>
      <c r="AB201" s="102"/>
      <c r="AC201" s="103"/>
      <c r="AD201" s="102"/>
      <c r="AE201" s="102"/>
      <c r="AF201" s="103"/>
      <c r="AG201" s="148"/>
      <c r="AH201" s="160"/>
      <c r="AI201" s="145"/>
      <c r="AJ201" s="146"/>
      <c r="AK201" s="145"/>
      <c r="AL201" s="147"/>
      <c r="AM201" s="145"/>
      <c r="AN201" s="137" t="n">
        <v>2</v>
      </c>
      <c r="AO201" s="137"/>
      <c r="AP201" s="136"/>
      <c r="AQ201" s="97"/>
      <c r="AR201" s="97"/>
      <c r="AS201" s="98"/>
      <c r="AT201" s="98"/>
      <c r="AU201" s="153"/>
      <c r="AV201" s="104"/>
      <c r="AW201" s="104"/>
      <c r="AX201" s="105"/>
      <c r="AY201" s="106"/>
      <c r="AZ201" s="106"/>
      <c r="BA201" s="135"/>
      <c r="BB201" s="134"/>
      <c r="BC201" s="134"/>
      <c r="BD201" s="118"/>
      <c r="BE201" s="118"/>
      <c r="BF201" s="118"/>
      <c r="BG201" s="118"/>
      <c r="BH201" s="118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19"/>
      <c r="BT201" s="119"/>
      <c r="BU201" s="119"/>
      <c r="BV201" s="119"/>
      <c r="BW201" s="119"/>
      <c r="BX201" s="134"/>
      <c r="BY201" s="134"/>
      <c r="BZ201" s="135"/>
      <c r="CA201" s="105"/>
      <c r="CB201" s="105"/>
      <c r="CC201" s="106"/>
      <c r="CD201" s="106"/>
    </row>
    <row r="202" customFormat="false" ht="16.9" hidden="false" customHeight="true" outlineLevel="0" collapsed="false">
      <c r="K202" s="97" t="n">
        <v>6</v>
      </c>
      <c r="L202" s="97" t="n">
        <v>6</v>
      </c>
      <c r="M202" s="98" t="str">
        <f aca="false">VLOOKUP(K202,$C$2:$F$186,3,0)</f>
        <v>小山・松永</v>
      </c>
      <c r="N202" s="98" t="str">
        <f aca="false">VLOOKUP(K202,$C$2:$F$186,4,0)</f>
        <v>（城東高校）</v>
      </c>
      <c r="O202" s="161"/>
      <c r="P202" s="161"/>
      <c r="Q202" s="161"/>
      <c r="R202" s="162"/>
      <c r="S202" s="161"/>
      <c r="T202" s="161"/>
      <c r="U202" s="163"/>
      <c r="V202" s="164"/>
      <c r="W202" s="154"/>
      <c r="X202" s="154"/>
      <c r="Y202" s="149"/>
      <c r="Z202" s="102"/>
      <c r="AA202" s="102"/>
      <c r="AB202" s="102"/>
      <c r="AC202" s="103"/>
      <c r="AD202" s="102"/>
      <c r="AE202" s="102"/>
      <c r="AF202" s="103"/>
      <c r="AG202" s="148"/>
      <c r="AH202" s="103"/>
      <c r="AI202" s="129"/>
      <c r="AJ202" s="128"/>
      <c r="AK202" s="129"/>
      <c r="AL202" s="130"/>
      <c r="AM202" s="129"/>
      <c r="AN202" s="130"/>
      <c r="AO202" s="130"/>
      <c r="AP202" s="130"/>
      <c r="AQ202" s="97" t="n">
        <v>93</v>
      </c>
      <c r="AR202" s="97" t="n">
        <v>93</v>
      </c>
      <c r="AS202" s="98" t="str">
        <f aca="false">VLOOKUP(AQ202,$C$2:$F$186,3,0)</f>
        <v>村川・浜本</v>
      </c>
      <c r="AT202" s="98" t="str">
        <f aca="false">VLOOKUP(AQ202,$C$2:$F$186,4,0)</f>
        <v>（城南高校）</v>
      </c>
      <c r="AU202" s="153"/>
      <c r="AV202" s="104"/>
      <c r="AW202" s="104"/>
      <c r="AX202" s="105"/>
      <c r="AY202" s="106"/>
      <c r="AZ202" s="106"/>
      <c r="BA202" s="118"/>
      <c r="BB202" s="118"/>
      <c r="BC202" s="118"/>
      <c r="BD202" s="118"/>
      <c r="BE202" s="118"/>
      <c r="BF202" s="118"/>
      <c r="BG202" s="118"/>
      <c r="BH202" s="118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19"/>
      <c r="BT202" s="119"/>
      <c r="BU202" s="119"/>
      <c r="BV202" s="119"/>
      <c r="BW202" s="119"/>
      <c r="BX202" s="119"/>
      <c r="BY202" s="119"/>
      <c r="BZ202" s="119"/>
      <c r="CA202" s="105"/>
      <c r="CB202" s="105"/>
      <c r="CC202" s="106"/>
      <c r="CD202" s="106"/>
    </row>
    <row r="203" customFormat="false" ht="16.9" hidden="false" customHeight="true" outlineLevel="0" collapsed="false">
      <c r="K203" s="97"/>
      <c r="L203" s="97"/>
      <c r="M203" s="98"/>
      <c r="N203" s="98"/>
      <c r="O203" s="150"/>
      <c r="P203" s="150"/>
      <c r="Q203" s="165"/>
      <c r="R203" s="166" t="s">
        <v>3</v>
      </c>
      <c r="S203" s="166"/>
      <c r="T203" s="166" t="s">
        <v>221</v>
      </c>
      <c r="U203" s="166"/>
      <c r="V203" s="165"/>
      <c r="W203" s="154"/>
      <c r="X203" s="167"/>
      <c r="Y203" s="149"/>
      <c r="Z203" s="102"/>
      <c r="AA203" s="102"/>
      <c r="AB203" s="102"/>
      <c r="AC203" s="103"/>
      <c r="AD203" s="102"/>
      <c r="AE203" s="102"/>
      <c r="AF203" s="103"/>
      <c r="AG203" s="168"/>
      <c r="AH203" s="103"/>
      <c r="AI203" s="136"/>
      <c r="AJ203" s="137" t="n">
        <v>1</v>
      </c>
      <c r="AK203" s="137"/>
      <c r="AL203" s="100" t="s">
        <v>221</v>
      </c>
      <c r="AM203" s="100"/>
      <c r="AN203" s="136"/>
      <c r="AO203" s="151"/>
      <c r="AP203" s="151"/>
      <c r="AQ203" s="97"/>
      <c r="AR203" s="97"/>
      <c r="AS203" s="98"/>
      <c r="AT203" s="98"/>
      <c r="AU203" s="153"/>
      <c r="AV203" s="104"/>
      <c r="AW203" s="104"/>
      <c r="AX203" s="105"/>
      <c r="AY203" s="106"/>
      <c r="AZ203" s="106"/>
      <c r="BA203" s="118"/>
      <c r="BB203" s="118"/>
      <c r="BC203" s="135"/>
      <c r="BD203" s="134"/>
      <c r="BE203" s="134"/>
      <c r="BF203" s="134"/>
      <c r="BG203" s="134"/>
      <c r="BH203" s="135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35"/>
      <c r="BT203" s="134"/>
      <c r="BU203" s="134"/>
      <c r="BV203" s="108"/>
      <c r="BW203" s="108"/>
      <c r="BX203" s="135"/>
      <c r="BY203" s="119"/>
      <c r="BZ203" s="119"/>
      <c r="CA203" s="105"/>
      <c r="CB203" s="105"/>
      <c r="CC203" s="106"/>
      <c r="CD203" s="106"/>
    </row>
    <row r="204" customFormat="false" ht="16.9" hidden="false" customHeight="true" outlineLevel="0" collapsed="false">
      <c r="J204" s="8"/>
      <c r="K204" s="97" t="n">
        <v>7</v>
      </c>
      <c r="L204" s="97" t="n">
        <v>7</v>
      </c>
      <c r="M204" s="98" t="str">
        <f aca="false">VLOOKUP(K204,$C$2:$F$186,3,0)</f>
        <v>緒方・古川</v>
      </c>
      <c r="N204" s="98" t="str">
        <f aca="false">VLOOKUP(K204,$C$2:$F$186,4,0)</f>
        <v>（福岡工業高校）</v>
      </c>
      <c r="O204" s="99"/>
      <c r="P204" s="102" t="n">
        <v>1</v>
      </c>
      <c r="Q204" s="102"/>
      <c r="R204" s="101"/>
      <c r="S204" s="101"/>
      <c r="T204" s="102" t="n">
        <v>2</v>
      </c>
      <c r="U204" s="102"/>
      <c r="V204" s="99"/>
      <c r="W204" s="149"/>
      <c r="X204" s="99"/>
      <c r="Y204" s="169" t="n">
        <v>0</v>
      </c>
      <c r="Z204" s="102"/>
      <c r="AA204" s="102"/>
      <c r="AB204" s="102"/>
      <c r="AC204" s="103"/>
      <c r="AD204" s="102"/>
      <c r="AE204" s="102"/>
      <c r="AF204" s="170" t="n">
        <v>0</v>
      </c>
      <c r="AG204" s="102"/>
      <c r="AH204" s="148"/>
      <c r="AI204" s="99"/>
      <c r="AJ204" s="100" t="s">
        <v>221</v>
      </c>
      <c r="AK204" s="100"/>
      <c r="AL204" s="99"/>
      <c r="AM204" s="99"/>
      <c r="AN204" s="100" t="s">
        <v>3</v>
      </c>
      <c r="AO204" s="100"/>
      <c r="AP204" s="99"/>
      <c r="AQ204" s="97" t="n">
        <v>94</v>
      </c>
      <c r="AR204" s="97" t="n">
        <v>94</v>
      </c>
      <c r="AS204" s="98" t="str">
        <f aca="false">VLOOKUP(AQ204,$C$2:$F$186,3,0)</f>
        <v>古賀・板谷</v>
      </c>
      <c r="AT204" s="98" t="str">
        <f aca="false">VLOOKUP(AQ204,$C$2:$F$186,4,0)</f>
        <v>（博多工業高校）</v>
      </c>
      <c r="AU204" s="153"/>
      <c r="AV204" s="104"/>
      <c r="AW204" s="104"/>
      <c r="AX204" s="105"/>
      <c r="AY204" s="106"/>
      <c r="AZ204" s="106"/>
      <c r="BA204" s="107"/>
      <c r="BB204" s="105"/>
      <c r="BC204" s="105"/>
      <c r="BD204" s="107"/>
      <c r="BE204" s="107"/>
      <c r="BF204" s="108"/>
      <c r="BG204" s="108"/>
      <c r="BH204" s="107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7"/>
      <c r="BT204" s="108"/>
      <c r="BU204" s="108"/>
      <c r="BV204" s="107"/>
      <c r="BW204" s="107"/>
      <c r="BX204" s="108"/>
      <c r="BY204" s="108"/>
      <c r="BZ204" s="107"/>
      <c r="CA204" s="105"/>
      <c r="CB204" s="105"/>
      <c r="CC204" s="106"/>
      <c r="CD204" s="106"/>
    </row>
    <row r="205" customFormat="false" ht="16.9" hidden="false" customHeight="true" outlineLevel="0" collapsed="false">
      <c r="K205" s="97"/>
      <c r="L205" s="97"/>
      <c r="M205" s="98"/>
      <c r="N205" s="98"/>
      <c r="O205" s="139"/>
      <c r="P205" s="138"/>
      <c r="Q205" s="139"/>
      <c r="R205" s="139"/>
      <c r="S205" s="139"/>
      <c r="T205" s="139"/>
      <c r="U205" s="140"/>
      <c r="V205" s="138"/>
      <c r="W205" s="149"/>
      <c r="X205" s="102"/>
      <c r="Y205" s="149"/>
      <c r="Z205" s="102"/>
      <c r="AA205" s="102"/>
      <c r="AB205" s="102"/>
      <c r="AC205" s="103"/>
      <c r="AD205" s="102"/>
      <c r="AE205" s="102"/>
      <c r="AF205" s="103"/>
      <c r="AG205" s="102"/>
      <c r="AH205" s="148"/>
      <c r="AI205" s="114"/>
      <c r="AJ205" s="115"/>
      <c r="AK205" s="116"/>
      <c r="AL205" s="117"/>
      <c r="AM205" s="117"/>
      <c r="AN205" s="117"/>
      <c r="AO205" s="116"/>
      <c r="AP205" s="117"/>
      <c r="AQ205" s="97"/>
      <c r="AR205" s="97"/>
      <c r="AS205" s="98"/>
      <c r="AT205" s="98"/>
      <c r="AU205" s="153"/>
      <c r="AV205" s="104"/>
      <c r="AW205" s="104"/>
      <c r="AX205" s="105"/>
      <c r="AY205" s="106"/>
      <c r="AZ205" s="106"/>
      <c r="BA205" s="118"/>
      <c r="BB205" s="118"/>
      <c r="BC205" s="118"/>
      <c r="BD205" s="118"/>
      <c r="BE205" s="118"/>
      <c r="BF205" s="118"/>
      <c r="BG205" s="118"/>
      <c r="BH205" s="118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19"/>
      <c r="BT205" s="119"/>
      <c r="BU205" s="119"/>
      <c r="BV205" s="119"/>
      <c r="BW205" s="119"/>
      <c r="BX205" s="119"/>
      <c r="BY205" s="119"/>
      <c r="BZ205" s="119"/>
      <c r="CA205" s="105"/>
      <c r="CB205" s="105"/>
      <c r="CC205" s="106"/>
      <c r="CD205" s="106"/>
    </row>
    <row r="206" customFormat="false" ht="16.9" hidden="false" customHeight="true" outlineLevel="0" collapsed="false">
      <c r="K206" s="97" t="n">
        <v>8</v>
      </c>
      <c r="L206" s="97" t="n">
        <v>8</v>
      </c>
      <c r="M206" s="98" t="str">
        <f aca="false">VLOOKUP(K206,$C$2:$F$186,3,0)</f>
        <v>平川・用正</v>
      </c>
      <c r="N206" s="98" t="str">
        <f aca="false">VLOOKUP(K206,$C$2:$F$186,4,0)</f>
        <v>（青豊高校）</v>
      </c>
      <c r="O206" s="120"/>
      <c r="P206" s="121"/>
      <c r="Q206" s="122"/>
      <c r="R206" s="155" t="n">
        <v>2</v>
      </c>
      <c r="S206" s="155"/>
      <c r="T206" s="124"/>
      <c r="U206" s="125"/>
      <c r="V206" s="121"/>
      <c r="W206" s="168"/>
      <c r="X206" s="102"/>
      <c r="Y206" s="149"/>
      <c r="Z206" s="102"/>
      <c r="AA206" s="102"/>
      <c r="AB206" s="102"/>
      <c r="AC206" s="103"/>
      <c r="AD206" s="102"/>
      <c r="AE206" s="102"/>
      <c r="AF206" s="103"/>
      <c r="AG206" s="102"/>
      <c r="AH206" s="168"/>
      <c r="AI206" s="127"/>
      <c r="AJ206" s="128"/>
      <c r="AK206" s="129"/>
      <c r="AL206" s="171" t="s">
        <v>221</v>
      </c>
      <c r="AM206" s="171"/>
      <c r="AN206" s="122"/>
      <c r="AO206" s="129"/>
      <c r="AP206" s="130"/>
      <c r="AQ206" s="97" t="n">
        <v>95</v>
      </c>
      <c r="AR206" s="97" t="n">
        <v>95</v>
      </c>
      <c r="AS206" s="98" t="str">
        <f aca="false">VLOOKUP(AQ206,$C$2:$F$186,3,0)</f>
        <v>中川・篠原</v>
      </c>
      <c r="AT206" s="98" t="str">
        <f aca="false">VLOOKUP(AQ206,$C$2:$F$186,4,0)</f>
        <v>（東福岡高校）</v>
      </c>
      <c r="AU206" s="153"/>
      <c r="AV206" s="104"/>
      <c r="AW206" s="104"/>
      <c r="AX206" s="105"/>
      <c r="AY206" s="106"/>
      <c r="AZ206" s="106"/>
      <c r="BA206" s="118"/>
      <c r="BB206" s="118"/>
      <c r="BC206" s="131"/>
      <c r="BD206" s="108"/>
      <c r="BE206" s="108"/>
      <c r="BF206" s="132"/>
      <c r="BG206" s="118"/>
      <c r="BH206" s="118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19"/>
      <c r="BT206" s="119"/>
      <c r="BU206" s="119"/>
      <c r="BV206" s="134"/>
      <c r="BW206" s="134"/>
      <c r="BX206" s="135"/>
      <c r="BY206" s="119"/>
      <c r="BZ206" s="119"/>
      <c r="CA206" s="105"/>
      <c r="CB206" s="105"/>
      <c r="CC206" s="106"/>
      <c r="CD206" s="106"/>
    </row>
    <row r="207" customFormat="false" ht="16.9" hidden="false" customHeight="true" outlineLevel="0" collapsed="false">
      <c r="K207" s="97"/>
      <c r="L207" s="97"/>
      <c r="M207" s="98"/>
      <c r="N207" s="98"/>
      <c r="O207" s="136"/>
      <c r="P207" s="172" t="s">
        <v>3</v>
      </c>
      <c r="Q207" s="172"/>
      <c r="R207" s="138"/>
      <c r="S207" s="139"/>
      <c r="T207" s="139"/>
      <c r="U207" s="140"/>
      <c r="V207" s="158"/>
      <c r="W207" s="102"/>
      <c r="X207" s="102"/>
      <c r="Y207" s="149"/>
      <c r="Z207" s="102"/>
      <c r="AA207" s="102"/>
      <c r="AB207" s="102"/>
      <c r="AC207" s="103"/>
      <c r="AD207" s="102"/>
      <c r="AE207" s="102"/>
      <c r="AF207" s="103"/>
      <c r="AG207" s="102" t="n">
        <v>2</v>
      </c>
      <c r="AH207" s="154"/>
      <c r="AI207" s="145"/>
      <c r="AJ207" s="146"/>
      <c r="AK207" s="145"/>
      <c r="AL207" s="147"/>
      <c r="AM207" s="145"/>
      <c r="AN207" s="137" t="n">
        <v>2</v>
      </c>
      <c r="AO207" s="137"/>
      <c r="AP207" s="136"/>
      <c r="AQ207" s="97"/>
      <c r="AR207" s="97"/>
      <c r="AS207" s="98"/>
      <c r="AT207" s="98"/>
      <c r="AU207" s="153"/>
      <c r="AV207" s="104"/>
      <c r="AW207" s="104"/>
      <c r="AX207" s="105"/>
      <c r="AY207" s="106"/>
      <c r="AZ207" s="106"/>
      <c r="BA207" s="135"/>
      <c r="BB207" s="108"/>
      <c r="BC207" s="108"/>
      <c r="BD207" s="118"/>
      <c r="BE207" s="118"/>
      <c r="BF207" s="118"/>
      <c r="BG207" s="118"/>
      <c r="BH207" s="118"/>
      <c r="BI207" s="133"/>
      <c r="BJ207" s="109"/>
      <c r="BK207" s="109"/>
      <c r="BL207" s="109"/>
      <c r="BM207" s="109"/>
      <c r="BN207" s="109"/>
      <c r="BO207" s="109"/>
      <c r="BP207" s="109"/>
      <c r="BQ207" s="109"/>
      <c r="BR207" s="133"/>
      <c r="BS207" s="119"/>
      <c r="BT207" s="119"/>
      <c r="BU207" s="119"/>
      <c r="BV207" s="119"/>
      <c r="BW207" s="119"/>
      <c r="BX207" s="134"/>
      <c r="BY207" s="134"/>
      <c r="BZ207" s="135"/>
      <c r="CA207" s="105"/>
      <c r="CB207" s="105"/>
      <c r="CC207" s="106"/>
      <c r="CD207" s="106"/>
    </row>
    <row r="208" customFormat="false" ht="16.9" hidden="false" customHeight="true" outlineLevel="0" collapsed="false">
      <c r="K208" s="97" t="n">
        <v>9</v>
      </c>
      <c r="L208" s="97" t="n">
        <v>9</v>
      </c>
      <c r="M208" s="98" t="str">
        <f aca="false">VLOOKUP(K208,$C$2:$F$186,3,0)</f>
        <v>藤家・山口</v>
      </c>
      <c r="N208" s="98" t="str">
        <f aca="false">VLOOKUP(K208,$C$2:$F$186,4,0)</f>
        <v>（福岡中央高校）</v>
      </c>
      <c r="O208" s="161"/>
      <c r="P208" s="161"/>
      <c r="Q208" s="161"/>
      <c r="R208" s="162"/>
      <c r="S208" s="161"/>
      <c r="T208" s="161"/>
      <c r="U208" s="163"/>
      <c r="V208" s="164"/>
      <c r="W208" s="102"/>
      <c r="X208" s="102"/>
      <c r="Y208" s="149"/>
      <c r="Z208" s="102"/>
      <c r="AA208" s="102"/>
      <c r="AB208" s="102"/>
      <c r="AC208" s="103"/>
      <c r="AD208" s="102"/>
      <c r="AE208" s="102"/>
      <c r="AF208" s="103"/>
      <c r="AG208" s="102"/>
      <c r="AH208" s="102"/>
      <c r="AI208" s="129"/>
      <c r="AJ208" s="128"/>
      <c r="AK208" s="129"/>
      <c r="AL208" s="130"/>
      <c r="AM208" s="129"/>
      <c r="AN208" s="130"/>
      <c r="AO208" s="130"/>
      <c r="AP208" s="130"/>
      <c r="AQ208" s="97" t="n">
        <v>96</v>
      </c>
      <c r="AR208" s="97" t="n">
        <v>96</v>
      </c>
      <c r="AS208" s="98" t="str">
        <f aca="false">VLOOKUP(AQ208,$C$2:$F$186,3,0)</f>
        <v>森・中島</v>
      </c>
      <c r="AT208" s="98" t="str">
        <f aca="false">VLOOKUP(AQ208,$C$2:$F$186,4,0)</f>
        <v>（筑豊高校）</v>
      </c>
      <c r="AU208" s="153"/>
      <c r="AV208" s="104"/>
      <c r="AW208" s="104"/>
      <c r="AX208" s="105"/>
      <c r="AY208" s="106"/>
      <c r="AZ208" s="106"/>
      <c r="BA208" s="118"/>
      <c r="BB208" s="118"/>
      <c r="BC208" s="118"/>
      <c r="BD208" s="118"/>
      <c r="BE208" s="118"/>
      <c r="BF208" s="118"/>
      <c r="BG208" s="118"/>
      <c r="BH208" s="118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19"/>
      <c r="BT208" s="119"/>
      <c r="BU208" s="119"/>
      <c r="BV208" s="119"/>
      <c r="BW208" s="119"/>
      <c r="BX208" s="119"/>
      <c r="BY208" s="119"/>
      <c r="BZ208" s="119"/>
      <c r="CA208" s="105"/>
      <c r="CB208" s="105"/>
      <c r="CC208" s="106"/>
      <c r="CD208" s="106"/>
    </row>
    <row r="209" customFormat="false" ht="16.9" hidden="false" customHeight="true" outlineLevel="0" collapsed="false">
      <c r="K209" s="97"/>
      <c r="L209" s="97"/>
      <c r="M209" s="98"/>
      <c r="N209" s="98"/>
      <c r="O209" s="150"/>
      <c r="P209" s="150"/>
      <c r="Q209" s="165"/>
      <c r="R209" s="166" t="s">
        <v>3</v>
      </c>
      <c r="S209" s="166"/>
      <c r="T209" s="166" t="s">
        <v>221</v>
      </c>
      <c r="U209" s="166"/>
      <c r="V209" s="165"/>
      <c r="W209" s="102"/>
      <c r="X209" s="102"/>
      <c r="Y209" s="149"/>
      <c r="Z209" s="173"/>
      <c r="AA209" s="100" t="s">
        <v>221</v>
      </c>
      <c r="AB209" s="102"/>
      <c r="AC209" s="103"/>
      <c r="AD209" s="100" t="s">
        <v>221</v>
      </c>
      <c r="AE209" s="102"/>
      <c r="AF209" s="103"/>
      <c r="AG209" s="102"/>
      <c r="AH209" s="102"/>
      <c r="AI209" s="136"/>
      <c r="AJ209" s="137" t="n">
        <v>1</v>
      </c>
      <c r="AK209" s="137"/>
      <c r="AL209" s="102" t="n">
        <v>3</v>
      </c>
      <c r="AM209" s="102"/>
      <c r="AN209" s="136"/>
      <c r="AO209" s="151"/>
      <c r="AP209" s="151"/>
      <c r="AQ209" s="97"/>
      <c r="AR209" s="97"/>
      <c r="AS209" s="98"/>
      <c r="AT209" s="98"/>
      <c r="AU209" s="153"/>
      <c r="AV209" s="104"/>
      <c r="AW209" s="104"/>
      <c r="AX209" s="105"/>
      <c r="AY209" s="106"/>
      <c r="AZ209" s="106"/>
      <c r="BA209" s="118"/>
      <c r="BB209" s="118"/>
      <c r="BC209" s="135"/>
      <c r="BD209" s="134"/>
      <c r="BE209" s="134"/>
      <c r="BF209" s="134"/>
      <c r="BG209" s="134"/>
      <c r="BH209" s="135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35"/>
      <c r="BT209" s="134"/>
      <c r="BU209" s="134"/>
      <c r="BV209" s="108"/>
      <c r="BW209" s="108"/>
      <c r="BX209" s="135"/>
      <c r="BY209" s="119"/>
      <c r="BZ209" s="119"/>
      <c r="CA209" s="105"/>
      <c r="CB209" s="105"/>
      <c r="CC209" s="106"/>
      <c r="CD209" s="106"/>
    </row>
    <row r="210" customFormat="false" ht="16.9" hidden="false" customHeight="true" outlineLevel="0" collapsed="false">
      <c r="K210" s="97" t="n">
        <v>10</v>
      </c>
      <c r="L210" s="97" t="n">
        <v>10</v>
      </c>
      <c r="M210" s="98" t="str">
        <f aca="false">VLOOKUP(K210,$C$2:$F$186,3,0)</f>
        <v>網・田中</v>
      </c>
      <c r="N210" s="98" t="str">
        <f aca="false">VLOOKUP(K210,$C$2:$F$186,4,0)</f>
        <v>（香椎高校）</v>
      </c>
      <c r="O210" s="99"/>
      <c r="P210" s="102" t="n">
        <v>2</v>
      </c>
      <c r="Q210" s="102"/>
      <c r="R210" s="101"/>
      <c r="S210" s="101"/>
      <c r="T210" s="174" t="n">
        <v>0</v>
      </c>
      <c r="U210" s="174"/>
      <c r="V210" s="99"/>
      <c r="W210" s="102"/>
      <c r="X210" s="102"/>
      <c r="Y210" s="154"/>
      <c r="Z210" s="102"/>
      <c r="AA210" s="103"/>
      <c r="AB210" s="102"/>
      <c r="AC210" s="103"/>
      <c r="AD210" s="149"/>
      <c r="AE210" s="144"/>
      <c r="AF210" s="148"/>
      <c r="AG210" s="102"/>
      <c r="AH210" s="102"/>
      <c r="AI210" s="99"/>
      <c r="AJ210" s="100" t="s">
        <v>221</v>
      </c>
      <c r="AK210" s="100"/>
      <c r="AL210" s="99"/>
      <c r="AM210" s="99"/>
      <c r="AN210" s="100" t="s">
        <v>3</v>
      </c>
      <c r="AO210" s="100"/>
      <c r="AP210" s="99"/>
      <c r="AQ210" s="97" t="n">
        <v>97</v>
      </c>
      <c r="AR210" s="97" t="n">
        <v>97</v>
      </c>
      <c r="AS210" s="98" t="str">
        <f aca="false">VLOOKUP(AQ210,$C$2:$F$186,3,0)</f>
        <v>永江・植田</v>
      </c>
      <c r="AT210" s="98" t="str">
        <f aca="false">VLOOKUP(AQ210,$C$2:$F$186,4,0)</f>
        <v>（三池高校）</v>
      </c>
      <c r="AU210" s="153"/>
      <c r="AV210" s="104"/>
      <c r="AW210" s="104"/>
      <c r="AX210" s="105"/>
      <c r="AY210" s="106"/>
      <c r="AZ210" s="106"/>
      <c r="BA210" s="107"/>
      <c r="BB210" s="108"/>
      <c r="BC210" s="108"/>
      <c r="BD210" s="107"/>
      <c r="BE210" s="107"/>
      <c r="BF210" s="108"/>
      <c r="BG210" s="108"/>
      <c r="BH210" s="107"/>
      <c r="BI210" s="109"/>
      <c r="BJ210" s="109"/>
      <c r="BK210" s="109"/>
      <c r="BL210" s="133"/>
      <c r="BM210" s="109"/>
      <c r="BN210" s="109"/>
      <c r="BO210" s="109"/>
      <c r="BP210" s="109"/>
      <c r="BQ210" s="109"/>
      <c r="BR210" s="109"/>
      <c r="BS210" s="107"/>
      <c r="BT210" s="108"/>
      <c r="BU210" s="108"/>
      <c r="BV210" s="107"/>
      <c r="BW210" s="107"/>
      <c r="BX210" s="108"/>
      <c r="BY210" s="108"/>
      <c r="BZ210" s="107"/>
      <c r="CA210" s="105"/>
      <c r="CB210" s="105"/>
      <c r="CC210" s="106"/>
      <c r="CD210" s="106"/>
    </row>
    <row r="211" customFormat="false" ht="16.9" hidden="false" customHeight="true" outlineLevel="0" collapsed="false">
      <c r="K211" s="97"/>
      <c r="L211" s="97"/>
      <c r="M211" s="98"/>
      <c r="N211" s="98"/>
      <c r="O211" s="139"/>
      <c r="P211" s="138"/>
      <c r="Q211" s="139"/>
      <c r="R211" s="139"/>
      <c r="S211" s="139"/>
      <c r="T211" s="139"/>
      <c r="U211" s="140"/>
      <c r="V211" s="138"/>
      <c r="W211" s="102"/>
      <c r="X211" s="102"/>
      <c r="Y211" s="154"/>
      <c r="Z211" s="102"/>
      <c r="AA211" s="103"/>
      <c r="AB211" s="102"/>
      <c r="AC211" s="103"/>
      <c r="AD211" s="149"/>
      <c r="AE211" s="102"/>
      <c r="AF211" s="148"/>
      <c r="AG211" s="102"/>
      <c r="AH211" s="102"/>
      <c r="AI211" s="114"/>
      <c r="AJ211" s="115"/>
      <c r="AK211" s="116"/>
      <c r="AL211" s="117"/>
      <c r="AM211" s="117"/>
      <c r="AN211" s="117"/>
      <c r="AO211" s="116"/>
      <c r="AP211" s="117"/>
      <c r="AQ211" s="97"/>
      <c r="AR211" s="97"/>
      <c r="AS211" s="98"/>
      <c r="AT211" s="98"/>
      <c r="AU211" s="153"/>
      <c r="AV211" s="104"/>
      <c r="AW211" s="104"/>
      <c r="AX211" s="105"/>
      <c r="AY211" s="106"/>
      <c r="AZ211" s="106"/>
      <c r="BA211" s="118"/>
      <c r="BB211" s="118"/>
      <c r="BC211" s="118"/>
      <c r="BD211" s="118"/>
      <c r="BE211" s="118"/>
      <c r="BF211" s="118"/>
      <c r="BG211" s="118"/>
      <c r="BH211" s="118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19"/>
      <c r="BT211" s="119"/>
      <c r="BU211" s="119"/>
      <c r="BV211" s="119"/>
      <c r="BW211" s="119"/>
      <c r="BX211" s="119"/>
      <c r="BY211" s="119"/>
      <c r="BZ211" s="119"/>
      <c r="CA211" s="105"/>
      <c r="CB211" s="105"/>
      <c r="CC211" s="106"/>
      <c r="CD211" s="106"/>
    </row>
    <row r="212" customFormat="false" ht="16.9" hidden="false" customHeight="true" outlineLevel="0" collapsed="false">
      <c r="K212" s="97" t="n">
        <v>11</v>
      </c>
      <c r="L212" s="97" t="n">
        <v>11</v>
      </c>
      <c r="M212" s="98" t="str">
        <f aca="false">VLOOKUP(K212,$C$2:$F$186,3,0)</f>
        <v>塩井・岡部</v>
      </c>
      <c r="N212" s="98" t="str">
        <f aca="false">VLOOKUP(K212,$C$2:$F$186,4,0)</f>
        <v>（筑紫台高校）</v>
      </c>
      <c r="O212" s="161"/>
      <c r="P212" s="162"/>
      <c r="Q212" s="175"/>
      <c r="R212" s="176" t="s">
        <v>221</v>
      </c>
      <c r="S212" s="176"/>
      <c r="T212" s="177"/>
      <c r="U212" s="163"/>
      <c r="V212" s="162"/>
      <c r="W212" s="178"/>
      <c r="X212" s="102" t="n">
        <v>2</v>
      </c>
      <c r="Y212" s="154"/>
      <c r="Z212" s="102"/>
      <c r="AA212" s="103"/>
      <c r="AB212" s="102"/>
      <c r="AC212" s="103"/>
      <c r="AD212" s="149"/>
      <c r="AE212" s="102"/>
      <c r="AF212" s="148"/>
      <c r="AG212" s="102" t="n">
        <v>3</v>
      </c>
      <c r="AH212" s="179"/>
      <c r="AI212" s="127"/>
      <c r="AJ212" s="128"/>
      <c r="AK212" s="129"/>
      <c r="AL212" s="124" t="n">
        <v>2</v>
      </c>
      <c r="AM212" s="124"/>
      <c r="AN212" s="122"/>
      <c r="AO212" s="129"/>
      <c r="AP212" s="130"/>
      <c r="AQ212" s="97" t="n">
        <v>98</v>
      </c>
      <c r="AR212" s="97" t="n">
        <v>98</v>
      </c>
      <c r="AS212" s="98" t="str">
        <f aca="false">VLOOKUP(AQ212,$C$2:$F$186,3,0)</f>
        <v>尾関・吉田</v>
      </c>
      <c r="AT212" s="98" t="str">
        <f aca="false">VLOOKUP(AQ212,$C$2:$F$186,4,0)</f>
        <v>（城東高校）</v>
      </c>
      <c r="AU212" s="153"/>
      <c r="AV212" s="104"/>
      <c r="AW212" s="104"/>
      <c r="AX212" s="105"/>
      <c r="AY212" s="106"/>
      <c r="AZ212" s="106"/>
      <c r="BA212" s="118"/>
      <c r="BB212" s="118"/>
      <c r="BC212" s="131"/>
      <c r="BD212" s="108"/>
      <c r="BE212" s="108"/>
      <c r="BF212" s="132"/>
      <c r="BG212" s="118"/>
      <c r="BH212" s="118"/>
      <c r="BI212" s="133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19"/>
      <c r="BT212" s="119"/>
      <c r="BU212" s="119"/>
      <c r="BV212" s="108"/>
      <c r="BW212" s="108"/>
      <c r="BX212" s="135"/>
      <c r="BY212" s="119"/>
      <c r="BZ212" s="119"/>
      <c r="CA212" s="105"/>
      <c r="CB212" s="105"/>
      <c r="CC212" s="106"/>
      <c r="CD212" s="106"/>
    </row>
    <row r="213" customFormat="false" ht="16.9" hidden="false" customHeight="true" outlineLevel="0" collapsed="false">
      <c r="K213" s="97"/>
      <c r="L213" s="97"/>
      <c r="M213" s="98"/>
      <c r="N213" s="98"/>
      <c r="O213" s="165"/>
      <c r="P213" s="166" t="s">
        <v>3</v>
      </c>
      <c r="Q213" s="166"/>
      <c r="R213" s="180"/>
      <c r="S213" s="150"/>
      <c r="T213" s="150"/>
      <c r="U213" s="181"/>
      <c r="V213" s="150"/>
      <c r="W213" s="182"/>
      <c r="X213" s="102"/>
      <c r="Y213" s="154"/>
      <c r="Z213" s="102"/>
      <c r="AA213" s="103"/>
      <c r="AB213" s="102"/>
      <c r="AC213" s="103"/>
      <c r="AD213" s="149"/>
      <c r="AE213" s="102"/>
      <c r="AF213" s="148"/>
      <c r="AG213" s="102"/>
      <c r="AH213" s="182"/>
      <c r="AI213" s="145"/>
      <c r="AJ213" s="146"/>
      <c r="AK213" s="145"/>
      <c r="AL213" s="147"/>
      <c r="AM213" s="145"/>
      <c r="AN213" s="137" t="n">
        <v>0</v>
      </c>
      <c r="AO213" s="137"/>
      <c r="AP213" s="136"/>
      <c r="AQ213" s="97"/>
      <c r="AR213" s="97"/>
      <c r="AS213" s="98"/>
      <c r="AT213" s="98"/>
      <c r="AU213" s="153"/>
      <c r="AV213" s="104"/>
      <c r="AW213" s="104"/>
      <c r="AX213" s="105"/>
      <c r="AY213" s="106"/>
      <c r="AZ213" s="106"/>
      <c r="BA213" s="135"/>
      <c r="BB213" s="134"/>
      <c r="BC213" s="134"/>
      <c r="BD213" s="118"/>
      <c r="BE213" s="118"/>
      <c r="BF213" s="118"/>
      <c r="BG213" s="118"/>
      <c r="BH213" s="118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19"/>
      <c r="BT213" s="119"/>
      <c r="BU213" s="119"/>
      <c r="BV213" s="119"/>
      <c r="BW213" s="119"/>
      <c r="BX213" s="134"/>
      <c r="BY213" s="134"/>
      <c r="BZ213" s="135"/>
      <c r="CA213" s="105"/>
      <c r="CB213" s="105"/>
      <c r="CC213" s="106"/>
      <c r="CD213" s="106"/>
    </row>
    <row r="214" customFormat="false" ht="16.9" hidden="false" customHeight="true" outlineLevel="0" collapsed="false">
      <c r="K214" s="97" t="n">
        <v>12</v>
      </c>
      <c r="L214" s="97" t="n">
        <v>12</v>
      </c>
      <c r="M214" s="98" t="str">
        <f aca="false">VLOOKUP(K214,$C$2:$F$186,3,0)</f>
        <v>前田・羽迫</v>
      </c>
      <c r="N214" s="98" t="str">
        <f aca="false">VLOOKUP(K214,$C$2:$F$186,4,0)</f>
        <v>（真颯館高校）</v>
      </c>
      <c r="O214" s="120"/>
      <c r="P214" s="120"/>
      <c r="Q214" s="120"/>
      <c r="R214" s="121"/>
      <c r="S214" s="120"/>
      <c r="T214" s="120"/>
      <c r="U214" s="125"/>
      <c r="V214" s="120"/>
      <c r="W214" s="182"/>
      <c r="X214" s="102"/>
      <c r="Y214" s="154"/>
      <c r="Z214" s="102"/>
      <c r="AA214" s="103"/>
      <c r="AB214" s="102"/>
      <c r="AC214" s="103"/>
      <c r="AD214" s="149"/>
      <c r="AE214" s="102"/>
      <c r="AF214" s="148"/>
      <c r="AG214" s="102"/>
      <c r="AH214" s="148"/>
      <c r="AI214" s="129"/>
      <c r="AJ214" s="128"/>
      <c r="AK214" s="129"/>
      <c r="AL214" s="130"/>
      <c r="AM214" s="129"/>
      <c r="AN214" s="130"/>
      <c r="AO214" s="130"/>
      <c r="AP214" s="130"/>
      <c r="AQ214" s="97" t="n">
        <v>99</v>
      </c>
      <c r="AR214" s="97" t="n">
        <v>99</v>
      </c>
      <c r="AS214" s="98" t="str">
        <f aca="false">VLOOKUP(AQ214,$C$2:$F$186,3,0)</f>
        <v>古賀・恒松</v>
      </c>
      <c r="AT214" s="98" t="str">
        <f aca="false">VLOOKUP(AQ214,$C$2:$F$186,4,0)</f>
        <v>（福岡中央高校）</v>
      </c>
      <c r="AU214" s="153"/>
      <c r="AV214" s="104"/>
      <c r="AW214" s="104"/>
      <c r="AX214" s="105"/>
      <c r="AY214" s="106"/>
      <c r="AZ214" s="106"/>
      <c r="BA214" s="118"/>
      <c r="BB214" s="118"/>
      <c r="BC214" s="118"/>
      <c r="BD214" s="118"/>
      <c r="BE214" s="118"/>
      <c r="BF214" s="118"/>
      <c r="BG214" s="118"/>
      <c r="BH214" s="118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19"/>
      <c r="BT214" s="119"/>
      <c r="BU214" s="119"/>
      <c r="BV214" s="119"/>
      <c r="BW214" s="119"/>
      <c r="BX214" s="119"/>
      <c r="BY214" s="119"/>
      <c r="BZ214" s="119"/>
      <c r="CA214" s="105"/>
      <c r="CB214" s="105"/>
      <c r="CC214" s="106"/>
      <c r="CD214" s="106"/>
    </row>
    <row r="215" customFormat="false" ht="16.9" hidden="false" customHeight="true" outlineLevel="0" collapsed="false">
      <c r="K215" s="97"/>
      <c r="L215" s="97"/>
      <c r="M215" s="98"/>
      <c r="N215" s="98"/>
      <c r="O215" s="150"/>
      <c r="P215" s="150"/>
      <c r="Q215" s="136"/>
      <c r="R215" s="137" t="n">
        <v>2</v>
      </c>
      <c r="S215" s="137"/>
      <c r="T215" s="172" t="s">
        <v>221</v>
      </c>
      <c r="U215" s="172"/>
      <c r="V215" s="136"/>
      <c r="W215" s="154"/>
      <c r="X215" s="102"/>
      <c r="Y215" s="154" t="n">
        <v>0</v>
      </c>
      <c r="Z215" s="102"/>
      <c r="AA215" s="103"/>
      <c r="AB215" s="102"/>
      <c r="AC215" s="103"/>
      <c r="AD215" s="149"/>
      <c r="AE215" s="102"/>
      <c r="AF215" s="183" t="n">
        <v>0</v>
      </c>
      <c r="AG215" s="102"/>
      <c r="AH215" s="148"/>
      <c r="AI215" s="136"/>
      <c r="AJ215" s="137" t="n">
        <v>1</v>
      </c>
      <c r="AK215" s="137"/>
      <c r="AL215" s="100" t="s">
        <v>3</v>
      </c>
      <c r="AM215" s="100"/>
      <c r="AN215" s="136"/>
      <c r="AO215" s="151"/>
      <c r="AP215" s="151"/>
      <c r="AQ215" s="97"/>
      <c r="AR215" s="97"/>
      <c r="AS215" s="98"/>
      <c r="AT215" s="98"/>
      <c r="AU215" s="153"/>
      <c r="AV215" s="104"/>
      <c r="AW215" s="104"/>
      <c r="AX215" s="105"/>
      <c r="AY215" s="106"/>
      <c r="AZ215" s="106"/>
      <c r="BA215" s="118"/>
      <c r="BB215" s="118"/>
      <c r="BC215" s="135"/>
      <c r="BD215" s="134"/>
      <c r="BE215" s="134"/>
      <c r="BF215" s="134"/>
      <c r="BG215" s="134"/>
      <c r="BH215" s="135"/>
      <c r="BI215" s="109"/>
      <c r="BJ215" s="133"/>
      <c r="BK215" s="109"/>
      <c r="BL215" s="109"/>
      <c r="BM215" s="109"/>
      <c r="BN215" s="109"/>
      <c r="BO215" s="109"/>
      <c r="BP215" s="109"/>
      <c r="BQ215" s="109"/>
      <c r="BR215" s="109"/>
      <c r="BS215" s="135"/>
      <c r="BT215" s="134"/>
      <c r="BU215" s="134"/>
      <c r="BV215" s="134"/>
      <c r="BW215" s="134"/>
      <c r="BX215" s="135"/>
      <c r="BY215" s="119"/>
      <c r="BZ215" s="119"/>
      <c r="CA215" s="105"/>
      <c r="CB215" s="105"/>
      <c r="CC215" s="106"/>
      <c r="CD215" s="106"/>
    </row>
    <row r="216" customFormat="false" ht="16.9" hidden="false" customHeight="true" outlineLevel="0" collapsed="false">
      <c r="K216" s="97" t="n">
        <v>13</v>
      </c>
      <c r="L216" s="97" t="n">
        <v>13</v>
      </c>
      <c r="M216" s="98" t="str">
        <f aca="false">VLOOKUP(K216,$C$2:$F$186,3,0)</f>
        <v>今仁・井上</v>
      </c>
      <c r="N216" s="98" t="str">
        <f aca="false">VLOOKUP(K216,$C$2:$F$186,4,0)</f>
        <v>（筑豊高校）</v>
      </c>
      <c r="O216" s="99"/>
      <c r="P216" s="100" t="s">
        <v>3</v>
      </c>
      <c r="Q216" s="100"/>
      <c r="R216" s="101"/>
      <c r="S216" s="101"/>
      <c r="T216" s="100" t="s">
        <v>221</v>
      </c>
      <c r="U216" s="100"/>
      <c r="V216" s="99"/>
      <c r="W216" s="149"/>
      <c r="X216" s="160"/>
      <c r="Y216" s="154"/>
      <c r="Z216" s="102"/>
      <c r="AA216" s="103"/>
      <c r="AB216" s="102"/>
      <c r="AC216" s="103"/>
      <c r="AD216" s="149"/>
      <c r="AE216" s="102"/>
      <c r="AF216" s="148"/>
      <c r="AG216" s="184"/>
      <c r="AH216" s="102"/>
      <c r="AI216" s="99"/>
      <c r="AJ216" s="102" t="n">
        <v>1</v>
      </c>
      <c r="AK216" s="102"/>
      <c r="AL216" s="99"/>
      <c r="AM216" s="99"/>
      <c r="AN216" s="102" t="n">
        <v>1</v>
      </c>
      <c r="AO216" s="102"/>
      <c r="AP216" s="99"/>
      <c r="AQ216" s="97" t="n">
        <v>100</v>
      </c>
      <c r="AR216" s="97" t="n">
        <v>100</v>
      </c>
      <c r="AS216" s="98" t="str">
        <f aca="false">VLOOKUP(AQ216,$C$2:$F$186,3,0)</f>
        <v>真鍋・尾ノ上</v>
      </c>
      <c r="AT216" s="98" t="str">
        <f aca="false">VLOOKUP(AQ216,$C$2:$F$186,4,0)</f>
        <v>（早良高校）</v>
      </c>
      <c r="AU216" s="153"/>
      <c r="AV216" s="104"/>
      <c r="AW216" s="104"/>
      <c r="AX216" s="105"/>
      <c r="AY216" s="106"/>
      <c r="AZ216" s="106"/>
      <c r="BA216" s="107"/>
      <c r="BB216" s="108"/>
      <c r="BC216" s="108"/>
      <c r="BD216" s="107"/>
      <c r="BE216" s="107"/>
      <c r="BF216" s="105"/>
      <c r="BG216" s="105"/>
      <c r="BH216" s="107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7"/>
      <c r="BT216" s="108"/>
      <c r="BU216" s="108"/>
      <c r="BV216" s="107"/>
      <c r="BW216" s="107"/>
      <c r="BX216" s="108"/>
      <c r="BY216" s="108"/>
      <c r="BZ216" s="107"/>
      <c r="CA216" s="105"/>
      <c r="CB216" s="105"/>
      <c r="CC216" s="106"/>
      <c r="CD216" s="106"/>
    </row>
    <row r="217" customFormat="false" ht="16.9" hidden="false" customHeight="true" outlineLevel="0" collapsed="false">
      <c r="K217" s="97"/>
      <c r="L217" s="97"/>
      <c r="M217" s="98"/>
      <c r="N217" s="98"/>
      <c r="O217" s="110"/>
      <c r="P217" s="111"/>
      <c r="Q217" s="110"/>
      <c r="R217" s="110"/>
      <c r="S217" s="110"/>
      <c r="T217" s="110"/>
      <c r="U217" s="112"/>
      <c r="V217" s="113"/>
      <c r="W217" s="149"/>
      <c r="X217" s="154"/>
      <c r="Y217" s="154"/>
      <c r="Z217" s="102"/>
      <c r="AA217" s="103"/>
      <c r="AB217" s="102"/>
      <c r="AC217" s="103"/>
      <c r="AD217" s="149"/>
      <c r="AE217" s="102"/>
      <c r="AF217" s="148"/>
      <c r="AG217" s="185"/>
      <c r="AH217" s="102"/>
      <c r="AI217" s="145"/>
      <c r="AJ217" s="146"/>
      <c r="AK217" s="145"/>
      <c r="AL217" s="147"/>
      <c r="AM217" s="147"/>
      <c r="AN217" s="147"/>
      <c r="AO217" s="145"/>
      <c r="AP217" s="147"/>
      <c r="AQ217" s="97"/>
      <c r="AR217" s="97"/>
      <c r="AS217" s="98"/>
      <c r="AT217" s="98"/>
      <c r="AU217" s="153"/>
      <c r="AV217" s="104"/>
      <c r="AW217" s="104"/>
      <c r="AX217" s="105"/>
      <c r="AY217" s="106"/>
      <c r="AZ217" s="106"/>
      <c r="BA217" s="118"/>
      <c r="BB217" s="118"/>
      <c r="BC217" s="118"/>
      <c r="BD217" s="118"/>
      <c r="BE217" s="118"/>
      <c r="BF217" s="118"/>
      <c r="BG217" s="118"/>
      <c r="BH217" s="118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19"/>
      <c r="BT217" s="119"/>
      <c r="BU217" s="119"/>
      <c r="BV217" s="119"/>
      <c r="BW217" s="119"/>
      <c r="BX217" s="119"/>
      <c r="BY217" s="119"/>
      <c r="BZ217" s="119"/>
      <c r="CA217" s="105"/>
      <c r="CB217" s="105"/>
      <c r="CC217" s="106"/>
      <c r="CD217" s="106"/>
    </row>
    <row r="218" customFormat="false" ht="16.9" hidden="false" customHeight="true" outlineLevel="0" collapsed="false">
      <c r="K218" s="97" t="n">
        <v>14</v>
      </c>
      <c r="L218" s="97" t="n">
        <v>14</v>
      </c>
      <c r="M218" s="98" t="str">
        <f aca="false">VLOOKUP(K218,$C$2:$F$186,3,0)</f>
        <v>廣瀬・熊谷</v>
      </c>
      <c r="N218" s="98" t="str">
        <f aca="false">VLOOKUP(K218,$C$2:$F$186,4,0)</f>
        <v>（魁誠高校）</v>
      </c>
      <c r="O218" s="120"/>
      <c r="P218" s="121"/>
      <c r="Q218" s="122"/>
      <c r="R218" s="123" t="s">
        <v>221</v>
      </c>
      <c r="S218" s="123"/>
      <c r="T218" s="124"/>
      <c r="U218" s="125"/>
      <c r="V218" s="126"/>
      <c r="W218" s="179"/>
      <c r="X218" s="154"/>
      <c r="Y218" s="154"/>
      <c r="Z218" s="102"/>
      <c r="AA218" s="103"/>
      <c r="AB218" s="102"/>
      <c r="AC218" s="103"/>
      <c r="AD218" s="149"/>
      <c r="AE218" s="102"/>
      <c r="AF218" s="148"/>
      <c r="AG218" s="185"/>
      <c r="AH218" s="186"/>
      <c r="AI218" s="129"/>
      <c r="AJ218" s="128"/>
      <c r="AK218" s="129"/>
      <c r="AL218" s="124" t="n">
        <v>3</v>
      </c>
      <c r="AM218" s="124"/>
      <c r="AN218" s="122"/>
      <c r="AO218" s="129"/>
      <c r="AP218" s="130"/>
      <c r="AQ218" s="97" t="n">
        <v>101</v>
      </c>
      <c r="AR218" s="97" t="n">
        <v>101</v>
      </c>
      <c r="AS218" s="98" t="str">
        <f aca="false">VLOOKUP(AQ218,$C$2:$F$186,3,0)</f>
        <v>平田・和久田</v>
      </c>
      <c r="AT218" s="98" t="str">
        <f aca="false">VLOOKUP(AQ218,$C$2:$F$186,4,0)</f>
        <v>（筑紫高校）</v>
      </c>
      <c r="AU218" s="153"/>
      <c r="AV218" s="104"/>
      <c r="AW218" s="104"/>
      <c r="AX218" s="105"/>
      <c r="AY218" s="106"/>
      <c r="AZ218" s="106"/>
      <c r="BA218" s="118"/>
      <c r="BB218" s="118"/>
      <c r="BC218" s="131"/>
      <c r="BD218" s="108"/>
      <c r="BE218" s="108"/>
      <c r="BF218" s="132"/>
      <c r="BG218" s="118"/>
      <c r="BH218" s="118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19"/>
      <c r="BT218" s="119"/>
      <c r="BU218" s="119"/>
      <c r="BV218" s="108"/>
      <c r="BW218" s="108"/>
      <c r="BX218" s="135"/>
      <c r="BY218" s="119"/>
      <c r="BZ218" s="119"/>
      <c r="CA218" s="105"/>
      <c r="CB218" s="105"/>
      <c r="CC218" s="106"/>
      <c r="CD218" s="106"/>
    </row>
    <row r="219" customFormat="false" ht="16.9" hidden="false" customHeight="true" outlineLevel="0" collapsed="false">
      <c r="K219" s="97"/>
      <c r="L219" s="97"/>
      <c r="M219" s="98"/>
      <c r="N219" s="98"/>
      <c r="O219" s="136"/>
      <c r="P219" s="137" t="n">
        <v>3</v>
      </c>
      <c r="Q219" s="137"/>
      <c r="R219" s="138"/>
      <c r="S219" s="139"/>
      <c r="T219" s="139"/>
      <c r="U219" s="140"/>
      <c r="V219" s="139"/>
      <c r="W219" s="148"/>
      <c r="X219" s="187" t="s">
        <v>221</v>
      </c>
      <c r="Y219" s="154"/>
      <c r="Z219" s="102"/>
      <c r="AA219" s="103"/>
      <c r="AB219" s="102"/>
      <c r="AC219" s="103"/>
      <c r="AD219" s="149"/>
      <c r="AE219" s="102"/>
      <c r="AF219" s="148"/>
      <c r="AG219" s="188" t="s">
        <v>221</v>
      </c>
      <c r="AH219" s="102"/>
      <c r="AI219" s="189"/>
      <c r="AJ219" s="146"/>
      <c r="AK219" s="145"/>
      <c r="AL219" s="147"/>
      <c r="AM219" s="145"/>
      <c r="AN219" s="172" t="s">
        <v>3</v>
      </c>
      <c r="AO219" s="172"/>
      <c r="AP219" s="136"/>
      <c r="AQ219" s="97"/>
      <c r="AR219" s="97"/>
      <c r="AS219" s="98"/>
      <c r="AT219" s="98"/>
      <c r="AU219" s="153"/>
      <c r="AV219" s="104"/>
      <c r="AW219" s="104"/>
      <c r="AX219" s="105"/>
      <c r="AY219" s="106"/>
      <c r="AZ219" s="106"/>
      <c r="BA219" s="135"/>
      <c r="BB219" s="134"/>
      <c r="BC219" s="134"/>
      <c r="BD219" s="118"/>
      <c r="BE219" s="118"/>
      <c r="BF219" s="118"/>
      <c r="BG219" s="118"/>
      <c r="BH219" s="118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33"/>
      <c r="BS219" s="119"/>
      <c r="BT219" s="119"/>
      <c r="BU219" s="119"/>
      <c r="BV219" s="119"/>
      <c r="BW219" s="119"/>
      <c r="BX219" s="134"/>
      <c r="BY219" s="134"/>
      <c r="BZ219" s="135"/>
      <c r="CA219" s="105"/>
      <c r="CB219" s="105"/>
      <c r="CC219" s="106"/>
      <c r="CD219" s="106"/>
    </row>
    <row r="220" customFormat="false" ht="16.9" hidden="false" customHeight="true" outlineLevel="0" collapsed="false">
      <c r="K220" s="97" t="n">
        <v>15</v>
      </c>
      <c r="L220" s="97" t="n">
        <v>15</v>
      </c>
      <c r="M220" s="98" t="str">
        <f aca="false">VLOOKUP(K220,$C$2:$F$186,3,0)</f>
        <v>原嶋・山﨑</v>
      </c>
      <c r="N220" s="98" t="str">
        <f aca="false">VLOOKUP(K220,$C$2:$F$186,4,0)</f>
        <v>（福岡高校）</v>
      </c>
      <c r="O220" s="120"/>
      <c r="P220" s="120"/>
      <c r="Q220" s="120"/>
      <c r="R220" s="121"/>
      <c r="S220" s="120"/>
      <c r="T220" s="120"/>
      <c r="U220" s="125"/>
      <c r="V220" s="120"/>
      <c r="W220" s="148"/>
      <c r="X220" s="154"/>
      <c r="Y220" s="154"/>
      <c r="Z220" s="102"/>
      <c r="AA220" s="103"/>
      <c r="AB220" s="102"/>
      <c r="AC220" s="103"/>
      <c r="AD220" s="149"/>
      <c r="AE220" s="102"/>
      <c r="AF220" s="148"/>
      <c r="AG220" s="148"/>
      <c r="AH220" s="102"/>
      <c r="AI220" s="190"/>
      <c r="AJ220" s="191"/>
      <c r="AK220" s="192"/>
      <c r="AL220" s="193"/>
      <c r="AM220" s="192"/>
      <c r="AN220" s="193"/>
      <c r="AO220" s="193"/>
      <c r="AP220" s="193"/>
      <c r="AQ220" s="97" t="n">
        <v>102</v>
      </c>
      <c r="AR220" s="97" t="n">
        <v>102</v>
      </c>
      <c r="AS220" s="98" t="str">
        <f aca="false">VLOOKUP(AQ220,$C$2:$F$186,3,0)</f>
        <v>平川・前田</v>
      </c>
      <c r="AT220" s="98" t="str">
        <f aca="false">VLOOKUP(AQ220,$C$2:$F$186,4,0)</f>
        <v>（青豊高校）</v>
      </c>
      <c r="AU220" s="153"/>
      <c r="AV220" s="104"/>
      <c r="AW220" s="104"/>
      <c r="AX220" s="105"/>
      <c r="AY220" s="106"/>
      <c r="AZ220" s="106"/>
      <c r="BA220" s="118"/>
      <c r="BB220" s="118"/>
      <c r="BC220" s="118"/>
      <c r="BD220" s="118"/>
      <c r="BE220" s="118"/>
      <c r="BF220" s="118"/>
      <c r="BG220" s="118"/>
      <c r="BH220" s="118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19"/>
      <c r="BT220" s="119"/>
      <c r="BU220" s="119"/>
      <c r="BV220" s="119"/>
      <c r="BW220" s="119"/>
      <c r="BX220" s="119"/>
      <c r="BY220" s="119"/>
      <c r="BZ220" s="119"/>
      <c r="CA220" s="105"/>
      <c r="CB220" s="105"/>
      <c r="CC220" s="106"/>
      <c r="CD220" s="106"/>
    </row>
    <row r="221" customFormat="false" ht="16.9" hidden="false" customHeight="true" outlineLevel="0" collapsed="false">
      <c r="K221" s="97"/>
      <c r="L221" s="97"/>
      <c r="M221" s="98"/>
      <c r="N221" s="98"/>
      <c r="O221" s="150"/>
      <c r="P221" s="150"/>
      <c r="Q221" s="136"/>
      <c r="R221" s="137" t="n">
        <v>3</v>
      </c>
      <c r="S221" s="137"/>
      <c r="T221" s="137" t="n">
        <v>2</v>
      </c>
      <c r="U221" s="137"/>
      <c r="V221" s="136"/>
      <c r="W221" s="102"/>
      <c r="X221" s="154"/>
      <c r="Y221" s="194"/>
      <c r="Z221" s="102"/>
      <c r="AA221" s="103"/>
      <c r="AB221" s="102"/>
      <c r="AC221" s="103"/>
      <c r="AD221" s="149"/>
      <c r="AE221" s="102"/>
      <c r="AF221" s="148"/>
      <c r="AG221" s="148"/>
      <c r="AH221" s="102"/>
      <c r="AI221" s="165"/>
      <c r="AJ221" s="166" t="s">
        <v>221</v>
      </c>
      <c r="AK221" s="166"/>
      <c r="AL221" s="100" t="s">
        <v>3</v>
      </c>
      <c r="AM221" s="100"/>
      <c r="AN221" s="165"/>
      <c r="AO221" s="151"/>
      <c r="AP221" s="151"/>
      <c r="AQ221" s="97"/>
      <c r="AR221" s="97"/>
      <c r="AS221" s="98"/>
      <c r="AT221" s="98"/>
      <c r="AU221" s="153"/>
      <c r="AV221" s="104"/>
      <c r="AW221" s="104"/>
      <c r="AX221" s="105"/>
      <c r="AY221" s="106"/>
      <c r="AZ221" s="106"/>
      <c r="BA221" s="118"/>
      <c r="BB221" s="118"/>
      <c r="BC221" s="135"/>
      <c r="BD221" s="134"/>
      <c r="BE221" s="134"/>
      <c r="BF221" s="134"/>
      <c r="BG221" s="134"/>
      <c r="BH221" s="135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35"/>
      <c r="BT221" s="134"/>
      <c r="BU221" s="134"/>
      <c r="BV221" s="134"/>
      <c r="BW221" s="134"/>
      <c r="BX221" s="135"/>
      <c r="BY221" s="119"/>
      <c r="BZ221" s="119"/>
      <c r="CA221" s="105"/>
      <c r="CB221" s="105"/>
      <c r="CC221" s="106"/>
      <c r="CD221" s="106"/>
    </row>
    <row r="222" customFormat="false" ht="16.9" hidden="false" customHeight="true" outlineLevel="0" collapsed="false">
      <c r="F222" s="195"/>
      <c r="J222" s="196"/>
      <c r="K222" s="97" t="n">
        <v>16</v>
      </c>
      <c r="L222" s="97" t="n">
        <v>16</v>
      </c>
      <c r="M222" s="98" t="str">
        <f aca="false">VLOOKUP(K222,$C$2:$F$186,3,0)</f>
        <v>中野・吉田</v>
      </c>
      <c r="N222" s="98" t="str">
        <f aca="false">VLOOKUP(K222,$C$2:$F$186,4,0)</f>
        <v>（城南高校）</v>
      </c>
      <c r="O222" s="99"/>
      <c r="P222" s="100" t="s">
        <v>3</v>
      </c>
      <c r="Q222" s="100"/>
      <c r="R222" s="101"/>
      <c r="S222" s="101"/>
      <c r="T222" s="100" t="s">
        <v>221</v>
      </c>
      <c r="U222" s="100"/>
      <c r="V222" s="99"/>
      <c r="W222" s="102"/>
      <c r="X222" s="149"/>
      <c r="Y222" s="102"/>
      <c r="Z222" s="197" t="n">
        <v>0</v>
      </c>
      <c r="AA222" s="103"/>
      <c r="AB222" s="102"/>
      <c r="AC222" s="103"/>
      <c r="AD222" s="149"/>
      <c r="AE222" s="198" t="n">
        <v>0</v>
      </c>
      <c r="AF222" s="142"/>
      <c r="AG222" s="103"/>
      <c r="AH222" s="102"/>
      <c r="AI222" s="99"/>
      <c r="AJ222" s="100" t="s">
        <v>222</v>
      </c>
      <c r="AK222" s="100"/>
      <c r="AL222" s="99"/>
      <c r="AM222" s="99"/>
      <c r="AN222" s="102" t="n">
        <v>2</v>
      </c>
      <c r="AO222" s="102"/>
      <c r="AP222" s="99"/>
      <c r="AQ222" s="97" t="n">
        <v>103</v>
      </c>
      <c r="AR222" s="97" t="n">
        <v>103</v>
      </c>
      <c r="AS222" s="98" t="str">
        <f aca="false">VLOOKUP(AQ222,$C$2:$F$186,3,0)</f>
        <v>袈裟丸・宮田</v>
      </c>
      <c r="AT222" s="98" t="str">
        <f aca="false">VLOOKUP(AQ222,$C$2:$F$186,4,0)</f>
        <v>（大牟田高校）</v>
      </c>
      <c r="AU222" s="153"/>
      <c r="AV222" s="104"/>
      <c r="AW222" s="104"/>
      <c r="AX222" s="105"/>
      <c r="AY222" s="106"/>
      <c r="AZ222" s="106"/>
      <c r="BA222" s="107"/>
      <c r="BB222" s="108"/>
      <c r="BC222" s="108"/>
      <c r="BD222" s="107"/>
      <c r="BE222" s="107"/>
      <c r="BF222" s="108"/>
      <c r="BG222" s="108"/>
      <c r="BH222" s="107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7"/>
      <c r="BT222" s="108"/>
      <c r="BU222" s="108"/>
      <c r="BV222" s="107"/>
      <c r="BW222" s="107"/>
      <c r="BX222" s="108"/>
      <c r="BY222" s="108"/>
      <c r="BZ222" s="107"/>
      <c r="CA222" s="105"/>
      <c r="CB222" s="105"/>
      <c r="CC222" s="106"/>
      <c r="CD222" s="106"/>
    </row>
    <row r="223" customFormat="false" ht="16.9" hidden="false" customHeight="true" outlineLevel="0" collapsed="false">
      <c r="J223" s="196"/>
      <c r="K223" s="97"/>
      <c r="L223" s="97"/>
      <c r="M223" s="98"/>
      <c r="N223" s="98"/>
      <c r="O223" s="110"/>
      <c r="P223" s="111"/>
      <c r="Q223" s="110"/>
      <c r="R223" s="110"/>
      <c r="S223" s="110"/>
      <c r="T223" s="110"/>
      <c r="U223" s="112"/>
      <c r="V223" s="113"/>
      <c r="W223" s="102"/>
      <c r="X223" s="149"/>
      <c r="Y223" s="102"/>
      <c r="Z223" s="102"/>
      <c r="AA223" s="103"/>
      <c r="AB223" s="102"/>
      <c r="AC223" s="103"/>
      <c r="AD223" s="149"/>
      <c r="AE223" s="102"/>
      <c r="AF223" s="102"/>
      <c r="AG223" s="103"/>
      <c r="AH223" s="102"/>
      <c r="AI223" s="145"/>
      <c r="AJ223" s="146"/>
      <c r="AK223" s="145"/>
      <c r="AL223" s="147"/>
      <c r="AM223" s="147"/>
      <c r="AN223" s="147"/>
      <c r="AO223" s="145"/>
      <c r="AP223" s="147"/>
      <c r="AQ223" s="97"/>
      <c r="AR223" s="97"/>
      <c r="AS223" s="98"/>
      <c r="AT223" s="98"/>
      <c r="AU223" s="153"/>
      <c r="AV223" s="104"/>
      <c r="AW223" s="104"/>
      <c r="AX223" s="105"/>
      <c r="AY223" s="106"/>
      <c r="AZ223" s="106"/>
      <c r="BA223" s="118"/>
      <c r="BB223" s="118"/>
      <c r="BC223" s="118"/>
      <c r="BD223" s="118"/>
      <c r="BE223" s="118"/>
      <c r="BF223" s="118"/>
      <c r="BG223" s="118"/>
      <c r="BH223" s="118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19"/>
      <c r="BT223" s="119"/>
      <c r="BU223" s="119"/>
      <c r="BV223" s="119"/>
      <c r="BW223" s="119"/>
      <c r="BX223" s="119"/>
      <c r="BY223" s="119"/>
      <c r="BZ223" s="119"/>
      <c r="CA223" s="105"/>
      <c r="CB223" s="105"/>
      <c r="CC223" s="106"/>
      <c r="CD223" s="106"/>
    </row>
    <row r="224" customFormat="false" ht="16.9" hidden="false" customHeight="true" outlineLevel="0" collapsed="false">
      <c r="K224" s="97" t="n">
        <v>17</v>
      </c>
      <c r="L224" s="97" t="n">
        <v>17</v>
      </c>
      <c r="M224" s="98" t="str">
        <f aca="false">VLOOKUP(K224,$C$2:$F$186,3,0)</f>
        <v>空閑・野上</v>
      </c>
      <c r="N224" s="98" t="str">
        <f aca="false">VLOOKUP(K224,$C$2:$F$186,4,0)</f>
        <v>（朝倉高校）</v>
      </c>
      <c r="O224" s="120"/>
      <c r="P224" s="121"/>
      <c r="Q224" s="122"/>
      <c r="R224" s="199" t="n">
        <v>3</v>
      </c>
      <c r="S224" s="199"/>
      <c r="T224" s="124"/>
      <c r="U224" s="125"/>
      <c r="V224" s="126"/>
      <c r="W224" s="173"/>
      <c r="X224" s="149" t="n">
        <v>3</v>
      </c>
      <c r="Y224" s="102"/>
      <c r="Z224" s="102"/>
      <c r="AA224" s="103"/>
      <c r="AB224" s="102"/>
      <c r="AC224" s="103"/>
      <c r="AD224" s="149"/>
      <c r="AE224" s="102"/>
      <c r="AF224" s="102"/>
      <c r="AG224" s="103" t="n">
        <v>1</v>
      </c>
      <c r="AH224" s="178"/>
      <c r="AI224" s="192"/>
      <c r="AJ224" s="191"/>
      <c r="AK224" s="192"/>
      <c r="AL224" s="200" t="s">
        <v>3</v>
      </c>
      <c r="AM224" s="200"/>
      <c r="AN224" s="175"/>
      <c r="AO224" s="192"/>
      <c r="AP224" s="193"/>
      <c r="AQ224" s="97" t="n">
        <v>104</v>
      </c>
      <c r="AR224" s="97" t="n">
        <v>104</v>
      </c>
      <c r="AS224" s="98" t="str">
        <f aca="false">VLOOKUP(AQ224,$C$2:$F$186,3,0)</f>
        <v>白谷・國司</v>
      </c>
      <c r="AT224" s="98" t="str">
        <f aca="false">VLOOKUP(AQ224,$C$2:$F$186,4,0)</f>
        <v>（東福岡高校）</v>
      </c>
      <c r="AU224" s="153"/>
      <c r="AV224" s="104"/>
      <c r="AW224" s="104"/>
      <c r="AX224" s="105"/>
      <c r="AY224" s="106"/>
      <c r="AZ224" s="106"/>
      <c r="BA224" s="118"/>
      <c r="BB224" s="118"/>
      <c r="BC224" s="131"/>
      <c r="BD224" s="108"/>
      <c r="BE224" s="108"/>
      <c r="BF224" s="132"/>
      <c r="BG224" s="118"/>
      <c r="BH224" s="118"/>
      <c r="BI224" s="133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19"/>
      <c r="BT224" s="119"/>
      <c r="BU224" s="119"/>
      <c r="BV224" s="108"/>
      <c r="BW224" s="108"/>
      <c r="BX224" s="135"/>
      <c r="BY224" s="119"/>
      <c r="BZ224" s="119"/>
      <c r="CA224" s="105"/>
      <c r="CB224" s="105"/>
      <c r="CC224" s="106"/>
      <c r="CD224" s="106"/>
    </row>
    <row r="225" customFormat="false" ht="16.9" hidden="false" customHeight="true" outlineLevel="0" collapsed="false">
      <c r="K225" s="97"/>
      <c r="L225" s="97"/>
      <c r="M225" s="98"/>
      <c r="N225" s="98"/>
      <c r="O225" s="136"/>
      <c r="P225" s="137" t="n">
        <v>1</v>
      </c>
      <c r="Q225" s="137"/>
      <c r="R225" s="138"/>
      <c r="S225" s="139"/>
      <c r="T225" s="139"/>
      <c r="U225" s="140"/>
      <c r="V225" s="139"/>
      <c r="W225" s="182"/>
      <c r="X225" s="149"/>
      <c r="Y225" s="102"/>
      <c r="Z225" s="102"/>
      <c r="AA225" s="103"/>
      <c r="AB225" s="102"/>
      <c r="AC225" s="103"/>
      <c r="AD225" s="149"/>
      <c r="AE225" s="102"/>
      <c r="AF225" s="102"/>
      <c r="AG225" s="103"/>
      <c r="AH225" s="182"/>
      <c r="AI225" s="201"/>
      <c r="AJ225" s="202"/>
      <c r="AK225" s="201"/>
      <c r="AL225" s="151"/>
      <c r="AM225" s="201"/>
      <c r="AN225" s="166" t="s">
        <v>3</v>
      </c>
      <c r="AO225" s="166"/>
      <c r="AP225" s="165"/>
      <c r="AQ225" s="97"/>
      <c r="AR225" s="97"/>
      <c r="AS225" s="98"/>
      <c r="AT225" s="98"/>
      <c r="AU225" s="153"/>
      <c r="AV225" s="104"/>
      <c r="AW225" s="104"/>
      <c r="AX225" s="105"/>
      <c r="AY225" s="106"/>
      <c r="AZ225" s="106"/>
      <c r="BA225" s="135"/>
      <c r="BB225" s="134"/>
      <c r="BC225" s="134"/>
      <c r="BD225" s="118"/>
      <c r="BE225" s="118"/>
      <c r="BF225" s="118"/>
      <c r="BG225" s="118"/>
      <c r="BH225" s="118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19"/>
      <c r="BT225" s="119"/>
      <c r="BU225" s="119"/>
      <c r="BV225" s="119"/>
      <c r="BW225" s="119"/>
      <c r="BX225" s="134"/>
      <c r="BY225" s="134"/>
      <c r="BZ225" s="135"/>
      <c r="CA225" s="105"/>
      <c r="CB225" s="105"/>
      <c r="CC225" s="106"/>
      <c r="CD225" s="106"/>
    </row>
    <row r="226" customFormat="false" ht="16.9" hidden="false" customHeight="true" outlineLevel="0" collapsed="false">
      <c r="K226" s="97" t="n">
        <v>18</v>
      </c>
      <c r="L226" s="97" t="n">
        <v>18</v>
      </c>
      <c r="M226" s="98" t="str">
        <f aca="false">VLOOKUP(K226,$C$2:$F$186,3,0)</f>
        <v>岸本・松本</v>
      </c>
      <c r="N226" s="98" t="str">
        <f aca="false">VLOOKUP(K226,$C$2:$F$186,4,0)</f>
        <v>（筑紫高校）</v>
      </c>
      <c r="O226" s="120"/>
      <c r="P226" s="120"/>
      <c r="Q226" s="120"/>
      <c r="R226" s="121"/>
      <c r="S226" s="120"/>
      <c r="T226" s="120"/>
      <c r="U226" s="125"/>
      <c r="V226" s="120"/>
      <c r="W226" s="182"/>
      <c r="X226" s="149"/>
      <c r="Y226" s="102"/>
      <c r="Z226" s="102"/>
      <c r="AA226" s="103"/>
      <c r="AB226" s="102"/>
      <c r="AC226" s="103"/>
      <c r="AD226" s="149"/>
      <c r="AE226" s="102"/>
      <c r="AF226" s="102"/>
      <c r="AG226" s="103"/>
      <c r="AH226" s="148"/>
      <c r="AI226" s="129"/>
      <c r="AJ226" s="128"/>
      <c r="AK226" s="129"/>
      <c r="AL226" s="130"/>
      <c r="AM226" s="129"/>
      <c r="AN226" s="130"/>
      <c r="AO226" s="130"/>
      <c r="AP226" s="130"/>
      <c r="AQ226" s="97" t="n">
        <v>105</v>
      </c>
      <c r="AR226" s="97" t="n">
        <v>105</v>
      </c>
      <c r="AS226" s="98" t="str">
        <f aca="false">VLOOKUP(AQ226,$C$2:$F$186,3,0)</f>
        <v>長友・山川</v>
      </c>
      <c r="AT226" s="98" t="str">
        <f aca="false">VLOOKUP(AQ226,$C$2:$F$186,4,0)</f>
        <v>（修猷館高校）</v>
      </c>
      <c r="AU226" s="153"/>
      <c r="AV226" s="104"/>
      <c r="AW226" s="104"/>
      <c r="AX226" s="105"/>
      <c r="AY226" s="106"/>
      <c r="AZ226" s="106"/>
      <c r="BA226" s="118"/>
      <c r="BB226" s="118"/>
      <c r="BC226" s="118"/>
      <c r="BD226" s="118"/>
      <c r="BE226" s="118"/>
      <c r="BF226" s="118"/>
      <c r="BG226" s="118"/>
      <c r="BH226" s="118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19"/>
      <c r="BT226" s="119"/>
      <c r="BU226" s="119"/>
      <c r="BV226" s="119"/>
      <c r="BW226" s="119"/>
      <c r="BX226" s="119"/>
      <c r="BY226" s="119"/>
      <c r="BZ226" s="119"/>
      <c r="CA226" s="105"/>
      <c r="CB226" s="105"/>
      <c r="CC226" s="106"/>
      <c r="CD226" s="106"/>
    </row>
    <row r="227" customFormat="false" ht="16.9" hidden="false" customHeight="true" outlineLevel="0" collapsed="false">
      <c r="K227" s="97"/>
      <c r="L227" s="97"/>
      <c r="M227" s="98"/>
      <c r="N227" s="98"/>
      <c r="O227" s="150"/>
      <c r="P227" s="150"/>
      <c r="Q227" s="136"/>
      <c r="R227" s="172" t="s">
        <v>221</v>
      </c>
      <c r="S227" s="172"/>
      <c r="T227" s="137" t="n">
        <v>2</v>
      </c>
      <c r="U227" s="137"/>
      <c r="V227" s="136"/>
      <c r="W227" s="154"/>
      <c r="X227" s="179"/>
      <c r="Y227" s="102"/>
      <c r="Z227" s="102"/>
      <c r="AA227" s="103"/>
      <c r="AB227" s="102"/>
      <c r="AC227" s="103"/>
      <c r="AD227" s="149"/>
      <c r="AE227" s="102"/>
      <c r="AF227" s="102"/>
      <c r="AG227" s="173"/>
      <c r="AH227" s="148"/>
      <c r="AI227" s="136"/>
      <c r="AJ227" s="172" t="s">
        <v>222</v>
      </c>
      <c r="AK227" s="172"/>
      <c r="AL227" s="102" t="n">
        <v>3</v>
      </c>
      <c r="AM227" s="102"/>
      <c r="AN227" s="136"/>
      <c r="AO227" s="151"/>
      <c r="AP227" s="151"/>
      <c r="AQ227" s="97"/>
      <c r="AR227" s="97"/>
      <c r="AS227" s="98"/>
      <c r="AT227" s="98"/>
      <c r="AU227" s="153"/>
      <c r="AV227" s="104"/>
      <c r="AW227" s="104"/>
      <c r="AX227" s="105"/>
      <c r="AY227" s="106"/>
      <c r="AZ227" s="106"/>
      <c r="BA227" s="118"/>
      <c r="BB227" s="118"/>
      <c r="BC227" s="135"/>
      <c r="BD227" s="134"/>
      <c r="BE227" s="134"/>
      <c r="BF227" s="134"/>
      <c r="BG227" s="134"/>
      <c r="BH227" s="135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35"/>
      <c r="BT227" s="134"/>
      <c r="BU227" s="134"/>
      <c r="BV227" s="134"/>
      <c r="BW227" s="134"/>
      <c r="BX227" s="135"/>
      <c r="BY227" s="119"/>
      <c r="BZ227" s="119"/>
      <c r="CA227" s="105"/>
      <c r="CB227" s="105"/>
      <c r="CC227" s="106"/>
      <c r="CD227" s="106"/>
    </row>
    <row r="228" customFormat="false" ht="16.9" hidden="false" customHeight="true" outlineLevel="0" collapsed="false">
      <c r="K228" s="97" t="n">
        <v>19</v>
      </c>
      <c r="L228" s="97" t="n">
        <v>19</v>
      </c>
      <c r="M228" s="98" t="str">
        <f aca="false">VLOOKUP(K228,$C$2:$F$186,3,0)</f>
        <v>濵地・金古</v>
      </c>
      <c r="N228" s="98" t="str">
        <f aca="false">VLOOKUP(K228,$C$2:$F$186,4,0)</f>
        <v>（東福岡高校）</v>
      </c>
      <c r="O228" s="99"/>
      <c r="P228" s="100" t="s">
        <v>3</v>
      </c>
      <c r="Q228" s="100"/>
      <c r="R228" s="101"/>
      <c r="S228" s="101"/>
      <c r="T228" s="100" t="s">
        <v>221</v>
      </c>
      <c r="U228" s="100"/>
      <c r="V228" s="99"/>
      <c r="W228" s="149"/>
      <c r="X228" s="102"/>
      <c r="Y228" s="203" t="s">
        <v>221</v>
      </c>
      <c r="Z228" s="102"/>
      <c r="AA228" s="103"/>
      <c r="AB228" s="102"/>
      <c r="AC228" s="103"/>
      <c r="AD228" s="149"/>
      <c r="AE228" s="102"/>
      <c r="AF228" s="100"/>
      <c r="AG228" s="102"/>
      <c r="AH228" s="103"/>
      <c r="AI228" s="99"/>
      <c r="AJ228" s="100" t="s">
        <v>221</v>
      </c>
      <c r="AK228" s="100"/>
      <c r="AL228" s="99"/>
      <c r="AM228" s="99"/>
      <c r="AN228" s="100" t="s">
        <v>3</v>
      </c>
      <c r="AO228" s="100"/>
      <c r="AP228" s="99"/>
      <c r="AQ228" s="97" t="n">
        <v>106</v>
      </c>
      <c r="AR228" s="97" t="n">
        <v>106</v>
      </c>
      <c r="AS228" s="98" t="str">
        <f aca="false">VLOOKUP(AQ228,$C$2:$F$186,3,0)</f>
        <v>佐藤・村上</v>
      </c>
      <c r="AT228" s="98" t="str">
        <f aca="false">VLOOKUP(AQ228,$C$2:$F$186,4,0)</f>
        <v>（福岡高校）</v>
      </c>
      <c r="AU228" s="153"/>
      <c r="AV228" s="104"/>
      <c r="AW228" s="104"/>
      <c r="AX228" s="105"/>
      <c r="AY228" s="106"/>
      <c r="AZ228" s="106"/>
      <c r="BA228" s="107"/>
      <c r="BB228" s="108"/>
      <c r="BC228" s="108"/>
      <c r="BD228" s="107"/>
      <c r="BE228" s="107"/>
      <c r="BF228" s="108"/>
      <c r="BG228" s="108"/>
      <c r="BH228" s="107"/>
      <c r="BI228" s="109"/>
      <c r="BJ228" s="109"/>
      <c r="BK228" s="109"/>
      <c r="BL228" s="109"/>
      <c r="BM228" s="109"/>
      <c r="BN228" s="109"/>
      <c r="BO228" s="109"/>
      <c r="BP228" s="109"/>
      <c r="BQ228" s="133"/>
      <c r="BR228" s="109"/>
      <c r="BS228" s="107"/>
      <c r="BT228" s="108"/>
      <c r="BU228" s="108"/>
      <c r="BV228" s="107"/>
      <c r="BW228" s="107"/>
      <c r="BX228" s="105"/>
      <c r="BY228" s="105"/>
      <c r="BZ228" s="107"/>
      <c r="CA228" s="105"/>
      <c r="CB228" s="105"/>
      <c r="CC228" s="106"/>
      <c r="CD228" s="106"/>
    </row>
    <row r="229" customFormat="false" ht="16.9" hidden="false" customHeight="true" outlineLevel="0" collapsed="false">
      <c r="K229" s="97"/>
      <c r="L229" s="97"/>
      <c r="M229" s="98"/>
      <c r="N229" s="98"/>
      <c r="O229" s="110"/>
      <c r="P229" s="111"/>
      <c r="Q229" s="110"/>
      <c r="R229" s="110"/>
      <c r="S229" s="110"/>
      <c r="T229" s="110"/>
      <c r="U229" s="112"/>
      <c r="V229" s="113"/>
      <c r="W229" s="149"/>
      <c r="X229" s="102"/>
      <c r="Y229" s="102"/>
      <c r="Z229" s="102"/>
      <c r="AA229" s="103"/>
      <c r="AB229" s="102"/>
      <c r="AC229" s="103"/>
      <c r="AD229" s="149"/>
      <c r="AE229" s="102"/>
      <c r="AF229" s="102"/>
      <c r="AG229" s="102"/>
      <c r="AH229" s="103"/>
      <c r="AI229" s="114"/>
      <c r="AJ229" s="115"/>
      <c r="AK229" s="116"/>
      <c r="AL229" s="117"/>
      <c r="AM229" s="117"/>
      <c r="AN229" s="117"/>
      <c r="AO229" s="116"/>
      <c r="AP229" s="117"/>
      <c r="AQ229" s="97"/>
      <c r="AR229" s="97"/>
      <c r="AS229" s="98"/>
      <c r="AT229" s="98"/>
      <c r="AU229" s="153"/>
      <c r="AV229" s="104"/>
      <c r="AW229" s="104"/>
      <c r="AX229" s="105"/>
      <c r="AY229" s="106"/>
      <c r="AZ229" s="106"/>
      <c r="BA229" s="118"/>
      <c r="BB229" s="118"/>
      <c r="BC229" s="118"/>
      <c r="BD229" s="118"/>
      <c r="BE229" s="118"/>
      <c r="BF229" s="118"/>
      <c r="BG229" s="118"/>
      <c r="BH229" s="118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19"/>
      <c r="BT229" s="119"/>
      <c r="BU229" s="119"/>
      <c r="BV229" s="119"/>
      <c r="BW229" s="119"/>
      <c r="BX229" s="119"/>
      <c r="BY229" s="119"/>
      <c r="BZ229" s="119"/>
      <c r="CA229" s="105"/>
      <c r="CB229" s="105"/>
      <c r="CC229" s="106"/>
      <c r="CD229" s="106"/>
    </row>
    <row r="230" customFormat="false" ht="16.9" hidden="false" customHeight="true" outlineLevel="0" collapsed="false">
      <c r="K230" s="97" t="n">
        <v>20</v>
      </c>
      <c r="L230" s="97" t="n">
        <v>20</v>
      </c>
      <c r="M230" s="98" t="str">
        <f aca="false">VLOOKUP(K230,$C$2:$F$186,3,0)</f>
        <v>平田・今林</v>
      </c>
      <c r="N230" s="98" t="str">
        <f aca="false">VLOOKUP(K230,$C$2:$F$186,4,0)</f>
        <v>（城東高校）</v>
      </c>
      <c r="O230" s="120"/>
      <c r="P230" s="121"/>
      <c r="Q230" s="122"/>
      <c r="R230" s="199" t="n">
        <v>3</v>
      </c>
      <c r="S230" s="199"/>
      <c r="T230" s="124"/>
      <c r="U230" s="125"/>
      <c r="V230" s="126"/>
      <c r="W230" s="179"/>
      <c r="X230" s="102"/>
      <c r="Y230" s="102"/>
      <c r="Z230" s="102"/>
      <c r="AA230" s="103"/>
      <c r="AB230" s="102"/>
      <c r="AC230" s="103"/>
      <c r="AD230" s="149"/>
      <c r="AE230" s="102"/>
      <c r="AF230" s="102"/>
      <c r="AG230" s="102"/>
      <c r="AH230" s="173"/>
      <c r="AI230" s="127"/>
      <c r="AJ230" s="128"/>
      <c r="AK230" s="129"/>
      <c r="AL230" s="124" t="n">
        <v>1</v>
      </c>
      <c r="AM230" s="124"/>
      <c r="AN230" s="122"/>
      <c r="AO230" s="129"/>
      <c r="AP230" s="130"/>
      <c r="AQ230" s="97" t="n">
        <v>107</v>
      </c>
      <c r="AR230" s="97" t="n">
        <v>107</v>
      </c>
      <c r="AS230" s="98" t="str">
        <f aca="false">VLOOKUP(AQ230,$C$2:$F$186,3,0)</f>
        <v>井上・三浦</v>
      </c>
      <c r="AT230" s="98" t="str">
        <f aca="false">VLOOKUP(AQ230,$C$2:$F$186,4,0)</f>
        <v>（自由ヶ丘高校）</v>
      </c>
      <c r="AU230" s="153"/>
      <c r="AV230" s="104"/>
      <c r="AW230" s="104"/>
      <c r="AX230" s="105"/>
      <c r="AY230" s="106"/>
      <c r="AZ230" s="106"/>
      <c r="BA230" s="118"/>
      <c r="BB230" s="118"/>
      <c r="BC230" s="131"/>
      <c r="BD230" s="105"/>
      <c r="BE230" s="105"/>
      <c r="BF230" s="132"/>
      <c r="BG230" s="118"/>
      <c r="BH230" s="118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19"/>
      <c r="BT230" s="119"/>
      <c r="BU230" s="119"/>
      <c r="BV230" s="108"/>
      <c r="BW230" s="108"/>
      <c r="BX230" s="135"/>
      <c r="BY230" s="119"/>
      <c r="BZ230" s="119"/>
      <c r="CA230" s="105"/>
      <c r="CB230" s="105"/>
      <c r="CC230" s="106"/>
      <c r="CD230" s="106"/>
    </row>
    <row r="231" customFormat="false" ht="16.9" hidden="false" customHeight="true" outlineLevel="0" collapsed="false">
      <c r="K231" s="97"/>
      <c r="L231" s="97"/>
      <c r="M231" s="98"/>
      <c r="N231" s="98"/>
      <c r="O231" s="136"/>
      <c r="P231" s="137" t="n">
        <v>2</v>
      </c>
      <c r="Q231" s="137"/>
      <c r="R231" s="138"/>
      <c r="S231" s="139"/>
      <c r="T231" s="139"/>
      <c r="U231" s="140"/>
      <c r="V231" s="139"/>
      <c r="W231" s="148"/>
      <c r="X231" s="203" t="s">
        <v>221</v>
      </c>
      <c r="Y231" s="102"/>
      <c r="Z231" s="102"/>
      <c r="AA231" s="103"/>
      <c r="AB231" s="102"/>
      <c r="AC231" s="103"/>
      <c r="AD231" s="149"/>
      <c r="AE231" s="102"/>
      <c r="AF231" s="102"/>
      <c r="AG231" s="100" t="s">
        <v>221</v>
      </c>
      <c r="AH231" s="154"/>
      <c r="AI231" s="145"/>
      <c r="AJ231" s="146"/>
      <c r="AK231" s="145"/>
      <c r="AL231" s="147"/>
      <c r="AM231" s="145"/>
      <c r="AN231" s="137" t="n">
        <v>0</v>
      </c>
      <c r="AO231" s="137"/>
      <c r="AP231" s="136"/>
      <c r="AQ231" s="97"/>
      <c r="AR231" s="97"/>
      <c r="AS231" s="98"/>
      <c r="AT231" s="98"/>
      <c r="AU231" s="153"/>
      <c r="AV231" s="104"/>
      <c r="AW231" s="104"/>
      <c r="AX231" s="105"/>
      <c r="AY231" s="106"/>
      <c r="AZ231" s="106"/>
      <c r="BA231" s="135"/>
      <c r="BB231" s="134"/>
      <c r="BC231" s="134"/>
      <c r="BD231" s="118"/>
      <c r="BE231" s="118"/>
      <c r="BF231" s="118"/>
      <c r="BG231" s="118"/>
      <c r="BH231" s="118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19"/>
      <c r="BT231" s="119"/>
      <c r="BU231" s="119"/>
      <c r="BV231" s="119"/>
      <c r="BW231" s="119"/>
      <c r="BX231" s="108"/>
      <c r="BY231" s="108"/>
      <c r="BZ231" s="135"/>
      <c r="CA231" s="105"/>
      <c r="CB231" s="105"/>
      <c r="CC231" s="106"/>
      <c r="CD231" s="106"/>
    </row>
    <row r="232" customFormat="false" ht="16.9" hidden="false" customHeight="true" outlineLevel="0" collapsed="false">
      <c r="K232" s="97" t="n">
        <v>21</v>
      </c>
      <c r="L232" s="97" t="n">
        <v>21</v>
      </c>
      <c r="M232" s="98" t="str">
        <f aca="false">VLOOKUP(K232,$C$2:$F$186,3,0)</f>
        <v>猪山・水摩</v>
      </c>
      <c r="N232" s="98" t="str">
        <f aca="false">VLOOKUP(K232,$C$2:$F$186,4,0)</f>
        <v>（自由ヶ丘高校）</v>
      </c>
      <c r="O232" s="120"/>
      <c r="P232" s="120"/>
      <c r="Q232" s="120"/>
      <c r="R232" s="121"/>
      <c r="S232" s="120"/>
      <c r="T232" s="120"/>
      <c r="U232" s="125"/>
      <c r="V232" s="120"/>
      <c r="W232" s="148"/>
      <c r="X232" s="102"/>
      <c r="Y232" s="102"/>
      <c r="Z232" s="102"/>
      <c r="AA232" s="103"/>
      <c r="AB232" s="102"/>
      <c r="AC232" s="103"/>
      <c r="AD232" s="149"/>
      <c r="AE232" s="102"/>
      <c r="AF232" s="102"/>
      <c r="AG232" s="102"/>
      <c r="AH232" s="102"/>
      <c r="AI232" s="129"/>
      <c r="AJ232" s="128"/>
      <c r="AK232" s="129"/>
      <c r="AL232" s="130"/>
      <c r="AM232" s="129"/>
      <c r="AN232" s="130"/>
      <c r="AO232" s="130"/>
      <c r="AP232" s="130"/>
      <c r="AQ232" s="97" t="n">
        <v>108</v>
      </c>
      <c r="AR232" s="97" t="n">
        <v>108</v>
      </c>
      <c r="AS232" s="98" t="str">
        <f aca="false">VLOOKUP(AQ232,$C$2:$F$186,3,0)</f>
        <v>高倉・松岡</v>
      </c>
      <c r="AT232" s="98" t="str">
        <f aca="false">VLOOKUP(AQ232,$C$2:$F$186,4,0)</f>
        <v>（朝倉高校）</v>
      </c>
      <c r="AU232" s="153"/>
      <c r="AV232" s="104"/>
      <c r="AW232" s="104"/>
      <c r="AX232" s="105"/>
      <c r="AY232" s="106"/>
      <c r="AZ232" s="106"/>
      <c r="BA232" s="118"/>
      <c r="BB232" s="118"/>
      <c r="BC232" s="118"/>
      <c r="BD232" s="118"/>
      <c r="BE232" s="118"/>
      <c r="BF232" s="118"/>
      <c r="BG232" s="118"/>
      <c r="BH232" s="118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19"/>
      <c r="BT232" s="119"/>
      <c r="BU232" s="119"/>
      <c r="BV232" s="119"/>
      <c r="BW232" s="119"/>
      <c r="BX232" s="119"/>
      <c r="BY232" s="119"/>
      <c r="BZ232" s="119"/>
      <c r="CA232" s="105"/>
      <c r="CB232" s="105"/>
      <c r="CC232" s="106"/>
      <c r="CD232" s="106"/>
    </row>
    <row r="233" customFormat="false" ht="16.9" hidden="false" customHeight="true" outlineLevel="0" collapsed="false">
      <c r="K233" s="97"/>
      <c r="L233" s="97"/>
      <c r="M233" s="98"/>
      <c r="N233" s="98"/>
      <c r="O233" s="150"/>
      <c r="P233" s="150"/>
      <c r="Q233" s="136"/>
      <c r="R233" s="172" t="s">
        <v>221</v>
      </c>
      <c r="S233" s="172"/>
      <c r="T233" s="137" t="n">
        <v>2</v>
      </c>
      <c r="U233" s="137"/>
      <c r="V233" s="136"/>
      <c r="W233" s="102"/>
      <c r="X233" s="102"/>
      <c r="Y233" s="102"/>
      <c r="Z233" s="102"/>
      <c r="AA233" s="204" t="s">
        <v>221</v>
      </c>
      <c r="AB233" s="102"/>
      <c r="AC233" s="170"/>
      <c r="AD233" s="205" t="s">
        <v>221</v>
      </c>
      <c r="AE233" s="99"/>
      <c r="AF233" s="102"/>
      <c r="AG233" s="102"/>
      <c r="AH233" s="102"/>
      <c r="AI233" s="136"/>
      <c r="AJ233" s="137" t="n">
        <v>0</v>
      </c>
      <c r="AK233" s="137"/>
      <c r="AL233" s="100" t="s">
        <v>221</v>
      </c>
      <c r="AM233" s="100"/>
      <c r="AN233" s="136"/>
      <c r="AO233" s="151"/>
      <c r="AP233" s="151"/>
      <c r="AQ233" s="97"/>
      <c r="AR233" s="97"/>
      <c r="AS233" s="98"/>
      <c r="AT233" s="98"/>
      <c r="AU233" s="153"/>
      <c r="AV233" s="104"/>
      <c r="AW233" s="104"/>
      <c r="AX233" s="105"/>
      <c r="AY233" s="106"/>
      <c r="AZ233" s="106"/>
      <c r="BA233" s="118"/>
      <c r="BB233" s="118"/>
      <c r="BC233" s="135"/>
      <c r="BD233" s="108"/>
      <c r="BE233" s="108"/>
      <c r="BF233" s="134"/>
      <c r="BG233" s="134"/>
      <c r="BH233" s="135"/>
      <c r="BI233" s="109"/>
      <c r="BJ233" s="109"/>
      <c r="BK233" s="109"/>
      <c r="BL233" s="133"/>
      <c r="BM233" s="109"/>
      <c r="BN233" s="109"/>
      <c r="BO233" s="109"/>
      <c r="BP233" s="109"/>
      <c r="BQ233" s="109"/>
      <c r="BR233" s="109"/>
      <c r="BS233" s="135"/>
      <c r="BT233" s="134"/>
      <c r="BU233" s="134"/>
      <c r="BV233" s="134"/>
      <c r="BW233" s="134"/>
      <c r="BX233" s="135"/>
      <c r="BY233" s="119"/>
      <c r="BZ233" s="119"/>
      <c r="CA233" s="105"/>
      <c r="CB233" s="105"/>
      <c r="CC233" s="106"/>
      <c r="CD233" s="106"/>
    </row>
    <row r="234" customFormat="false" ht="16.9" hidden="false" customHeight="true" outlineLevel="0" collapsed="false">
      <c r="K234" s="97" t="n">
        <v>22</v>
      </c>
      <c r="L234" s="97" t="n">
        <v>22</v>
      </c>
      <c r="M234" s="98" t="str">
        <f aca="false">VLOOKUP(K234,$C$2:$F$186,3,0)</f>
        <v>目原・堀口</v>
      </c>
      <c r="N234" s="98" t="str">
        <f aca="false">VLOOKUP(K234,$C$2:$F$186,4,0)</f>
        <v>（城東高校）</v>
      </c>
      <c r="O234" s="99"/>
      <c r="P234" s="100" t="s">
        <v>3</v>
      </c>
      <c r="Q234" s="100"/>
      <c r="R234" s="99"/>
      <c r="S234" s="99"/>
      <c r="T234" s="102" t="n">
        <v>2</v>
      </c>
      <c r="U234" s="102"/>
      <c r="V234" s="99"/>
      <c r="W234" s="102"/>
      <c r="X234" s="102"/>
      <c r="Y234" s="102"/>
      <c r="Z234" s="154"/>
      <c r="AA234" s="102"/>
      <c r="AB234" s="103"/>
      <c r="AC234" s="103"/>
      <c r="AD234" s="143"/>
      <c r="AE234" s="206"/>
      <c r="AF234" s="102"/>
      <c r="AG234" s="102"/>
      <c r="AH234" s="102"/>
      <c r="AI234" s="99"/>
      <c r="AJ234" s="102" t="n">
        <v>3</v>
      </c>
      <c r="AK234" s="102"/>
      <c r="AL234" s="99"/>
      <c r="AM234" s="99"/>
      <c r="AN234" s="100" t="s">
        <v>3</v>
      </c>
      <c r="AO234" s="100"/>
      <c r="AP234" s="99"/>
      <c r="AQ234" s="97" t="n">
        <v>109</v>
      </c>
      <c r="AR234" s="97" t="n">
        <v>109</v>
      </c>
      <c r="AS234" s="98" t="str">
        <f aca="false">VLOOKUP(AQ234,$C$2:$F$186,3,0)</f>
        <v>尾崎・徳永</v>
      </c>
      <c r="AT234" s="98" t="str">
        <f aca="false">VLOOKUP(AQ234,$C$2:$F$186,4,0)</f>
        <v>（真颯館高校）</v>
      </c>
      <c r="AU234" s="153"/>
      <c r="AV234" s="104"/>
      <c r="AW234" s="104"/>
      <c r="AX234" s="105"/>
      <c r="AY234" s="106"/>
      <c r="AZ234" s="106"/>
      <c r="BA234" s="107"/>
      <c r="BB234" s="105"/>
      <c r="BC234" s="105"/>
      <c r="BD234" s="107"/>
      <c r="BE234" s="107"/>
      <c r="BF234" s="108"/>
      <c r="BG234" s="108"/>
      <c r="BH234" s="107"/>
      <c r="BI234" s="109"/>
      <c r="BJ234" s="109"/>
      <c r="BK234" s="109"/>
      <c r="BL234" s="133"/>
      <c r="BM234" s="109"/>
      <c r="BN234" s="109"/>
      <c r="BO234" s="109"/>
      <c r="BP234" s="109"/>
      <c r="BQ234" s="109"/>
      <c r="BR234" s="109"/>
      <c r="BS234" s="107"/>
      <c r="BT234" s="108"/>
      <c r="BU234" s="108"/>
      <c r="BV234" s="107"/>
      <c r="BW234" s="107"/>
      <c r="BX234" s="108"/>
      <c r="BY234" s="108"/>
      <c r="BZ234" s="107"/>
      <c r="CA234" s="105"/>
      <c r="CB234" s="105"/>
      <c r="CC234" s="106"/>
      <c r="CD234" s="106"/>
    </row>
    <row r="235" customFormat="false" ht="16.9" hidden="false" customHeight="true" outlineLevel="0" collapsed="false">
      <c r="K235" s="97"/>
      <c r="L235" s="97"/>
      <c r="M235" s="98"/>
      <c r="N235" s="98"/>
      <c r="O235" s="139"/>
      <c r="P235" s="138"/>
      <c r="Q235" s="139"/>
      <c r="R235" s="139"/>
      <c r="S235" s="139"/>
      <c r="T235" s="139"/>
      <c r="U235" s="140"/>
      <c r="V235" s="138"/>
      <c r="W235" s="102"/>
      <c r="X235" s="102"/>
      <c r="Y235" s="102"/>
      <c r="Z235" s="154"/>
      <c r="AA235" s="102"/>
      <c r="AB235" s="103"/>
      <c r="AC235" s="103"/>
      <c r="AD235" s="103"/>
      <c r="AE235" s="148"/>
      <c r="AF235" s="102"/>
      <c r="AG235" s="102"/>
      <c r="AH235" s="102"/>
      <c r="AI235" s="145"/>
      <c r="AJ235" s="146"/>
      <c r="AK235" s="145"/>
      <c r="AL235" s="147"/>
      <c r="AM235" s="147"/>
      <c r="AN235" s="147"/>
      <c r="AO235" s="145"/>
      <c r="AP235" s="147"/>
      <c r="AQ235" s="97"/>
      <c r="AR235" s="97"/>
      <c r="AS235" s="98"/>
      <c r="AT235" s="98"/>
      <c r="AU235" s="153"/>
      <c r="AV235" s="104"/>
      <c r="AW235" s="104"/>
      <c r="AX235" s="105"/>
      <c r="AY235" s="106"/>
      <c r="AZ235" s="106"/>
      <c r="BA235" s="118"/>
      <c r="BB235" s="118"/>
      <c r="BC235" s="118"/>
      <c r="BD235" s="118"/>
      <c r="BE235" s="118"/>
      <c r="BF235" s="118"/>
      <c r="BG235" s="118"/>
      <c r="BH235" s="118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19"/>
      <c r="BT235" s="119"/>
      <c r="BU235" s="119"/>
      <c r="BV235" s="119"/>
      <c r="BW235" s="119"/>
      <c r="BX235" s="119"/>
      <c r="BY235" s="119"/>
      <c r="BZ235" s="119"/>
      <c r="CA235" s="105"/>
      <c r="CB235" s="105"/>
      <c r="CC235" s="106"/>
      <c r="CD235" s="106"/>
    </row>
    <row r="236" customFormat="false" ht="16.9" hidden="false" customHeight="true" outlineLevel="0" collapsed="false">
      <c r="K236" s="97" t="n">
        <v>23</v>
      </c>
      <c r="L236" s="97" t="n">
        <v>23</v>
      </c>
      <c r="M236" s="98" t="str">
        <f aca="false">VLOOKUP(K236,$C$2:$F$186,3,0)</f>
        <v>多田・森元</v>
      </c>
      <c r="N236" s="98" t="str">
        <f aca="false">VLOOKUP(K236,$C$2:$F$186,4,0)</f>
        <v>（真颯館高校）</v>
      </c>
      <c r="O236" s="120"/>
      <c r="P236" s="121"/>
      <c r="Q236" s="122"/>
      <c r="R236" s="155" t="n">
        <v>0</v>
      </c>
      <c r="S236" s="155"/>
      <c r="T236" s="124"/>
      <c r="U236" s="125"/>
      <c r="V236" s="121"/>
      <c r="W236" s="102"/>
      <c r="X236" s="100" t="s">
        <v>221</v>
      </c>
      <c r="Y236" s="102"/>
      <c r="Z236" s="154"/>
      <c r="AA236" s="102"/>
      <c r="AB236" s="103"/>
      <c r="AC236" s="103"/>
      <c r="AD236" s="103"/>
      <c r="AE236" s="148"/>
      <c r="AF236" s="102"/>
      <c r="AG236" s="100" t="s">
        <v>221</v>
      </c>
      <c r="AH236" s="102"/>
      <c r="AI236" s="201"/>
      <c r="AJ236" s="202"/>
      <c r="AK236" s="201"/>
      <c r="AL236" s="207" t="n">
        <v>0</v>
      </c>
      <c r="AM236" s="207"/>
      <c r="AN236" s="165"/>
      <c r="AO236" s="201"/>
      <c r="AP236" s="151"/>
      <c r="AQ236" s="97" t="n">
        <v>110</v>
      </c>
      <c r="AR236" s="97" t="n">
        <v>110</v>
      </c>
      <c r="AS236" s="98" t="str">
        <f aca="false">VLOOKUP(AQ236,$C$2:$F$186,3,0)</f>
        <v>金子・清水</v>
      </c>
      <c r="AT236" s="98" t="str">
        <f aca="false">VLOOKUP(AQ236,$C$2:$F$186,4,0)</f>
        <v>（福岡舞鶴高校）</v>
      </c>
      <c r="AU236" s="153"/>
      <c r="AV236" s="104"/>
      <c r="AW236" s="104"/>
      <c r="AX236" s="105"/>
      <c r="AY236" s="106"/>
      <c r="AZ236" s="106"/>
      <c r="BA236" s="118"/>
      <c r="BB236" s="118"/>
      <c r="BC236" s="131"/>
      <c r="BD236" s="108"/>
      <c r="BE236" s="108"/>
      <c r="BF236" s="132"/>
      <c r="BG236" s="118"/>
      <c r="BH236" s="118"/>
      <c r="BI236" s="109"/>
      <c r="BJ236" s="109"/>
      <c r="BK236" s="109"/>
      <c r="BL236" s="109"/>
      <c r="BM236" s="109"/>
      <c r="BN236" s="109"/>
      <c r="BO236" s="109"/>
      <c r="BP236" s="109"/>
      <c r="BQ236" s="133"/>
      <c r="BR236" s="133"/>
      <c r="BS236" s="119"/>
      <c r="BT236" s="119"/>
      <c r="BU236" s="119"/>
      <c r="BV236" s="108"/>
      <c r="BW236" s="108"/>
      <c r="BX236" s="135"/>
      <c r="BY236" s="119"/>
      <c r="BZ236" s="119"/>
      <c r="CA236" s="105"/>
      <c r="CB236" s="105"/>
      <c r="CC236" s="106"/>
      <c r="CD236" s="106"/>
    </row>
    <row r="237" customFormat="false" ht="16.9" hidden="false" customHeight="true" outlineLevel="0" collapsed="false">
      <c r="K237" s="97"/>
      <c r="L237" s="97"/>
      <c r="M237" s="98"/>
      <c r="N237" s="98"/>
      <c r="O237" s="136"/>
      <c r="P237" s="137" t="n">
        <v>0</v>
      </c>
      <c r="Q237" s="137"/>
      <c r="R237" s="138"/>
      <c r="S237" s="139"/>
      <c r="T237" s="139"/>
      <c r="U237" s="140"/>
      <c r="V237" s="158"/>
      <c r="W237" s="142"/>
      <c r="X237" s="102"/>
      <c r="Y237" s="102"/>
      <c r="Z237" s="154"/>
      <c r="AA237" s="102"/>
      <c r="AB237" s="103"/>
      <c r="AC237" s="103"/>
      <c r="AD237" s="103"/>
      <c r="AE237" s="148"/>
      <c r="AF237" s="102"/>
      <c r="AG237" s="102"/>
      <c r="AH237" s="143"/>
      <c r="AI237" s="189"/>
      <c r="AJ237" s="146"/>
      <c r="AK237" s="145"/>
      <c r="AL237" s="147"/>
      <c r="AM237" s="145"/>
      <c r="AN237" s="137" t="n">
        <v>2</v>
      </c>
      <c r="AO237" s="137"/>
      <c r="AP237" s="136"/>
      <c r="AQ237" s="97"/>
      <c r="AR237" s="97"/>
      <c r="AS237" s="98"/>
      <c r="AT237" s="98"/>
      <c r="AU237" s="153"/>
      <c r="AV237" s="104"/>
      <c r="AW237" s="104"/>
      <c r="AX237" s="105"/>
      <c r="AY237" s="106"/>
      <c r="AZ237" s="106"/>
      <c r="BA237" s="135"/>
      <c r="BB237" s="108"/>
      <c r="BC237" s="108"/>
      <c r="BD237" s="118"/>
      <c r="BE237" s="118"/>
      <c r="BF237" s="118"/>
      <c r="BG237" s="118"/>
      <c r="BH237" s="118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19"/>
      <c r="BT237" s="119"/>
      <c r="BU237" s="119"/>
      <c r="BV237" s="119"/>
      <c r="BW237" s="119"/>
      <c r="BX237" s="134"/>
      <c r="BY237" s="134"/>
      <c r="BZ237" s="135"/>
      <c r="CA237" s="105"/>
      <c r="CB237" s="105"/>
      <c r="CC237" s="106"/>
      <c r="CD237" s="106"/>
    </row>
    <row r="238" customFormat="false" ht="16.9" hidden="false" customHeight="true" outlineLevel="0" collapsed="false">
      <c r="K238" s="97" t="n">
        <v>24</v>
      </c>
      <c r="L238" s="97" t="n">
        <v>24</v>
      </c>
      <c r="M238" s="98" t="str">
        <f aca="false">VLOOKUP(K238,$C$2:$F$186,3,0)</f>
        <v>斉藤・髙瀨</v>
      </c>
      <c r="N238" s="98" t="str">
        <f aca="false">VLOOKUP(K238,$C$2:$F$186,4,0)</f>
        <v>（筑紫高校）</v>
      </c>
      <c r="O238" s="161"/>
      <c r="P238" s="161"/>
      <c r="Q238" s="161"/>
      <c r="R238" s="162"/>
      <c r="S238" s="161"/>
      <c r="T238" s="161"/>
      <c r="U238" s="163"/>
      <c r="V238" s="164"/>
      <c r="W238" s="149"/>
      <c r="X238" s="102"/>
      <c r="Y238" s="102"/>
      <c r="Z238" s="154"/>
      <c r="AA238" s="102"/>
      <c r="AB238" s="103"/>
      <c r="AC238" s="103"/>
      <c r="AD238" s="103"/>
      <c r="AE238" s="148"/>
      <c r="AF238" s="102"/>
      <c r="AG238" s="102"/>
      <c r="AH238" s="103"/>
      <c r="AI238" s="190"/>
      <c r="AJ238" s="191"/>
      <c r="AK238" s="192"/>
      <c r="AL238" s="193"/>
      <c r="AM238" s="192"/>
      <c r="AN238" s="193"/>
      <c r="AO238" s="193"/>
      <c r="AP238" s="193"/>
      <c r="AQ238" s="97" t="n">
        <v>111</v>
      </c>
      <c r="AR238" s="97" t="n">
        <v>111</v>
      </c>
      <c r="AS238" s="98" t="str">
        <f aca="false">VLOOKUP(AQ238,$C$2:$F$186,3,0)</f>
        <v>原・穴井</v>
      </c>
      <c r="AT238" s="98" t="str">
        <f aca="false">VLOOKUP(AQ238,$C$2:$F$186,4,0)</f>
        <v>（筑紫高校）</v>
      </c>
      <c r="AU238" s="153"/>
      <c r="AV238" s="104"/>
      <c r="AW238" s="104"/>
      <c r="AX238" s="105"/>
      <c r="AY238" s="106"/>
      <c r="AZ238" s="106"/>
      <c r="BA238" s="118"/>
      <c r="BB238" s="118"/>
      <c r="BC238" s="118"/>
      <c r="BD238" s="118"/>
      <c r="BE238" s="118"/>
      <c r="BF238" s="118"/>
      <c r="BG238" s="118"/>
      <c r="BH238" s="118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19"/>
      <c r="BT238" s="119"/>
      <c r="BU238" s="119"/>
      <c r="BV238" s="119"/>
      <c r="BW238" s="119"/>
      <c r="BX238" s="119"/>
      <c r="BY238" s="119"/>
      <c r="BZ238" s="119"/>
      <c r="CA238" s="105"/>
      <c r="CB238" s="105"/>
      <c r="CC238" s="106"/>
      <c r="CD238" s="106"/>
    </row>
    <row r="239" customFormat="false" ht="16.9" hidden="false" customHeight="true" outlineLevel="0" collapsed="false">
      <c r="K239" s="97"/>
      <c r="L239" s="97"/>
      <c r="M239" s="98"/>
      <c r="N239" s="98"/>
      <c r="O239" s="150"/>
      <c r="P239" s="150"/>
      <c r="Q239" s="165"/>
      <c r="R239" s="166" t="s">
        <v>221</v>
      </c>
      <c r="S239" s="166"/>
      <c r="T239" s="166" t="s">
        <v>221</v>
      </c>
      <c r="U239" s="166"/>
      <c r="V239" s="165"/>
      <c r="W239" s="149"/>
      <c r="X239" s="173"/>
      <c r="Y239" s="197" t="n">
        <v>2</v>
      </c>
      <c r="Z239" s="154"/>
      <c r="AA239" s="102"/>
      <c r="AB239" s="103"/>
      <c r="AC239" s="103"/>
      <c r="AD239" s="103"/>
      <c r="AE239" s="148"/>
      <c r="AF239" s="100" t="s">
        <v>221</v>
      </c>
      <c r="AG239" s="102"/>
      <c r="AH239" s="103"/>
      <c r="AI239" s="165"/>
      <c r="AJ239" s="166" t="s">
        <v>221</v>
      </c>
      <c r="AK239" s="166"/>
      <c r="AL239" s="100" t="s">
        <v>221</v>
      </c>
      <c r="AM239" s="100"/>
      <c r="AN239" s="165"/>
      <c r="AO239" s="151"/>
      <c r="AP239" s="151"/>
      <c r="AQ239" s="97"/>
      <c r="AR239" s="97"/>
      <c r="AS239" s="98"/>
      <c r="AT239" s="98"/>
      <c r="AU239" s="153"/>
      <c r="AV239" s="104"/>
      <c r="AW239" s="104"/>
      <c r="AX239" s="105"/>
      <c r="AY239" s="106"/>
      <c r="AZ239" s="106"/>
      <c r="BA239" s="118"/>
      <c r="BB239" s="118"/>
      <c r="BC239" s="135"/>
      <c r="BD239" s="134"/>
      <c r="BE239" s="134"/>
      <c r="BF239" s="134"/>
      <c r="BG239" s="134"/>
      <c r="BH239" s="135"/>
      <c r="BI239" s="109"/>
      <c r="BJ239" s="109"/>
      <c r="BK239" s="109"/>
      <c r="BL239" s="109"/>
      <c r="BM239" s="109"/>
      <c r="BN239" s="109"/>
      <c r="BO239" s="109"/>
      <c r="BP239" s="109"/>
      <c r="BQ239" s="133"/>
      <c r="BR239" s="109"/>
      <c r="BS239" s="135"/>
      <c r="BT239" s="134"/>
      <c r="BU239" s="134"/>
      <c r="BV239" s="134"/>
      <c r="BW239" s="134"/>
      <c r="BX239" s="135"/>
      <c r="BY239" s="119"/>
      <c r="BZ239" s="119"/>
      <c r="CA239" s="105"/>
      <c r="CB239" s="105"/>
      <c r="CC239" s="106"/>
      <c r="CD239" s="106"/>
    </row>
    <row r="240" customFormat="false" ht="16.9" hidden="false" customHeight="true" outlineLevel="0" collapsed="false">
      <c r="K240" s="97" t="n">
        <v>25</v>
      </c>
      <c r="L240" s="97" t="n">
        <v>25</v>
      </c>
      <c r="M240" s="98" t="str">
        <f aca="false">VLOOKUP(K240,$C$2:$F$186,3,0)</f>
        <v>田添・中島</v>
      </c>
      <c r="N240" s="98" t="str">
        <f aca="false">VLOOKUP(K240,$C$2:$F$186,4,0)</f>
        <v>（早良高校）</v>
      </c>
      <c r="O240" s="99"/>
      <c r="P240" s="102" t="n">
        <v>0</v>
      </c>
      <c r="Q240" s="102"/>
      <c r="R240" s="101"/>
      <c r="S240" s="101"/>
      <c r="T240" s="102" t="n">
        <v>1</v>
      </c>
      <c r="U240" s="102"/>
      <c r="V240" s="99"/>
      <c r="W240" s="154"/>
      <c r="X240" s="102"/>
      <c r="Y240" s="148"/>
      <c r="Z240" s="154"/>
      <c r="AA240" s="102"/>
      <c r="AB240" s="103"/>
      <c r="AC240" s="103"/>
      <c r="AD240" s="103"/>
      <c r="AE240" s="148"/>
      <c r="AF240" s="102"/>
      <c r="AG240" s="143"/>
      <c r="AH240" s="148"/>
      <c r="AI240" s="99"/>
      <c r="AJ240" s="102" t="n">
        <v>1</v>
      </c>
      <c r="AK240" s="102"/>
      <c r="AL240" s="99"/>
      <c r="AM240" s="99"/>
      <c r="AN240" s="100" t="s">
        <v>3</v>
      </c>
      <c r="AO240" s="100"/>
      <c r="AP240" s="99"/>
      <c r="AQ240" s="97" t="n">
        <v>112</v>
      </c>
      <c r="AR240" s="97" t="n">
        <v>112</v>
      </c>
      <c r="AS240" s="98" t="str">
        <f aca="false">VLOOKUP(AQ240,$C$2:$F$186,3,0)</f>
        <v>宮本・前田</v>
      </c>
      <c r="AT240" s="98" t="str">
        <f aca="false">VLOOKUP(AQ240,$C$2:$F$186,4,0)</f>
        <v>（筑紫中央高校）</v>
      </c>
      <c r="AU240" s="153"/>
      <c r="AV240" s="104"/>
      <c r="AW240" s="104"/>
      <c r="AX240" s="105"/>
      <c r="AY240" s="106"/>
      <c r="AZ240" s="106"/>
      <c r="BA240" s="107"/>
      <c r="BB240" s="105"/>
      <c r="BC240" s="105"/>
      <c r="BD240" s="107"/>
      <c r="BE240" s="107"/>
      <c r="BF240" s="108"/>
      <c r="BG240" s="108"/>
      <c r="BH240" s="107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7"/>
      <c r="BT240" s="108"/>
      <c r="BU240" s="108"/>
      <c r="BV240" s="107"/>
      <c r="BW240" s="107"/>
      <c r="BX240" s="108"/>
      <c r="BY240" s="108"/>
      <c r="BZ240" s="107"/>
      <c r="CA240" s="105"/>
      <c r="CB240" s="105"/>
      <c r="CC240" s="106"/>
      <c r="CD240" s="106"/>
    </row>
    <row r="241" customFormat="false" ht="16.9" hidden="false" customHeight="true" outlineLevel="0" collapsed="false">
      <c r="K241" s="97"/>
      <c r="L241" s="97"/>
      <c r="M241" s="98"/>
      <c r="N241" s="98"/>
      <c r="O241" s="139"/>
      <c r="P241" s="138"/>
      <c r="Q241" s="139"/>
      <c r="R241" s="139"/>
      <c r="S241" s="139"/>
      <c r="T241" s="139"/>
      <c r="U241" s="140"/>
      <c r="V241" s="138"/>
      <c r="W241" s="154"/>
      <c r="X241" s="102"/>
      <c r="Y241" s="148"/>
      <c r="Z241" s="154"/>
      <c r="AA241" s="102"/>
      <c r="AB241" s="103"/>
      <c r="AC241" s="103"/>
      <c r="AD241" s="103"/>
      <c r="AE241" s="148"/>
      <c r="AF241" s="102"/>
      <c r="AG241" s="103"/>
      <c r="AH241" s="148"/>
      <c r="AI241" s="145"/>
      <c r="AJ241" s="146"/>
      <c r="AK241" s="145"/>
      <c r="AL241" s="147"/>
      <c r="AM241" s="147"/>
      <c r="AN241" s="147"/>
      <c r="AO241" s="145"/>
      <c r="AP241" s="147"/>
      <c r="AQ241" s="97"/>
      <c r="AR241" s="97"/>
      <c r="AS241" s="98"/>
      <c r="AT241" s="98"/>
      <c r="AU241" s="153"/>
      <c r="AV241" s="104"/>
      <c r="AW241" s="104"/>
      <c r="AX241" s="105"/>
      <c r="AY241" s="106"/>
      <c r="AZ241" s="106"/>
      <c r="BA241" s="118"/>
      <c r="BB241" s="118"/>
      <c r="BC241" s="118"/>
      <c r="BD241" s="118"/>
      <c r="BE241" s="118"/>
      <c r="BF241" s="118"/>
      <c r="BG241" s="118"/>
      <c r="BH241" s="118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19"/>
      <c r="BT241" s="119"/>
      <c r="BU241" s="119"/>
      <c r="BV241" s="119"/>
      <c r="BW241" s="119"/>
      <c r="BX241" s="119"/>
      <c r="BY241" s="119"/>
      <c r="BZ241" s="119"/>
      <c r="CA241" s="105"/>
      <c r="CB241" s="105"/>
      <c r="CC241" s="106"/>
      <c r="CD241" s="106"/>
    </row>
    <row r="242" customFormat="false" ht="16.9" hidden="false" customHeight="true" outlineLevel="0" collapsed="false">
      <c r="K242" s="97" t="n">
        <v>26</v>
      </c>
      <c r="L242" s="97" t="n">
        <v>26</v>
      </c>
      <c r="M242" s="98" t="str">
        <f aca="false">VLOOKUP(K242,$C$2:$F$186,3,0)</f>
        <v>中村・柴田</v>
      </c>
      <c r="N242" s="98" t="str">
        <f aca="false">VLOOKUP(K242,$C$2:$F$186,4,0)</f>
        <v>（魁誠高校）</v>
      </c>
      <c r="O242" s="120"/>
      <c r="P242" s="121"/>
      <c r="Q242" s="122"/>
      <c r="R242" s="155" t="n">
        <v>3</v>
      </c>
      <c r="S242" s="155"/>
      <c r="T242" s="124"/>
      <c r="U242" s="125"/>
      <c r="V242" s="121"/>
      <c r="W242" s="194"/>
      <c r="X242" s="102"/>
      <c r="Y242" s="148"/>
      <c r="Z242" s="154"/>
      <c r="AA242" s="102"/>
      <c r="AB242" s="103"/>
      <c r="AC242" s="103"/>
      <c r="AD242" s="103"/>
      <c r="AE242" s="148"/>
      <c r="AF242" s="102"/>
      <c r="AG242" s="103"/>
      <c r="AH242" s="148"/>
      <c r="AI242" s="129"/>
      <c r="AJ242" s="128"/>
      <c r="AK242" s="129"/>
      <c r="AL242" s="124" t="n">
        <v>0</v>
      </c>
      <c r="AM242" s="124"/>
      <c r="AN242" s="122"/>
      <c r="AO242" s="129"/>
      <c r="AP242" s="130"/>
      <c r="AQ242" s="97" t="n">
        <v>113</v>
      </c>
      <c r="AR242" s="97" t="n">
        <v>113</v>
      </c>
      <c r="AS242" s="98" t="str">
        <f aca="false">VLOOKUP(AQ242,$C$2:$F$186,3,0)</f>
        <v>後藤・井上</v>
      </c>
      <c r="AT242" s="98" t="str">
        <f aca="false">VLOOKUP(AQ242,$C$2:$F$186,4,0)</f>
        <v>（自由ヶ丘高校）</v>
      </c>
      <c r="AU242" s="153"/>
      <c r="AV242" s="104"/>
      <c r="AW242" s="104"/>
      <c r="AX242" s="105"/>
      <c r="AY242" s="106"/>
      <c r="AZ242" s="106"/>
      <c r="BA242" s="118"/>
      <c r="BB242" s="118"/>
      <c r="BC242" s="131"/>
      <c r="BD242" s="108"/>
      <c r="BE242" s="108"/>
      <c r="BF242" s="132"/>
      <c r="BG242" s="118"/>
      <c r="BH242" s="118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19"/>
      <c r="BT242" s="119"/>
      <c r="BU242" s="119"/>
      <c r="BV242" s="134"/>
      <c r="BW242" s="134"/>
      <c r="BX242" s="135"/>
      <c r="BY242" s="119"/>
      <c r="BZ242" s="119"/>
      <c r="CA242" s="105"/>
      <c r="CB242" s="105"/>
      <c r="CC242" s="106"/>
      <c r="CD242" s="106"/>
    </row>
    <row r="243" customFormat="false" ht="16.9" hidden="false" customHeight="true" outlineLevel="0" collapsed="false">
      <c r="K243" s="97"/>
      <c r="L243" s="97"/>
      <c r="M243" s="98"/>
      <c r="N243" s="98"/>
      <c r="O243" s="136"/>
      <c r="P243" s="172" t="s">
        <v>3</v>
      </c>
      <c r="Q243" s="172"/>
      <c r="R243" s="138"/>
      <c r="S243" s="139"/>
      <c r="T243" s="139"/>
      <c r="U243" s="140"/>
      <c r="V243" s="158"/>
      <c r="W243" s="102"/>
      <c r="X243" s="197" t="n">
        <v>0</v>
      </c>
      <c r="Y243" s="148"/>
      <c r="Z243" s="154"/>
      <c r="AA243" s="102"/>
      <c r="AB243" s="103"/>
      <c r="AC243" s="103"/>
      <c r="AD243" s="103"/>
      <c r="AE243" s="148"/>
      <c r="AF243" s="102"/>
      <c r="AG243" s="170" t="n">
        <v>0</v>
      </c>
      <c r="AH243" s="142"/>
      <c r="AI243" s="189"/>
      <c r="AJ243" s="146"/>
      <c r="AK243" s="145"/>
      <c r="AL243" s="147"/>
      <c r="AM243" s="145"/>
      <c r="AN243" s="137" t="n">
        <v>3</v>
      </c>
      <c r="AO243" s="137"/>
      <c r="AP243" s="136"/>
      <c r="AQ243" s="97"/>
      <c r="AR243" s="97"/>
      <c r="AS243" s="98"/>
      <c r="AT243" s="98"/>
      <c r="AU243" s="153"/>
      <c r="AV243" s="104"/>
      <c r="AW243" s="104"/>
      <c r="AX243" s="105"/>
      <c r="AY243" s="106"/>
      <c r="AZ243" s="106"/>
      <c r="BA243" s="135"/>
      <c r="BB243" s="108"/>
      <c r="BC243" s="108"/>
      <c r="BD243" s="118"/>
      <c r="BE243" s="118"/>
      <c r="BF243" s="118"/>
      <c r="BG243" s="118"/>
      <c r="BH243" s="118"/>
      <c r="BI243" s="133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19"/>
      <c r="BT243" s="119"/>
      <c r="BU243" s="119"/>
      <c r="BV243" s="119"/>
      <c r="BW243" s="119"/>
      <c r="BX243" s="134"/>
      <c r="BY243" s="134"/>
      <c r="BZ243" s="135"/>
      <c r="CA243" s="105"/>
      <c r="CB243" s="105"/>
      <c r="CC243" s="106"/>
      <c r="CD243" s="106"/>
    </row>
    <row r="244" customFormat="false" ht="16.9" hidden="false" customHeight="true" outlineLevel="0" collapsed="false">
      <c r="K244" s="97" t="n">
        <v>27</v>
      </c>
      <c r="L244" s="97" t="n">
        <v>27</v>
      </c>
      <c r="M244" s="98" t="str">
        <f aca="false">VLOOKUP(K244,$C$2:$F$186,3,0)</f>
        <v>高島・森脇</v>
      </c>
      <c r="N244" s="98" t="str">
        <f aca="false">VLOOKUP(K244,$C$2:$F$186,4,0)</f>
        <v>（自由ヶ丘高校）</v>
      </c>
      <c r="O244" s="161"/>
      <c r="P244" s="161"/>
      <c r="Q244" s="161"/>
      <c r="R244" s="162"/>
      <c r="S244" s="161"/>
      <c r="T244" s="161"/>
      <c r="U244" s="163"/>
      <c r="V244" s="164"/>
      <c r="W244" s="102"/>
      <c r="X244" s="102"/>
      <c r="Y244" s="148"/>
      <c r="Z244" s="154"/>
      <c r="AA244" s="102"/>
      <c r="AB244" s="103"/>
      <c r="AC244" s="103"/>
      <c r="AD244" s="103"/>
      <c r="AE244" s="148"/>
      <c r="AF244" s="102"/>
      <c r="AG244" s="103"/>
      <c r="AH244" s="102"/>
      <c r="AI244" s="190"/>
      <c r="AJ244" s="208"/>
      <c r="AK244" s="209"/>
      <c r="AL244" s="210"/>
      <c r="AM244" s="209"/>
      <c r="AN244" s="193"/>
      <c r="AO244" s="193"/>
      <c r="AP244" s="193"/>
      <c r="AQ244" s="97" t="n">
        <v>114</v>
      </c>
      <c r="AR244" s="97" t="n">
        <v>114</v>
      </c>
      <c r="AS244" s="98" t="str">
        <f aca="false">VLOOKUP(AQ244,$C$2:$F$186,3,0)</f>
        <v>奥・吉村</v>
      </c>
      <c r="AT244" s="98" t="str">
        <f aca="false">VLOOKUP(AQ244,$C$2:$F$186,4,0)</f>
        <v>（城東高校）</v>
      </c>
      <c r="AU244" s="153"/>
      <c r="AV244" s="104"/>
      <c r="AW244" s="104"/>
      <c r="AX244" s="105"/>
      <c r="AY244" s="106"/>
      <c r="AZ244" s="106"/>
      <c r="BA244" s="118"/>
      <c r="BB244" s="118"/>
      <c r="BC244" s="118"/>
      <c r="BD244" s="118"/>
      <c r="BE244" s="118"/>
      <c r="BF244" s="118"/>
      <c r="BG244" s="118"/>
      <c r="BH244" s="118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19"/>
      <c r="BT244" s="119"/>
      <c r="BU244" s="119"/>
      <c r="BV244" s="119"/>
      <c r="BW244" s="119"/>
      <c r="BX244" s="119"/>
      <c r="BY244" s="119"/>
      <c r="BZ244" s="119"/>
      <c r="CA244" s="105"/>
      <c r="CB244" s="105"/>
      <c r="CC244" s="106"/>
      <c r="CD244" s="106"/>
    </row>
    <row r="245" customFormat="false" ht="16.9" hidden="false" customHeight="true" outlineLevel="0" collapsed="false">
      <c r="K245" s="97"/>
      <c r="L245" s="97"/>
      <c r="M245" s="98"/>
      <c r="N245" s="98"/>
      <c r="O245" s="150"/>
      <c r="P245" s="150"/>
      <c r="Q245" s="165"/>
      <c r="R245" s="166" t="s">
        <v>3</v>
      </c>
      <c r="S245" s="166"/>
      <c r="T245" s="166" t="s">
        <v>221</v>
      </c>
      <c r="U245" s="166"/>
      <c r="V245" s="165"/>
      <c r="W245" s="102"/>
      <c r="X245" s="102"/>
      <c r="Y245" s="148"/>
      <c r="Z245" s="154"/>
      <c r="AA245" s="102"/>
      <c r="AB245" s="103"/>
      <c r="AC245" s="103"/>
      <c r="AD245" s="103"/>
      <c r="AE245" s="183" t="n">
        <v>3</v>
      </c>
      <c r="AF245" s="179"/>
      <c r="AG245" s="103"/>
      <c r="AH245" s="102"/>
      <c r="AI245" s="165"/>
      <c r="AJ245" s="166" t="s">
        <v>221</v>
      </c>
      <c r="AK245" s="166"/>
      <c r="AL245" s="100" t="s">
        <v>221</v>
      </c>
      <c r="AM245" s="100"/>
      <c r="AN245" s="165"/>
      <c r="AO245" s="151"/>
      <c r="AP245" s="151"/>
      <c r="AQ245" s="97"/>
      <c r="AR245" s="97"/>
      <c r="AS245" s="98"/>
      <c r="AT245" s="98"/>
      <c r="AU245" s="153"/>
      <c r="AV245" s="104"/>
      <c r="AW245" s="104"/>
      <c r="AX245" s="105"/>
      <c r="AY245" s="106"/>
      <c r="AZ245" s="106"/>
      <c r="BA245" s="118"/>
      <c r="BB245" s="118"/>
      <c r="BC245" s="135"/>
      <c r="BD245" s="134"/>
      <c r="BE245" s="134"/>
      <c r="BF245" s="134"/>
      <c r="BG245" s="134"/>
      <c r="BH245" s="135"/>
      <c r="BI245" s="109"/>
      <c r="BJ245" s="109"/>
      <c r="BK245" s="133"/>
      <c r="BL245" s="109"/>
      <c r="BM245" s="109"/>
      <c r="BN245" s="109"/>
      <c r="BO245" s="109"/>
      <c r="BP245" s="133"/>
      <c r="BQ245" s="109"/>
      <c r="BR245" s="109"/>
      <c r="BS245" s="135"/>
      <c r="BT245" s="134"/>
      <c r="BU245" s="134"/>
      <c r="BV245" s="108"/>
      <c r="BW245" s="108"/>
      <c r="BX245" s="135"/>
      <c r="BY245" s="119"/>
      <c r="BZ245" s="119"/>
      <c r="CA245" s="105"/>
      <c r="CB245" s="105"/>
      <c r="CC245" s="106"/>
      <c r="CD245" s="106"/>
    </row>
    <row r="246" customFormat="false" ht="16.9" hidden="false" customHeight="true" outlineLevel="0" collapsed="false">
      <c r="J246" s="8"/>
      <c r="K246" s="97" t="n">
        <v>28</v>
      </c>
      <c r="L246" s="97" t="n">
        <v>28</v>
      </c>
      <c r="M246" s="98" t="str">
        <f aca="false">VLOOKUP(K246,$C$2:$F$186,3,0)</f>
        <v>横尾・石井</v>
      </c>
      <c r="N246" s="98" t="str">
        <f aca="false">VLOOKUP(K246,$C$2:$F$186,4,0)</f>
        <v>（大牟田高校）</v>
      </c>
      <c r="O246" s="99"/>
      <c r="P246" s="100" t="s">
        <v>3</v>
      </c>
      <c r="Q246" s="100"/>
      <c r="R246" s="101"/>
      <c r="S246" s="101"/>
      <c r="T246" s="100" t="s">
        <v>221</v>
      </c>
      <c r="U246" s="100"/>
      <c r="V246" s="99"/>
      <c r="W246" s="102"/>
      <c r="X246" s="149"/>
      <c r="Y246" s="142"/>
      <c r="Z246" s="154"/>
      <c r="AA246" s="102"/>
      <c r="AB246" s="103"/>
      <c r="AC246" s="103"/>
      <c r="AD246" s="103"/>
      <c r="AE246" s="148"/>
      <c r="AF246" s="148"/>
      <c r="AG246" s="148"/>
      <c r="AH246" s="102"/>
      <c r="AI246" s="99"/>
      <c r="AJ246" s="100" t="s">
        <v>221</v>
      </c>
      <c r="AK246" s="100"/>
      <c r="AL246" s="99"/>
      <c r="AM246" s="99"/>
      <c r="AN246" s="100" t="s">
        <v>3</v>
      </c>
      <c r="AO246" s="100"/>
      <c r="AP246" s="99"/>
      <c r="AQ246" s="97" t="n">
        <v>115</v>
      </c>
      <c r="AR246" s="97" t="n">
        <v>115</v>
      </c>
      <c r="AS246" s="98" t="str">
        <f aca="false">VLOOKUP(AQ246,$C$2:$F$186,3,0)</f>
        <v>北島・徳永</v>
      </c>
      <c r="AT246" s="98" t="str">
        <f aca="false">VLOOKUP(AQ246,$C$2:$F$186,4,0)</f>
        <v>（福岡工業高校）</v>
      </c>
      <c r="AU246" s="153"/>
      <c r="AV246" s="104"/>
      <c r="AW246" s="104"/>
      <c r="AX246" s="105"/>
      <c r="AY246" s="106"/>
      <c r="AZ246" s="106"/>
      <c r="BA246" s="107"/>
      <c r="BB246" s="108"/>
      <c r="BC246" s="108"/>
      <c r="BD246" s="107"/>
      <c r="BE246" s="107"/>
      <c r="BF246" s="108"/>
      <c r="BG246" s="108"/>
      <c r="BH246" s="107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7"/>
      <c r="BT246" s="105"/>
      <c r="BU246" s="105"/>
      <c r="BV246" s="107"/>
      <c r="BW246" s="107"/>
      <c r="BX246" s="108"/>
      <c r="BY246" s="108"/>
      <c r="BZ246" s="107"/>
      <c r="CA246" s="105"/>
      <c r="CB246" s="105"/>
      <c r="CC246" s="106"/>
      <c r="CD246" s="106"/>
    </row>
    <row r="247" customFormat="false" ht="16.9" hidden="false" customHeight="true" outlineLevel="0" collapsed="false">
      <c r="K247" s="97"/>
      <c r="L247" s="97"/>
      <c r="M247" s="98"/>
      <c r="N247" s="98"/>
      <c r="O247" s="110"/>
      <c r="P247" s="111"/>
      <c r="Q247" s="110"/>
      <c r="R247" s="110"/>
      <c r="S247" s="110"/>
      <c r="T247" s="110"/>
      <c r="U247" s="112"/>
      <c r="V247" s="113"/>
      <c r="W247" s="102"/>
      <c r="X247" s="149"/>
      <c r="Y247" s="149"/>
      <c r="Z247" s="154"/>
      <c r="AA247" s="102"/>
      <c r="AB247" s="103"/>
      <c r="AC247" s="103"/>
      <c r="AD247" s="103"/>
      <c r="AE247" s="148"/>
      <c r="AF247" s="148"/>
      <c r="AG247" s="148"/>
      <c r="AH247" s="102"/>
      <c r="AI247" s="114"/>
      <c r="AJ247" s="115"/>
      <c r="AK247" s="116"/>
      <c r="AL247" s="117"/>
      <c r="AM247" s="117"/>
      <c r="AN247" s="117"/>
      <c r="AO247" s="116"/>
      <c r="AP247" s="117"/>
      <c r="AQ247" s="97"/>
      <c r="AR247" s="97"/>
      <c r="AS247" s="98"/>
      <c r="AT247" s="98"/>
      <c r="AU247" s="153"/>
      <c r="AV247" s="104"/>
      <c r="AW247" s="104"/>
      <c r="AX247" s="105"/>
      <c r="AY247" s="106"/>
      <c r="AZ247" s="106"/>
      <c r="BA247" s="118"/>
      <c r="BB247" s="118"/>
      <c r="BC247" s="118"/>
      <c r="BD247" s="118"/>
      <c r="BE247" s="118"/>
      <c r="BF247" s="118"/>
      <c r="BG247" s="118"/>
      <c r="BH247" s="118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19"/>
      <c r="BT247" s="119"/>
      <c r="BU247" s="119"/>
      <c r="BV247" s="119"/>
      <c r="BW247" s="119"/>
      <c r="BX247" s="119"/>
      <c r="BY247" s="119"/>
      <c r="BZ247" s="119"/>
      <c r="CA247" s="105"/>
      <c r="CB247" s="105"/>
      <c r="CC247" s="106"/>
      <c r="CD247" s="106"/>
    </row>
    <row r="248" customFormat="false" ht="16.9" hidden="false" customHeight="true" outlineLevel="0" collapsed="false">
      <c r="K248" s="97" t="n">
        <v>29</v>
      </c>
      <c r="L248" s="97" t="n">
        <v>29</v>
      </c>
      <c r="M248" s="98" t="str">
        <f aca="false">VLOOKUP(K248,$C$2:$F$186,3,0)</f>
        <v>泉・山崎</v>
      </c>
      <c r="N248" s="98" t="str">
        <f aca="false">VLOOKUP(K248,$C$2:$F$186,4,0)</f>
        <v>（修猷館高校）</v>
      </c>
      <c r="O248" s="120"/>
      <c r="P248" s="121"/>
      <c r="Q248" s="122"/>
      <c r="R248" s="199" t="n">
        <v>0</v>
      </c>
      <c r="S248" s="199"/>
      <c r="T248" s="124"/>
      <c r="U248" s="125"/>
      <c r="V248" s="126"/>
      <c r="W248" s="102"/>
      <c r="X248" s="211" t="s">
        <v>221</v>
      </c>
      <c r="Y248" s="149"/>
      <c r="Z248" s="154"/>
      <c r="AA248" s="102"/>
      <c r="AB248" s="103"/>
      <c r="AC248" s="103"/>
      <c r="AD248" s="103"/>
      <c r="AE248" s="148"/>
      <c r="AF248" s="148"/>
      <c r="AG248" s="156" t="s">
        <v>221</v>
      </c>
      <c r="AH248" s="102"/>
      <c r="AI248" s="127"/>
      <c r="AJ248" s="128"/>
      <c r="AK248" s="129"/>
      <c r="AL248" s="124" t="n">
        <v>2</v>
      </c>
      <c r="AM248" s="124"/>
      <c r="AN248" s="122"/>
      <c r="AO248" s="129"/>
      <c r="AP248" s="130"/>
      <c r="AQ248" s="97" t="n">
        <v>116</v>
      </c>
      <c r="AR248" s="97" t="n">
        <v>116</v>
      </c>
      <c r="AS248" s="98" t="str">
        <f aca="false">VLOOKUP(AQ248,$C$2:$F$186,3,0)</f>
        <v>紫村・伊藤</v>
      </c>
      <c r="AT248" s="98" t="str">
        <f aca="false">VLOOKUP(AQ248,$C$2:$F$186,4,0)</f>
        <v>（福岡中央高校）</v>
      </c>
      <c r="AU248" s="153"/>
      <c r="AV248" s="104"/>
      <c r="AW248" s="104"/>
      <c r="AX248" s="105"/>
      <c r="AY248" s="106"/>
      <c r="AZ248" s="106"/>
      <c r="BA248" s="118"/>
      <c r="BB248" s="118"/>
      <c r="BC248" s="131"/>
      <c r="BD248" s="105"/>
      <c r="BE248" s="105"/>
      <c r="BF248" s="132"/>
      <c r="BG248" s="118"/>
      <c r="BH248" s="118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33"/>
      <c r="BS248" s="119"/>
      <c r="BT248" s="119"/>
      <c r="BU248" s="119"/>
      <c r="BV248" s="134"/>
      <c r="BW248" s="134"/>
      <c r="BX248" s="135"/>
      <c r="BY248" s="119"/>
      <c r="BZ248" s="119"/>
      <c r="CA248" s="105"/>
      <c r="CB248" s="105"/>
      <c r="CC248" s="106"/>
      <c r="CD248" s="106"/>
    </row>
    <row r="249" customFormat="false" ht="16.9" hidden="false" customHeight="true" outlineLevel="0" collapsed="false">
      <c r="K249" s="97"/>
      <c r="L249" s="97"/>
      <c r="M249" s="98"/>
      <c r="N249" s="98"/>
      <c r="O249" s="136"/>
      <c r="P249" s="137" t="n">
        <v>0</v>
      </c>
      <c r="Q249" s="137"/>
      <c r="R249" s="138"/>
      <c r="S249" s="139"/>
      <c r="T249" s="139"/>
      <c r="U249" s="140"/>
      <c r="V249" s="139"/>
      <c r="W249" s="184"/>
      <c r="X249" s="149"/>
      <c r="Y249" s="149"/>
      <c r="Z249" s="154"/>
      <c r="AA249" s="102"/>
      <c r="AB249" s="103"/>
      <c r="AC249" s="103"/>
      <c r="AD249" s="103"/>
      <c r="AE249" s="148"/>
      <c r="AF249" s="148"/>
      <c r="AG249" s="148"/>
      <c r="AH249" s="143"/>
      <c r="AI249" s="145"/>
      <c r="AJ249" s="146"/>
      <c r="AK249" s="145"/>
      <c r="AL249" s="147"/>
      <c r="AM249" s="145"/>
      <c r="AN249" s="137" t="n">
        <v>1</v>
      </c>
      <c r="AO249" s="137"/>
      <c r="AP249" s="136"/>
      <c r="AQ249" s="97"/>
      <c r="AR249" s="97"/>
      <c r="AS249" s="98"/>
      <c r="AT249" s="98"/>
      <c r="AU249" s="153"/>
      <c r="AV249" s="104"/>
      <c r="AW249" s="104"/>
      <c r="AX249" s="105"/>
      <c r="AY249" s="106"/>
      <c r="AZ249" s="106"/>
      <c r="BA249" s="135"/>
      <c r="BB249" s="134"/>
      <c r="BC249" s="134"/>
      <c r="BD249" s="118"/>
      <c r="BE249" s="118"/>
      <c r="BF249" s="118"/>
      <c r="BG249" s="118"/>
      <c r="BH249" s="118"/>
      <c r="BI249" s="109"/>
      <c r="BJ249" s="109"/>
      <c r="BK249" s="109"/>
      <c r="BL249" s="109"/>
      <c r="BM249" s="109"/>
      <c r="BN249" s="109"/>
      <c r="BO249" s="109"/>
      <c r="BP249" s="109"/>
      <c r="BQ249" s="133"/>
      <c r="BR249" s="109"/>
      <c r="BS249" s="119"/>
      <c r="BT249" s="119"/>
      <c r="BU249" s="119"/>
      <c r="BV249" s="119"/>
      <c r="BW249" s="119"/>
      <c r="BX249" s="134"/>
      <c r="BY249" s="134"/>
      <c r="BZ249" s="135"/>
      <c r="CA249" s="105"/>
      <c r="CB249" s="105"/>
      <c r="CC249" s="106"/>
      <c r="CD249" s="106"/>
    </row>
    <row r="250" customFormat="false" ht="16.9" hidden="false" customHeight="true" outlineLevel="0" collapsed="false">
      <c r="K250" s="97" t="n">
        <v>30</v>
      </c>
      <c r="L250" s="97" t="n">
        <v>30</v>
      </c>
      <c r="M250" s="98" t="str">
        <f aca="false">VLOOKUP(K250,$C$2:$F$186,3,0)</f>
        <v>篠隈・池田</v>
      </c>
      <c r="N250" s="98" t="str">
        <f aca="false">VLOOKUP(K250,$C$2:$F$186,4,0)</f>
        <v>（福岡中央高校）</v>
      </c>
      <c r="O250" s="120"/>
      <c r="P250" s="120"/>
      <c r="Q250" s="120"/>
      <c r="R250" s="121"/>
      <c r="S250" s="120"/>
      <c r="T250" s="120"/>
      <c r="U250" s="125"/>
      <c r="V250" s="120"/>
      <c r="W250" s="185"/>
      <c r="X250" s="149"/>
      <c r="Y250" s="149"/>
      <c r="Z250" s="154"/>
      <c r="AA250" s="102"/>
      <c r="AB250" s="103"/>
      <c r="AC250" s="103"/>
      <c r="AD250" s="103"/>
      <c r="AE250" s="148"/>
      <c r="AF250" s="148"/>
      <c r="AG250" s="148"/>
      <c r="AH250" s="103"/>
      <c r="AI250" s="129"/>
      <c r="AJ250" s="128"/>
      <c r="AK250" s="129"/>
      <c r="AL250" s="130"/>
      <c r="AM250" s="129"/>
      <c r="AN250" s="130"/>
      <c r="AO250" s="130"/>
      <c r="AP250" s="130"/>
      <c r="AQ250" s="97" t="n">
        <v>117</v>
      </c>
      <c r="AR250" s="97" t="n">
        <v>117</v>
      </c>
      <c r="AS250" s="98" t="str">
        <f aca="false">VLOOKUP(AQ250,$C$2:$F$186,3,0)</f>
        <v>井口・齋藤</v>
      </c>
      <c r="AT250" s="98" t="str">
        <f aca="false">VLOOKUP(AQ250,$C$2:$F$186,4,0)</f>
        <v>（朝倉高校）</v>
      </c>
      <c r="AU250" s="153"/>
      <c r="AV250" s="104"/>
      <c r="AW250" s="104"/>
      <c r="AX250" s="105"/>
      <c r="AY250" s="106"/>
      <c r="AZ250" s="106"/>
      <c r="BA250" s="118"/>
      <c r="BB250" s="118"/>
      <c r="BC250" s="118"/>
      <c r="BD250" s="118"/>
      <c r="BE250" s="118"/>
      <c r="BF250" s="118"/>
      <c r="BG250" s="118"/>
      <c r="BH250" s="118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19"/>
      <c r="BT250" s="119"/>
      <c r="BU250" s="119"/>
      <c r="BV250" s="119"/>
      <c r="BW250" s="119"/>
      <c r="BX250" s="119"/>
      <c r="BY250" s="119"/>
      <c r="BZ250" s="119"/>
      <c r="CA250" s="105"/>
      <c r="CB250" s="105"/>
      <c r="CC250" s="106"/>
      <c r="CD250" s="106"/>
    </row>
    <row r="251" customFormat="false" ht="16.9" hidden="false" customHeight="true" outlineLevel="0" collapsed="false">
      <c r="K251" s="97"/>
      <c r="L251" s="97"/>
      <c r="M251" s="98"/>
      <c r="N251" s="98"/>
      <c r="O251" s="150"/>
      <c r="P251" s="150"/>
      <c r="Q251" s="136"/>
      <c r="R251" s="172" t="s">
        <v>221</v>
      </c>
      <c r="S251" s="172"/>
      <c r="T251" s="137" t="n">
        <v>0</v>
      </c>
      <c r="U251" s="137"/>
      <c r="V251" s="136"/>
      <c r="W251" s="149"/>
      <c r="X251" s="212"/>
      <c r="Y251" s="149"/>
      <c r="Z251" s="154"/>
      <c r="AA251" s="102"/>
      <c r="AB251" s="103"/>
      <c r="AC251" s="103"/>
      <c r="AD251" s="103"/>
      <c r="AE251" s="148"/>
      <c r="AF251" s="148"/>
      <c r="AG251" s="168"/>
      <c r="AH251" s="103"/>
      <c r="AI251" s="136"/>
      <c r="AJ251" s="137" t="n">
        <v>2</v>
      </c>
      <c r="AK251" s="137"/>
      <c r="AL251" s="100" t="s">
        <v>221</v>
      </c>
      <c r="AM251" s="100"/>
      <c r="AN251" s="136"/>
      <c r="AO251" s="151"/>
      <c r="AP251" s="151"/>
      <c r="AQ251" s="97"/>
      <c r="AR251" s="97"/>
      <c r="AS251" s="98"/>
      <c r="AT251" s="98"/>
      <c r="AU251" s="153"/>
      <c r="AV251" s="104"/>
      <c r="AW251" s="104"/>
      <c r="AX251" s="105"/>
      <c r="AY251" s="106"/>
      <c r="AZ251" s="106"/>
      <c r="BA251" s="118"/>
      <c r="BB251" s="118"/>
      <c r="BC251" s="135"/>
      <c r="BD251" s="108"/>
      <c r="BE251" s="108"/>
      <c r="BF251" s="134"/>
      <c r="BG251" s="134"/>
      <c r="BH251" s="135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35"/>
      <c r="BT251" s="108"/>
      <c r="BU251" s="108"/>
      <c r="BV251" s="108"/>
      <c r="BW251" s="108"/>
      <c r="BX251" s="135"/>
      <c r="BY251" s="119"/>
      <c r="BZ251" s="119"/>
      <c r="CA251" s="105"/>
      <c r="CB251" s="105"/>
      <c r="CC251" s="106"/>
      <c r="CD251" s="106"/>
    </row>
    <row r="252" customFormat="false" ht="16.9" hidden="false" customHeight="true" outlineLevel="0" collapsed="false">
      <c r="K252" s="97" t="n">
        <v>31</v>
      </c>
      <c r="L252" s="97" t="n">
        <v>31</v>
      </c>
      <c r="M252" s="98" t="str">
        <f aca="false">VLOOKUP(K252,$C$2:$F$186,3,0)</f>
        <v>小田・山田</v>
      </c>
      <c r="N252" s="98" t="str">
        <f aca="false">VLOOKUP(K252,$C$2:$F$186,4,0)</f>
        <v>（筑紫台高校）</v>
      </c>
      <c r="O252" s="99"/>
      <c r="P252" s="100" t="s">
        <v>3</v>
      </c>
      <c r="Q252" s="100"/>
      <c r="R252" s="101"/>
      <c r="S252" s="101"/>
      <c r="T252" s="100" t="s">
        <v>221</v>
      </c>
      <c r="U252" s="100"/>
      <c r="V252" s="99"/>
      <c r="W252" s="154"/>
      <c r="X252" s="102"/>
      <c r="Y252" s="211" t="s">
        <v>221</v>
      </c>
      <c r="Z252" s="154"/>
      <c r="AA252" s="102"/>
      <c r="AB252" s="103"/>
      <c r="AC252" s="103"/>
      <c r="AD252" s="103"/>
      <c r="AE252" s="148"/>
      <c r="AF252" s="183" t="n">
        <v>2</v>
      </c>
      <c r="AG252" s="102"/>
      <c r="AH252" s="148"/>
      <c r="AI252" s="99"/>
      <c r="AJ252" s="100" t="s">
        <v>221</v>
      </c>
      <c r="AK252" s="100"/>
      <c r="AL252" s="99"/>
      <c r="AM252" s="99"/>
      <c r="AN252" s="100" t="s">
        <v>3</v>
      </c>
      <c r="AO252" s="100"/>
      <c r="AP252" s="99"/>
      <c r="AQ252" s="97" t="n">
        <v>118</v>
      </c>
      <c r="AR252" s="97" t="n">
        <v>118</v>
      </c>
      <c r="AS252" s="98" t="str">
        <f aca="false">VLOOKUP(AQ252,$C$2:$F$186,3,0)</f>
        <v>大和・川久保</v>
      </c>
      <c r="AT252" s="98" t="str">
        <f aca="false">VLOOKUP(AQ252,$C$2:$F$186,4,0)</f>
        <v>（東福岡高校）</v>
      </c>
      <c r="AU252" s="153"/>
      <c r="AV252" s="104"/>
      <c r="AW252" s="104"/>
      <c r="AX252" s="105"/>
      <c r="AY252" s="106"/>
      <c r="AZ252" s="106"/>
      <c r="BA252" s="107"/>
      <c r="BB252" s="108"/>
      <c r="BC252" s="108"/>
      <c r="BD252" s="107"/>
      <c r="BE252" s="107"/>
      <c r="BF252" s="108"/>
      <c r="BG252" s="108"/>
      <c r="BH252" s="107"/>
      <c r="BI252" s="109"/>
      <c r="BJ252" s="133"/>
      <c r="BK252" s="109"/>
      <c r="BL252" s="109"/>
      <c r="BM252" s="109"/>
      <c r="BN252" s="109"/>
      <c r="BO252" s="109"/>
      <c r="BP252" s="109"/>
      <c r="BQ252" s="109"/>
      <c r="BR252" s="109"/>
      <c r="BS252" s="107"/>
      <c r="BT252" s="108"/>
      <c r="BU252" s="108"/>
      <c r="BV252" s="107"/>
      <c r="BW252" s="107"/>
      <c r="BX252" s="108"/>
      <c r="BY252" s="108"/>
      <c r="BZ252" s="107"/>
      <c r="CA252" s="105"/>
      <c r="CB252" s="105"/>
      <c r="CC252" s="106"/>
      <c r="CD252" s="106"/>
    </row>
    <row r="253" customFormat="false" ht="16.9" hidden="false" customHeight="true" outlineLevel="0" collapsed="false">
      <c r="K253" s="97"/>
      <c r="L253" s="97"/>
      <c r="M253" s="98"/>
      <c r="N253" s="98"/>
      <c r="O253" s="110"/>
      <c r="P253" s="111"/>
      <c r="Q253" s="110"/>
      <c r="R253" s="110"/>
      <c r="S253" s="110"/>
      <c r="T253" s="110"/>
      <c r="U253" s="112"/>
      <c r="V253" s="113"/>
      <c r="W253" s="154"/>
      <c r="X253" s="102"/>
      <c r="Y253" s="149"/>
      <c r="Z253" s="154"/>
      <c r="AA253" s="102"/>
      <c r="AB253" s="103"/>
      <c r="AC253" s="103"/>
      <c r="AD253" s="103"/>
      <c r="AE253" s="148"/>
      <c r="AF253" s="148"/>
      <c r="AG253" s="102"/>
      <c r="AH253" s="148"/>
      <c r="AI253" s="114"/>
      <c r="AJ253" s="115"/>
      <c r="AK253" s="116"/>
      <c r="AL253" s="117"/>
      <c r="AM253" s="117"/>
      <c r="AN253" s="117"/>
      <c r="AO253" s="116"/>
      <c r="AP253" s="117"/>
      <c r="AQ253" s="97"/>
      <c r="AR253" s="97"/>
      <c r="AS253" s="98"/>
      <c r="AT253" s="98"/>
      <c r="AU253" s="153"/>
      <c r="AV253" s="104"/>
      <c r="AW253" s="104"/>
      <c r="AX253" s="105"/>
      <c r="AY253" s="106"/>
      <c r="AZ253" s="106"/>
      <c r="BA253" s="118"/>
      <c r="BB253" s="118"/>
      <c r="BC253" s="118"/>
      <c r="BD253" s="118"/>
      <c r="BE253" s="118"/>
      <c r="BF253" s="118"/>
      <c r="BG253" s="118"/>
      <c r="BH253" s="118"/>
      <c r="BI253" s="109"/>
      <c r="BJ253" s="133"/>
      <c r="BK253" s="109"/>
      <c r="BL253" s="109"/>
      <c r="BM253" s="109"/>
      <c r="BN253" s="109"/>
      <c r="BO253" s="109"/>
      <c r="BP253" s="109"/>
      <c r="BQ253" s="109"/>
      <c r="BR253" s="109"/>
      <c r="BS253" s="119"/>
      <c r="BT253" s="119"/>
      <c r="BU253" s="119"/>
      <c r="BV253" s="119"/>
      <c r="BW253" s="119"/>
      <c r="BX253" s="119"/>
      <c r="BY253" s="119"/>
      <c r="BZ253" s="119"/>
      <c r="CA253" s="105"/>
      <c r="CB253" s="105"/>
      <c r="CC253" s="106"/>
      <c r="CD253" s="106"/>
    </row>
    <row r="254" customFormat="false" ht="16.9" hidden="false" customHeight="true" outlineLevel="0" collapsed="false">
      <c r="K254" s="97" t="n">
        <v>32</v>
      </c>
      <c r="L254" s="97" t="n">
        <v>32</v>
      </c>
      <c r="M254" s="98" t="str">
        <f aca="false">VLOOKUP(K254,$C$2:$F$186,3,0)</f>
        <v>日野・野田</v>
      </c>
      <c r="N254" s="98" t="str">
        <f aca="false">VLOOKUP(K254,$C$2:$F$186,4,0)</f>
        <v>（朝倉高校）</v>
      </c>
      <c r="O254" s="120"/>
      <c r="P254" s="121"/>
      <c r="Q254" s="122"/>
      <c r="R254" s="155" t="n">
        <v>1</v>
      </c>
      <c r="S254" s="155"/>
      <c r="T254" s="124"/>
      <c r="U254" s="125"/>
      <c r="V254" s="126"/>
      <c r="W254" s="186"/>
      <c r="X254" s="102"/>
      <c r="Y254" s="149"/>
      <c r="Z254" s="154"/>
      <c r="AA254" s="102"/>
      <c r="AB254" s="103"/>
      <c r="AC254" s="103"/>
      <c r="AD254" s="103"/>
      <c r="AE254" s="148"/>
      <c r="AF254" s="148"/>
      <c r="AG254" s="102"/>
      <c r="AH254" s="168"/>
      <c r="AI254" s="127"/>
      <c r="AJ254" s="128"/>
      <c r="AK254" s="129"/>
      <c r="AL254" s="124" t="n">
        <v>3</v>
      </c>
      <c r="AM254" s="124"/>
      <c r="AN254" s="122"/>
      <c r="AO254" s="129"/>
      <c r="AP254" s="130"/>
      <c r="AQ254" s="97" t="n">
        <v>119</v>
      </c>
      <c r="AR254" s="97" t="n">
        <v>119</v>
      </c>
      <c r="AS254" s="98" t="str">
        <f aca="false">VLOOKUP(AQ254,$C$2:$F$186,3,0)</f>
        <v>黒田・内山</v>
      </c>
      <c r="AT254" s="98" t="str">
        <f aca="false">VLOOKUP(AQ254,$C$2:$F$186,4,0)</f>
        <v>（魁誠高校）</v>
      </c>
      <c r="AU254" s="153"/>
      <c r="AV254" s="104"/>
      <c r="AW254" s="104"/>
      <c r="AX254" s="105"/>
      <c r="AY254" s="106"/>
      <c r="AZ254" s="106"/>
      <c r="BA254" s="118"/>
      <c r="BB254" s="118"/>
      <c r="BC254" s="131"/>
      <c r="BD254" s="105"/>
      <c r="BE254" s="105"/>
      <c r="BF254" s="132"/>
      <c r="BG254" s="118"/>
      <c r="BH254" s="118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19"/>
      <c r="BT254" s="119"/>
      <c r="BU254" s="119"/>
      <c r="BV254" s="134"/>
      <c r="BW254" s="134"/>
      <c r="BX254" s="135"/>
      <c r="BY254" s="119"/>
      <c r="BZ254" s="119"/>
      <c r="CA254" s="105"/>
      <c r="CB254" s="105"/>
      <c r="CC254" s="106"/>
      <c r="CD254" s="106"/>
    </row>
    <row r="255" customFormat="false" ht="16.9" hidden="false" customHeight="true" outlineLevel="0" collapsed="false">
      <c r="K255" s="97"/>
      <c r="L255" s="97"/>
      <c r="M255" s="98"/>
      <c r="N255" s="98"/>
      <c r="O255" s="136"/>
      <c r="P255" s="137" t="n">
        <v>0</v>
      </c>
      <c r="Q255" s="137"/>
      <c r="R255" s="138"/>
      <c r="S255" s="139"/>
      <c r="T255" s="139"/>
      <c r="U255" s="140"/>
      <c r="V255" s="139"/>
      <c r="W255" s="148"/>
      <c r="X255" s="197" t="n">
        <v>2</v>
      </c>
      <c r="Y255" s="149"/>
      <c r="Z255" s="154"/>
      <c r="AA255" s="102"/>
      <c r="AB255" s="103"/>
      <c r="AC255" s="103"/>
      <c r="AD255" s="103"/>
      <c r="AE255" s="148"/>
      <c r="AF255" s="148"/>
      <c r="AG255" s="198" t="n">
        <v>3</v>
      </c>
      <c r="AH255" s="102"/>
      <c r="AI255" s="145"/>
      <c r="AJ255" s="146"/>
      <c r="AK255" s="145"/>
      <c r="AL255" s="147"/>
      <c r="AM255" s="145"/>
      <c r="AN255" s="137" t="n">
        <v>0</v>
      </c>
      <c r="AO255" s="137"/>
      <c r="AP255" s="136"/>
      <c r="AQ255" s="97"/>
      <c r="AR255" s="97"/>
      <c r="AS255" s="98"/>
      <c r="AT255" s="98"/>
      <c r="AU255" s="153"/>
      <c r="AV255" s="104"/>
      <c r="AW255" s="104"/>
      <c r="AX255" s="105"/>
      <c r="AY255" s="106"/>
      <c r="AZ255" s="106"/>
      <c r="BA255" s="135"/>
      <c r="BB255" s="134"/>
      <c r="BC255" s="134"/>
      <c r="BD255" s="118"/>
      <c r="BE255" s="118"/>
      <c r="BF255" s="118"/>
      <c r="BG255" s="118"/>
      <c r="BH255" s="118"/>
      <c r="BI255" s="133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19"/>
      <c r="BT255" s="119"/>
      <c r="BU255" s="119"/>
      <c r="BV255" s="119"/>
      <c r="BW255" s="119"/>
      <c r="BX255" s="134"/>
      <c r="BY255" s="134"/>
      <c r="BZ255" s="135"/>
      <c r="CA255" s="105"/>
      <c r="CB255" s="105"/>
      <c r="CC255" s="106"/>
      <c r="CD255" s="106"/>
    </row>
    <row r="256" customFormat="false" ht="16.9" hidden="false" customHeight="true" outlineLevel="0" collapsed="false">
      <c r="K256" s="97" t="n">
        <v>33</v>
      </c>
      <c r="L256" s="97" t="n">
        <v>33</v>
      </c>
      <c r="M256" s="98" t="str">
        <f aca="false">VLOOKUP(K256,$C$2:$F$186,3,0)</f>
        <v>田川・臺中</v>
      </c>
      <c r="N256" s="98" t="str">
        <f aca="false">VLOOKUP(K256,$C$2:$F$186,4,0)</f>
        <v>（東福岡高校）</v>
      </c>
      <c r="O256" s="120"/>
      <c r="P256" s="120"/>
      <c r="Q256" s="120"/>
      <c r="R256" s="121"/>
      <c r="S256" s="120"/>
      <c r="T256" s="120"/>
      <c r="U256" s="125"/>
      <c r="V256" s="120"/>
      <c r="W256" s="148"/>
      <c r="X256" s="102"/>
      <c r="Y256" s="149"/>
      <c r="Z256" s="154"/>
      <c r="AA256" s="102"/>
      <c r="AB256" s="103"/>
      <c r="AC256" s="103"/>
      <c r="AD256" s="103"/>
      <c r="AE256" s="148"/>
      <c r="AF256" s="148"/>
      <c r="AG256" s="102"/>
      <c r="AH256" s="102"/>
      <c r="AI256" s="129"/>
      <c r="AJ256" s="128"/>
      <c r="AK256" s="129"/>
      <c r="AL256" s="130"/>
      <c r="AM256" s="129"/>
      <c r="AN256" s="130"/>
      <c r="AO256" s="130"/>
      <c r="AP256" s="130"/>
      <c r="AQ256" s="97" t="n">
        <v>120</v>
      </c>
      <c r="AR256" s="97" t="n">
        <v>120</v>
      </c>
      <c r="AS256" s="98" t="str">
        <f aca="false">VLOOKUP(AQ256,$C$2:$F$186,3,0)</f>
        <v>財前・手月</v>
      </c>
      <c r="AT256" s="98" t="str">
        <f aca="false">VLOOKUP(AQ256,$C$2:$F$186,4,0)</f>
        <v>（青豊高校）</v>
      </c>
      <c r="AU256" s="153"/>
      <c r="AV256" s="104"/>
      <c r="AW256" s="104"/>
      <c r="AX256" s="105"/>
      <c r="AY256" s="106"/>
      <c r="AZ256" s="106"/>
      <c r="BA256" s="118"/>
      <c r="BB256" s="118"/>
      <c r="BC256" s="118"/>
      <c r="BD256" s="118"/>
      <c r="BE256" s="118"/>
      <c r="BF256" s="118"/>
      <c r="BG256" s="118"/>
      <c r="BH256" s="118"/>
      <c r="BI256" s="109"/>
      <c r="BJ256" s="109"/>
      <c r="BK256" s="109"/>
      <c r="BL256" s="109"/>
      <c r="BM256" s="109"/>
      <c r="BN256" s="109"/>
      <c r="BO256" s="133"/>
      <c r="BP256" s="109"/>
      <c r="BQ256" s="109"/>
      <c r="BR256" s="109"/>
      <c r="BS256" s="119"/>
      <c r="BT256" s="119"/>
      <c r="BU256" s="119"/>
      <c r="BV256" s="119"/>
      <c r="BW256" s="119"/>
      <c r="BX256" s="119"/>
      <c r="BY256" s="119"/>
      <c r="BZ256" s="119"/>
      <c r="CA256" s="105"/>
      <c r="CB256" s="105"/>
      <c r="CC256" s="106"/>
      <c r="CD256" s="106"/>
    </row>
    <row r="257" customFormat="false" ht="16.9" hidden="false" customHeight="true" outlineLevel="0" collapsed="false">
      <c r="K257" s="97"/>
      <c r="L257" s="97"/>
      <c r="M257" s="98"/>
      <c r="N257" s="98"/>
      <c r="O257" s="150"/>
      <c r="P257" s="150"/>
      <c r="Q257" s="136"/>
      <c r="R257" s="172" t="s">
        <v>3</v>
      </c>
      <c r="S257" s="172"/>
      <c r="T257" s="137" t="n">
        <v>2</v>
      </c>
      <c r="U257" s="137"/>
      <c r="V257" s="136"/>
      <c r="W257" s="102"/>
      <c r="X257" s="102"/>
      <c r="Y257" s="149"/>
      <c r="Z257" s="186"/>
      <c r="AA257" s="102"/>
      <c r="AB257" s="103"/>
      <c r="AC257" s="103"/>
      <c r="AD257" s="103"/>
      <c r="AE257" s="148"/>
      <c r="AF257" s="148"/>
      <c r="AG257" s="102"/>
      <c r="AH257" s="102"/>
      <c r="AI257" s="136"/>
      <c r="AJ257" s="137" t="n">
        <v>1</v>
      </c>
      <c r="AK257" s="137"/>
      <c r="AL257" s="100" t="s">
        <v>221</v>
      </c>
      <c r="AM257" s="100"/>
      <c r="AN257" s="136"/>
      <c r="AO257" s="151"/>
      <c r="AP257" s="151"/>
      <c r="AQ257" s="97"/>
      <c r="AR257" s="97"/>
      <c r="AS257" s="98"/>
      <c r="AT257" s="98"/>
      <c r="AU257" s="153"/>
      <c r="AV257" s="104"/>
      <c r="AW257" s="104"/>
      <c r="AX257" s="105"/>
      <c r="AY257" s="106"/>
      <c r="AZ257" s="106"/>
      <c r="BA257" s="118"/>
      <c r="BB257" s="118"/>
      <c r="BC257" s="135"/>
      <c r="BD257" s="108"/>
      <c r="BE257" s="108"/>
      <c r="BF257" s="134"/>
      <c r="BG257" s="134"/>
      <c r="BH257" s="135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35"/>
      <c r="BT257" s="134"/>
      <c r="BU257" s="134"/>
      <c r="BV257" s="108"/>
      <c r="BW257" s="108"/>
      <c r="BX257" s="135"/>
      <c r="BY257" s="119"/>
      <c r="BZ257" s="119"/>
      <c r="CA257" s="105"/>
      <c r="CB257" s="105"/>
      <c r="CC257" s="106"/>
      <c r="CD257" s="106"/>
    </row>
    <row r="258" customFormat="false" ht="16.9" hidden="false" customHeight="true" outlineLevel="0" collapsed="false">
      <c r="K258" s="97" t="n">
        <v>34</v>
      </c>
      <c r="L258" s="97" t="n">
        <v>34</v>
      </c>
      <c r="M258" s="98" t="str">
        <f aca="false">VLOOKUP(K258,$C$2:$F$186,3,0)</f>
        <v>岩切・諌山</v>
      </c>
      <c r="N258" s="98" t="str">
        <f aca="false">VLOOKUP(K258,$C$2:$F$186,4,0)</f>
        <v>（朝倉高校）</v>
      </c>
      <c r="O258" s="99"/>
      <c r="P258" s="100" t="s">
        <v>3</v>
      </c>
      <c r="Q258" s="100"/>
      <c r="R258" s="101"/>
      <c r="S258" s="101"/>
      <c r="T258" s="100" t="s">
        <v>221</v>
      </c>
      <c r="U258" s="100"/>
      <c r="V258" s="99"/>
      <c r="W258" s="102"/>
      <c r="X258" s="102"/>
      <c r="Y258" s="154"/>
      <c r="Z258" s="102"/>
      <c r="AA258" s="102" t="n">
        <v>0</v>
      </c>
      <c r="AB258" s="103"/>
      <c r="AC258" s="103"/>
      <c r="AD258" s="170" t="n">
        <v>0</v>
      </c>
      <c r="AE258" s="142"/>
      <c r="AF258" s="103"/>
      <c r="AG258" s="102"/>
      <c r="AH258" s="102"/>
      <c r="AI258" s="99"/>
      <c r="AJ258" s="102" t="n">
        <v>2</v>
      </c>
      <c r="AK258" s="102"/>
      <c r="AL258" s="99"/>
      <c r="AM258" s="99"/>
      <c r="AN258" s="100" t="s">
        <v>3</v>
      </c>
      <c r="AO258" s="100"/>
      <c r="AP258" s="99"/>
      <c r="AQ258" s="97" t="n">
        <v>121</v>
      </c>
      <c r="AR258" s="97" t="n">
        <v>121</v>
      </c>
      <c r="AS258" s="98" t="str">
        <f aca="false">VLOOKUP(AQ258,$C$2:$F$186,3,0)</f>
        <v>赤星・内山</v>
      </c>
      <c r="AT258" s="98" t="str">
        <f aca="false">VLOOKUP(AQ258,$C$2:$F$186,4,0)</f>
        <v>（明善高校）</v>
      </c>
      <c r="AU258" s="153"/>
      <c r="AV258" s="104"/>
      <c r="AW258" s="104"/>
      <c r="AX258" s="105"/>
      <c r="AY258" s="106"/>
      <c r="AZ258" s="106"/>
      <c r="BA258" s="107"/>
      <c r="BB258" s="108"/>
      <c r="BC258" s="108"/>
      <c r="BD258" s="107"/>
      <c r="BE258" s="107"/>
      <c r="BF258" s="105"/>
      <c r="BG258" s="105"/>
      <c r="BH258" s="107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7"/>
      <c r="BT258" s="105"/>
      <c r="BU258" s="105"/>
      <c r="BV258" s="107"/>
      <c r="BW258" s="107"/>
      <c r="BX258" s="108"/>
      <c r="BY258" s="108"/>
      <c r="BZ258" s="107"/>
      <c r="CA258" s="105"/>
      <c r="CB258" s="105"/>
      <c r="CC258" s="106"/>
      <c r="CD258" s="106"/>
    </row>
    <row r="259" customFormat="false" ht="16.9" hidden="false" customHeight="true" outlineLevel="0" collapsed="false">
      <c r="K259" s="97"/>
      <c r="L259" s="97"/>
      <c r="M259" s="98"/>
      <c r="N259" s="98"/>
      <c r="O259" s="110"/>
      <c r="P259" s="111"/>
      <c r="Q259" s="110"/>
      <c r="R259" s="110"/>
      <c r="S259" s="110"/>
      <c r="T259" s="110"/>
      <c r="U259" s="112"/>
      <c r="V259" s="113"/>
      <c r="W259" s="102"/>
      <c r="X259" s="102"/>
      <c r="Y259" s="154"/>
      <c r="Z259" s="102"/>
      <c r="AA259" s="102"/>
      <c r="AB259" s="103"/>
      <c r="AC259" s="103"/>
      <c r="AD259" s="103"/>
      <c r="AE259" s="102"/>
      <c r="AF259" s="103"/>
      <c r="AG259" s="102"/>
      <c r="AH259" s="102"/>
      <c r="AI259" s="145"/>
      <c r="AJ259" s="146"/>
      <c r="AK259" s="145"/>
      <c r="AL259" s="147"/>
      <c r="AM259" s="147"/>
      <c r="AN259" s="147"/>
      <c r="AO259" s="145"/>
      <c r="AP259" s="147"/>
      <c r="AQ259" s="97"/>
      <c r="AR259" s="97"/>
      <c r="AS259" s="98"/>
      <c r="AT259" s="98"/>
      <c r="AU259" s="153"/>
      <c r="AV259" s="104"/>
      <c r="AW259" s="104"/>
      <c r="AX259" s="105"/>
      <c r="AY259" s="106"/>
      <c r="AZ259" s="106"/>
      <c r="BA259" s="118"/>
      <c r="BB259" s="118"/>
      <c r="BC259" s="118"/>
      <c r="BD259" s="118"/>
      <c r="BE259" s="118"/>
      <c r="BF259" s="118"/>
      <c r="BG259" s="118"/>
      <c r="BH259" s="118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19"/>
      <c r="BT259" s="119"/>
      <c r="BU259" s="119"/>
      <c r="BV259" s="119"/>
      <c r="BW259" s="119"/>
      <c r="BX259" s="119"/>
      <c r="BY259" s="119"/>
      <c r="BZ259" s="119"/>
      <c r="CA259" s="105"/>
      <c r="CB259" s="105"/>
      <c r="CC259" s="106"/>
      <c r="CD259" s="106"/>
    </row>
    <row r="260" customFormat="false" ht="16.9" hidden="false" customHeight="true" outlineLevel="0" collapsed="false">
      <c r="K260" s="97" t="n">
        <v>35</v>
      </c>
      <c r="L260" s="97" t="n">
        <v>35</v>
      </c>
      <c r="M260" s="98" t="str">
        <f aca="false">VLOOKUP(K260,$C$2:$F$186,3,0)</f>
        <v>白木・清家</v>
      </c>
      <c r="N260" s="98" t="str">
        <f aca="false">VLOOKUP(K260,$C$2:$F$186,4,0)</f>
        <v>（城南高校）</v>
      </c>
      <c r="O260" s="120"/>
      <c r="P260" s="121"/>
      <c r="Q260" s="122"/>
      <c r="R260" s="155" t="n">
        <v>3</v>
      </c>
      <c r="S260" s="155"/>
      <c r="T260" s="124"/>
      <c r="U260" s="125"/>
      <c r="V260" s="126"/>
      <c r="W260" s="173"/>
      <c r="X260" s="102"/>
      <c r="Y260" s="154"/>
      <c r="Z260" s="102"/>
      <c r="AA260" s="102"/>
      <c r="AB260" s="103"/>
      <c r="AC260" s="103"/>
      <c r="AD260" s="103"/>
      <c r="AE260" s="102"/>
      <c r="AF260" s="103"/>
      <c r="AG260" s="213" t="s">
        <v>221</v>
      </c>
      <c r="AH260" s="102"/>
      <c r="AI260" s="129"/>
      <c r="AJ260" s="128"/>
      <c r="AK260" s="129"/>
      <c r="AL260" s="124" t="n">
        <v>1</v>
      </c>
      <c r="AM260" s="124"/>
      <c r="AN260" s="122"/>
      <c r="AO260" s="129"/>
      <c r="AP260" s="130"/>
      <c r="AQ260" s="97" t="n">
        <v>122</v>
      </c>
      <c r="AR260" s="97" t="n">
        <v>122</v>
      </c>
      <c r="AS260" s="98" t="str">
        <f aca="false">VLOOKUP(AQ260,$C$2:$F$186,3,0)</f>
        <v>長菅・波多江</v>
      </c>
      <c r="AT260" s="98" t="str">
        <f aca="false">VLOOKUP(AQ260,$C$2:$F$186,4,0)</f>
        <v>（真颯館高校）</v>
      </c>
      <c r="AU260" s="153"/>
      <c r="AV260" s="104"/>
      <c r="AW260" s="104"/>
      <c r="AX260" s="105"/>
      <c r="AY260" s="106"/>
      <c r="AZ260" s="106"/>
      <c r="BA260" s="118"/>
      <c r="BB260" s="118"/>
      <c r="BC260" s="131"/>
      <c r="BD260" s="105"/>
      <c r="BE260" s="105"/>
      <c r="BF260" s="132"/>
      <c r="BG260" s="118"/>
      <c r="BH260" s="118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33"/>
      <c r="BS260" s="119"/>
      <c r="BT260" s="119"/>
      <c r="BU260" s="119"/>
      <c r="BV260" s="134"/>
      <c r="BW260" s="134"/>
      <c r="BX260" s="135"/>
      <c r="BY260" s="119"/>
      <c r="BZ260" s="119"/>
      <c r="CA260" s="105"/>
      <c r="CB260" s="105"/>
      <c r="CC260" s="106"/>
      <c r="CD260" s="106"/>
    </row>
    <row r="261" customFormat="false" ht="16.9" hidden="false" customHeight="true" outlineLevel="0" collapsed="false">
      <c r="K261" s="97"/>
      <c r="L261" s="97"/>
      <c r="M261" s="98"/>
      <c r="N261" s="98"/>
      <c r="O261" s="136"/>
      <c r="P261" s="137" t="n">
        <v>2</v>
      </c>
      <c r="Q261" s="137"/>
      <c r="R261" s="138"/>
      <c r="S261" s="139"/>
      <c r="T261" s="139"/>
      <c r="U261" s="140"/>
      <c r="V261" s="139"/>
      <c r="W261" s="184"/>
      <c r="X261" s="102"/>
      <c r="Y261" s="154"/>
      <c r="Z261" s="102"/>
      <c r="AA261" s="102"/>
      <c r="AB261" s="103"/>
      <c r="AC261" s="103"/>
      <c r="AD261" s="103"/>
      <c r="AE261" s="102"/>
      <c r="AF261" s="103"/>
      <c r="AG261" s="102"/>
      <c r="AH261" s="143"/>
      <c r="AI261" s="189"/>
      <c r="AJ261" s="146"/>
      <c r="AK261" s="145"/>
      <c r="AL261" s="147"/>
      <c r="AM261" s="145"/>
      <c r="AN261" s="137" t="n">
        <v>2</v>
      </c>
      <c r="AO261" s="137"/>
      <c r="AP261" s="136"/>
      <c r="AQ261" s="97"/>
      <c r="AR261" s="97"/>
      <c r="AS261" s="98"/>
      <c r="AT261" s="98"/>
      <c r="AU261" s="153"/>
      <c r="AV261" s="104"/>
      <c r="AW261" s="104"/>
      <c r="AX261" s="105"/>
      <c r="AY261" s="106"/>
      <c r="AZ261" s="106"/>
      <c r="BA261" s="135"/>
      <c r="BB261" s="134"/>
      <c r="BC261" s="134"/>
      <c r="BD261" s="118"/>
      <c r="BE261" s="118"/>
      <c r="BF261" s="118"/>
      <c r="BG261" s="118"/>
      <c r="BH261" s="118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19"/>
      <c r="BT261" s="119"/>
      <c r="BU261" s="119"/>
      <c r="BV261" s="119"/>
      <c r="BW261" s="119"/>
      <c r="BX261" s="134"/>
      <c r="BY261" s="134"/>
      <c r="BZ261" s="135"/>
      <c r="CA261" s="105"/>
      <c r="CB261" s="105"/>
      <c r="CC261" s="106"/>
      <c r="CD261" s="106"/>
    </row>
    <row r="262" customFormat="false" ht="16.9" hidden="false" customHeight="true" outlineLevel="0" collapsed="false">
      <c r="K262" s="97" t="n">
        <v>36</v>
      </c>
      <c r="L262" s="97" t="n">
        <v>36</v>
      </c>
      <c r="M262" s="98" t="str">
        <f aca="false">VLOOKUP(K262,$C$2:$F$186,3,0)</f>
        <v>岡本・古田</v>
      </c>
      <c r="N262" s="98" t="str">
        <f aca="false">VLOOKUP(K262,$C$2:$F$186,4,0)</f>
        <v>（福岡舞鶴高校）</v>
      </c>
      <c r="O262" s="120"/>
      <c r="P262" s="120"/>
      <c r="Q262" s="120"/>
      <c r="R262" s="121"/>
      <c r="S262" s="120"/>
      <c r="T262" s="120"/>
      <c r="U262" s="125"/>
      <c r="V262" s="120"/>
      <c r="W262" s="185"/>
      <c r="X262" s="102"/>
      <c r="Y262" s="154"/>
      <c r="Z262" s="102"/>
      <c r="AA262" s="102"/>
      <c r="AB262" s="103"/>
      <c r="AC262" s="103"/>
      <c r="AD262" s="103"/>
      <c r="AE262" s="102"/>
      <c r="AF262" s="103"/>
      <c r="AG262" s="102"/>
      <c r="AH262" s="103"/>
      <c r="AI262" s="190"/>
      <c r="AJ262" s="191"/>
      <c r="AK262" s="192"/>
      <c r="AL262" s="193"/>
      <c r="AM262" s="192"/>
      <c r="AN262" s="193"/>
      <c r="AO262" s="193"/>
      <c r="AP262" s="193"/>
      <c r="AQ262" s="97" t="n">
        <v>123</v>
      </c>
      <c r="AR262" s="97" t="n">
        <v>123</v>
      </c>
      <c r="AS262" s="98" t="str">
        <f aca="false">VLOOKUP(AQ262,$C$2:$F$186,3,0)</f>
        <v>西村・池邉</v>
      </c>
      <c r="AT262" s="98" t="str">
        <f aca="false">VLOOKUP(AQ262,$C$2:$F$186,4,0)</f>
        <v>（筑紫台高校）</v>
      </c>
      <c r="AU262" s="82"/>
      <c r="AV262" s="90"/>
      <c r="AW262" s="104"/>
      <c r="AX262" s="105"/>
      <c r="AY262" s="106"/>
      <c r="AZ262" s="106"/>
      <c r="BA262" s="118"/>
      <c r="BB262" s="118"/>
      <c r="BC262" s="118"/>
      <c r="BD262" s="118"/>
      <c r="BE262" s="118"/>
      <c r="BF262" s="118"/>
      <c r="BG262" s="118"/>
      <c r="BH262" s="118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19"/>
      <c r="BT262" s="119"/>
      <c r="BU262" s="119"/>
      <c r="BV262" s="119"/>
      <c r="BW262" s="119"/>
      <c r="BX262" s="119"/>
      <c r="BY262" s="119"/>
      <c r="BZ262" s="119"/>
      <c r="CA262" s="105"/>
      <c r="CB262" s="105"/>
      <c r="CC262" s="106"/>
      <c r="CD262" s="106"/>
    </row>
    <row r="263" customFormat="false" ht="16.9" hidden="false" customHeight="true" outlineLevel="0" collapsed="false">
      <c r="K263" s="97"/>
      <c r="L263" s="97"/>
      <c r="M263" s="98"/>
      <c r="N263" s="98"/>
      <c r="O263" s="150"/>
      <c r="P263" s="150"/>
      <c r="Q263" s="136"/>
      <c r="R263" s="172" t="s">
        <v>3</v>
      </c>
      <c r="S263" s="172"/>
      <c r="T263" s="137" t="n">
        <v>1</v>
      </c>
      <c r="U263" s="137"/>
      <c r="V263" s="136"/>
      <c r="W263" s="149"/>
      <c r="X263" s="173"/>
      <c r="Y263" s="154" t="n">
        <v>0</v>
      </c>
      <c r="Z263" s="102"/>
      <c r="AA263" s="102"/>
      <c r="AB263" s="103"/>
      <c r="AC263" s="103"/>
      <c r="AD263" s="103"/>
      <c r="AE263" s="102"/>
      <c r="AF263" s="214" t="s">
        <v>221</v>
      </c>
      <c r="AG263" s="102"/>
      <c r="AH263" s="103"/>
      <c r="AI263" s="165"/>
      <c r="AJ263" s="166" t="s">
        <v>221</v>
      </c>
      <c r="AK263" s="166"/>
      <c r="AL263" s="100" t="s">
        <v>3</v>
      </c>
      <c r="AM263" s="100"/>
      <c r="AN263" s="165"/>
      <c r="AO263" s="151"/>
      <c r="AP263" s="151"/>
      <c r="AQ263" s="97"/>
      <c r="AR263" s="97"/>
      <c r="AS263" s="98"/>
      <c r="AT263" s="98"/>
      <c r="AU263" s="82"/>
      <c r="AV263" s="90"/>
      <c r="AW263" s="104"/>
      <c r="AX263" s="105"/>
      <c r="AY263" s="106"/>
      <c r="AZ263" s="106"/>
      <c r="BA263" s="118"/>
      <c r="BB263" s="118"/>
      <c r="BC263" s="135"/>
      <c r="BD263" s="108"/>
      <c r="BE263" s="108"/>
      <c r="BF263" s="108"/>
      <c r="BG263" s="108"/>
      <c r="BH263" s="135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35"/>
      <c r="BT263" s="108"/>
      <c r="BU263" s="108"/>
      <c r="BV263" s="108"/>
      <c r="BW263" s="108"/>
      <c r="BX263" s="135"/>
      <c r="BY263" s="119"/>
      <c r="BZ263" s="119"/>
      <c r="CA263" s="105"/>
      <c r="CB263" s="105"/>
      <c r="CC263" s="106"/>
      <c r="CD263" s="106"/>
    </row>
    <row r="264" customFormat="false" ht="16.9" hidden="false" customHeight="true" outlineLevel="0" collapsed="false">
      <c r="K264" s="97" t="n">
        <v>37</v>
      </c>
      <c r="L264" s="97" t="n">
        <v>37</v>
      </c>
      <c r="M264" s="98" t="str">
        <f aca="false">VLOOKUP(K264,$C$2:$F$186,3,0)</f>
        <v>佐藤・水野</v>
      </c>
      <c r="N264" s="98" t="str">
        <f aca="false">VLOOKUP(K264,$C$2:$F$186,4,0)</f>
        <v>（筑紫中央高校）</v>
      </c>
      <c r="O264" s="99"/>
      <c r="P264" s="102" t="n">
        <v>1</v>
      </c>
      <c r="Q264" s="102"/>
      <c r="R264" s="101"/>
      <c r="S264" s="101"/>
      <c r="T264" s="174" t="n">
        <v>3</v>
      </c>
      <c r="U264" s="174"/>
      <c r="V264" s="99"/>
      <c r="W264" s="154"/>
      <c r="X264" s="154"/>
      <c r="Y264" s="154"/>
      <c r="Z264" s="102"/>
      <c r="AA264" s="102"/>
      <c r="AB264" s="103"/>
      <c r="AC264" s="103"/>
      <c r="AD264" s="103"/>
      <c r="AE264" s="102"/>
      <c r="AF264" s="103"/>
      <c r="AG264" s="143"/>
      <c r="AH264" s="148"/>
      <c r="AI264" s="99"/>
      <c r="AJ264" s="100" t="s">
        <v>221</v>
      </c>
      <c r="AK264" s="100"/>
      <c r="AL264" s="99"/>
      <c r="AM264" s="99"/>
      <c r="AN264" s="100" t="s">
        <v>3</v>
      </c>
      <c r="AO264" s="100"/>
      <c r="AP264" s="99"/>
      <c r="AQ264" s="97" t="n">
        <v>124</v>
      </c>
      <c r="AR264" s="97" t="n">
        <v>124</v>
      </c>
      <c r="AS264" s="98" t="str">
        <f aca="false">VLOOKUP(AQ264,$C$2:$F$186,3,0)</f>
        <v>外薗・遊佐</v>
      </c>
      <c r="AT264" s="98" t="str">
        <f aca="false">VLOOKUP(AQ264,$C$2:$F$186,4,0)</f>
        <v>（城南高校）</v>
      </c>
      <c r="AU264" s="82"/>
      <c r="AV264" s="90"/>
      <c r="AW264" s="104"/>
      <c r="AX264" s="105"/>
      <c r="AY264" s="106"/>
      <c r="AZ264" s="106"/>
      <c r="BA264" s="107"/>
      <c r="BB264" s="108"/>
      <c r="BC264" s="108"/>
      <c r="BD264" s="107"/>
      <c r="BE264" s="107"/>
      <c r="BF264" s="108"/>
      <c r="BG264" s="108"/>
      <c r="BH264" s="107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7"/>
      <c r="BT264" s="108"/>
      <c r="BU264" s="108"/>
      <c r="BV264" s="107"/>
      <c r="BW264" s="107"/>
      <c r="BX264" s="108"/>
      <c r="BY264" s="108"/>
      <c r="BZ264" s="107"/>
      <c r="CA264" s="105"/>
      <c r="CB264" s="105"/>
      <c r="CC264" s="106"/>
      <c r="CD264" s="106"/>
    </row>
    <row r="265" customFormat="false" ht="16.9" hidden="false" customHeight="true" outlineLevel="0" collapsed="false">
      <c r="K265" s="97"/>
      <c r="L265" s="97"/>
      <c r="M265" s="98"/>
      <c r="N265" s="98"/>
      <c r="O265" s="139"/>
      <c r="P265" s="138"/>
      <c r="Q265" s="139"/>
      <c r="R265" s="139"/>
      <c r="S265" s="139"/>
      <c r="T265" s="139"/>
      <c r="U265" s="140"/>
      <c r="V265" s="138"/>
      <c r="W265" s="154"/>
      <c r="X265" s="154"/>
      <c r="Y265" s="154"/>
      <c r="Z265" s="102"/>
      <c r="AA265" s="102"/>
      <c r="AB265" s="103"/>
      <c r="AC265" s="103"/>
      <c r="AD265" s="103"/>
      <c r="AE265" s="102"/>
      <c r="AF265" s="103"/>
      <c r="AG265" s="103"/>
      <c r="AH265" s="148"/>
      <c r="AI265" s="114"/>
      <c r="AJ265" s="115"/>
      <c r="AK265" s="116"/>
      <c r="AL265" s="117"/>
      <c r="AM265" s="117"/>
      <c r="AN265" s="117"/>
      <c r="AO265" s="116"/>
      <c r="AP265" s="117"/>
      <c r="AQ265" s="97"/>
      <c r="AR265" s="97"/>
      <c r="AS265" s="98"/>
      <c r="AT265" s="98"/>
      <c r="AU265" s="82"/>
      <c r="AV265" s="90"/>
      <c r="AW265" s="104"/>
      <c r="AX265" s="105"/>
      <c r="AY265" s="106"/>
      <c r="AZ265" s="106"/>
      <c r="BA265" s="118"/>
      <c r="BB265" s="118"/>
      <c r="BC265" s="118"/>
      <c r="BD265" s="118"/>
      <c r="BE265" s="118"/>
      <c r="BF265" s="118"/>
      <c r="BG265" s="118"/>
      <c r="BH265" s="118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19"/>
      <c r="BT265" s="119"/>
      <c r="BU265" s="119"/>
      <c r="BV265" s="119"/>
      <c r="BW265" s="119"/>
      <c r="BX265" s="119"/>
      <c r="BY265" s="119"/>
      <c r="BZ265" s="119"/>
      <c r="CA265" s="105"/>
      <c r="CB265" s="105"/>
      <c r="CC265" s="106"/>
      <c r="CD265" s="106"/>
    </row>
    <row r="266" customFormat="false" ht="16.9" hidden="false" customHeight="true" outlineLevel="0" collapsed="false">
      <c r="K266" s="97" t="n">
        <v>38</v>
      </c>
      <c r="L266" s="97" t="n">
        <v>38</v>
      </c>
      <c r="M266" s="98" t="str">
        <f aca="false">VLOOKUP(K266,$C$2:$F$186,3,0)</f>
        <v>長谷部・舟木</v>
      </c>
      <c r="N266" s="98" t="str">
        <f aca="false">VLOOKUP(K266,$C$2:$F$186,4,0)</f>
        <v>（東福岡高校）</v>
      </c>
      <c r="O266" s="161"/>
      <c r="P266" s="162"/>
      <c r="Q266" s="175"/>
      <c r="R266" s="176" t="s">
        <v>3</v>
      </c>
      <c r="S266" s="176"/>
      <c r="T266" s="177"/>
      <c r="U266" s="163"/>
      <c r="V266" s="162"/>
      <c r="W266" s="167"/>
      <c r="X266" s="154"/>
      <c r="Y266" s="154"/>
      <c r="Z266" s="102"/>
      <c r="AA266" s="102"/>
      <c r="AB266" s="103"/>
      <c r="AC266" s="103"/>
      <c r="AD266" s="103"/>
      <c r="AE266" s="102"/>
      <c r="AF266" s="103"/>
      <c r="AG266" s="103"/>
      <c r="AH266" s="168"/>
      <c r="AI266" s="127"/>
      <c r="AJ266" s="128"/>
      <c r="AK266" s="129"/>
      <c r="AL266" s="157" t="n">
        <v>3</v>
      </c>
      <c r="AM266" s="157"/>
      <c r="AN266" s="122"/>
      <c r="AO266" s="129"/>
      <c r="AP266" s="130"/>
      <c r="AQ266" s="97" t="n">
        <v>125</v>
      </c>
      <c r="AR266" s="97" t="n">
        <v>125</v>
      </c>
      <c r="AS266" s="98" t="str">
        <f aca="false">VLOOKUP(AQ266,$C$2:$F$186,3,0)</f>
        <v>間地・中山</v>
      </c>
      <c r="AT266" s="98" t="str">
        <f aca="false">VLOOKUP(AQ266,$C$2:$F$186,4,0)</f>
        <v>（早良高校）</v>
      </c>
      <c r="AU266" s="82"/>
      <c r="AV266" s="82"/>
      <c r="AW266" s="104"/>
      <c r="AX266" s="105"/>
      <c r="AY266" s="106"/>
      <c r="AZ266" s="106"/>
      <c r="BA266" s="118"/>
      <c r="BB266" s="118"/>
      <c r="BC266" s="131"/>
      <c r="BD266" s="105"/>
      <c r="BE266" s="105"/>
      <c r="BF266" s="132"/>
      <c r="BG266" s="118"/>
      <c r="BH266" s="118"/>
      <c r="BI266" s="109"/>
      <c r="BJ266" s="109"/>
      <c r="BK266" s="109"/>
      <c r="BL266" s="109"/>
      <c r="BM266" s="109"/>
      <c r="BN266" s="109"/>
      <c r="BO266" s="109"/>
      <c r="BP266" s="109"/>
      <c r="BQ266" s="215"/>
      <c r="BR266" s="109"/>
      <c r="BS266" s="119"/>
      <c r="BT266" s="119"/>
      <c r="BU266" s="119"/>
      <c r="BV266" s="108"/>
      <c r="BW266" s="108"/>
      <c r="BX266" s="135"/>
      <c r="BY266" s="119"/>
      <c r="BZ266" s="119"/>
      <c r="CA266" s="105"/>
      <c r="CB266" s="105"/>
      <c r="CC266" s="106"/>
      <c r="CD266" s="106"/>
    </row>
    <row r="267" customFormat="false" ht="16.9" hidden="false" customHeight="true" outlineLevel="0" collapsed="false">
      <c r="K267" s="97"/>
      <c r="L267" s="97"/>
      <c r="M267" s="98"/>
      <c r="N267" s="98"/>
      <c r="O267" s="165"/>
      <c r="P267" s="166" t="s">
        <v>3</v>
      </c>
      <c r="Q267" s="166"/>
      <c r="R267" s="180"/>
      <c r="S267" s="150"/>
      <c r="T267" s="150"/>
      <c r="U267" s="181"/>
      <c r="V267" s="150"/>
      <c r="W267" s="148"/>
      <c r="X267" s="216" t="n">
        <v>1</v>
      </c>
      <c r="Y267" s="154"/>
      <c r="Z267" s="102"/>
      <c r="AA267" s="102"/>
      <c r="AB267" s="103"/>
      <c r="AC267" s="103"/>
      <c r="AD267" s="103"/>
      <c r="AE267" s="102"/>
      <c r="AF267" s="103"/>
      <c r="AG267" s="103" t="n">
        <v>3</v>
      </c>
      <c r="AH267" s="102"/>
      <c r="AI267" s="145"/>
      <c r="AJ267" s="146"/>
      <c r="AK267" s="145"/>
      <c r="AL267" s="147"/>
      <c r="AM267" s="145"/>
      <c r="AN267" s="137" t="n">
        <v>0</v>
      </c>
      <c r="AO267" s="137"/>
      <c r="AP267" s="136"/>
      <c r="AQ267" s="97"/>
      <c r="AR267" s="97"/>
      <c r="AS267" s="98"/>
      <c r="AT267" s="98"/>
      <c r="AU267" s="82"/>
      <c r="AV267" s="82"/>
      <c r="AW267" s="104"/>
      <c r="AX267" s="105"/>
      <c r="AY267" s="106"/>
      <c r="AZ267" s="106"/>
      <c r="BA267" s="135"/>
      <c r="BB267" s="134"/>
      <c r="BC267" s="134"/>
      <c r="BD267" s="118"/>
      <c r="BE267" s="118"/>
      <c r="BF267" s="118"/>
      <c r="BG267" s="118"/>
      <c r="BH267" s="118"/>
      <c r="BI267" s="133"/>
      <c r="BJ267" s="109"/>
      <c r="BK267" s="109"/>
      <c r="BL267" s="109"/>
      <c r="BM267" s="109"/>
      <c r="BN267" s="109"/>
      <c r="BO267" s="109"/>
      <c r="BP267" s="109"/>
      <c r="BQ267" s="217"/>
      <c r="BR267" s="109"/>
      <c r="BS267" s="119"/>
      <c r="BT267" s="119"/>
      <c r="BU267" s="119"/>
      <c r="BV267" s="119"/>
      <c r="BW267" s="119"/>
      <c r="BX267" s="134"/>
      <c r="BY267" s="134"/>
      <c r="BZ267" s="135"/>
      <c r="CA267" s="105"/>
      <c r="CB267" s="105"/>
      <c r="CC267" s="106"/>
      <c r="CD267" s="106"/>
    </row>
    <row r="268" customFormat="false" ht="16.9" hidden="false" customHeight="true" outlineLevel="0" collapsed="false">
      <c r="K268" s="97" t="n">
        <v>39</v>
      </c>
      <c r="L268" s="97" t="n">
        <v>39</v>
      </c>
      <c r="M268" s="98" t="str">
        <f aca="false">VLOOKUP(K268,$C$2:$F$186,3,0)</f>
        <v>松本・内丸</v>
      </c>
      <c r="N268" s="98" t="str">
        <f aca="false">VLOOKUP(K268,$C$2:$F$186,4,0)</f>
        <v>（青豊高校）</v>
      </c>
      <c r="O268" s="120"/>
      <c r="P268" s="120"/>
      <c r="Q268" s="120"/>
      <c r="R268" s="121"/>
      <c r="S268" s="120"/>
      <c r="T268" s="120"/>
      <c r="U268" s="125"/>
      <c r="V268" s="120"/>
      <c r="W268" s="148"/>
      <c r="X268" s="154"/>
      <c r="Y268" s="154"/>
      <c r="Z268" s="102"/>
      <c r="AA268" s="102"/>
      <c r="AB268" s="103"/>
      <c r="AC268" s="103"/>
      <c r="AD268" s="103"/>
      <c r="AE268" s="102"/>
      <c r="AF268" s="103"/>
      <c r="AG268" s="103"/>
      <c r="AH268" s="102"/>
      <c r="AI268" s="129"/>
      <c r="AJ268" s="128"/>
      <c r="AK268" s="129"/>
      <c r="AL268" s="130"/>
      <c r="AM268" s="129"/>
      <c r="AN268" s="130"/>
      <c r="AO268" s="130"/>
      <c r="AP268" s="130"/>
      <c r="AQ268" s="97" t="n">
        <v>126</v>
      </c>
      <c r="AR268" s="97" t="n">
        <v>126</v>
      </c>
      <c r="AS268" s="98" t="str">
        <f aca="false">VLOOKUP(AQ268,$C$2:$F$186,3,0)</f>
        <v>田島・用松</v>
      </c>
      <c r="AT268" s="98" t="str">
        <f aca="false">VLOOKUP(AQ268,$C$2:$F$186,4,0)</f>
        <v>（自由ヶ丘高校）</v>
      </c>
      <c r="AU268" s="82"/>
      <c r="AV268" s="82"/>
      <c r="AW268" s="104"/>
      <c r="AX268" s="105"/>
      <c r="AY268" s="106"/>
      <c r="AZ268" s="106"/>
      <c r="BA268" s="118"/>
      <c r="BB268" s="118"/>
      <c r="BC268" s="118"/>
      <c r="BD268" s="118"/>
      <c r="BE268" s="118"/>
      <c r="BF268" s="118"/>
      <c r="BG268" s="118"/>
      <c r="BH268" s="118"/>
      <c r="BI268" s="109"/>
      <c r="BJ268" s="109"/>
      <c r="BK268" s="109"/>
      <c r="BL268" s="109"/>
      <c r="BM268" s="109"/>
      <c r="BN268" s="109"/>
      <c r="BO268" s="109"/>
      <c r="BP268" s="109"/>
      <c r="BQ268" s="215"/>
      <c r="BR268" s="109"/>
      <c r="BS268" s="119"/>
      <c r="BT268" s="119"/>
      <c r="BU268" s="119"/>
      <c r="BV268" s="119"/>
      <c r="BW268" s="119"/>
      <c r="BX268" s="119"/>
      <c r="BY268" s="119"/>
      <c r="BZ268" s="119"/>
      <c r="CA268" s="105"/>
      <c r="CB268" s="105"/>
      <c r="CC268" s="106"/>
      <c r="CD268" s="106"/>
    </row>
    <row r="269" customFormat="false" ht="16.9" hidden="false" customHeight="true" outlineLevel="0" collapsed="false">
      <c r="K269" s="97"/>
      <c r="L269" s="97"/>
      <c r="M269" s="98"/>
      <c r="N269" s="98"/>
      <c r="O269" s="150"/>
      <c r="P269" s="150"/>
      <c r="Q269" s="136"/>
      <c r="R269" s="137" t="n">
        <v>1</v>
      </c>
      <c r="S269" s="137"/>
      <c r="T269" s="172" t="s">
        <v>221</v>
      </c>
      <c r="U269" s="172"/>
      <c r="V269" s="136"/>
      <c r="W269" s="102"/>
      <c r="X269" s="154"/>
      <c r="Y269" s="154"/>
      <c r="Z269" s="102"/>
      <c r="AA269" s="99"/>
      <c r="AB269" s="103"/>
      <c r="AC269" s="103"/>
      <c r="AD269" s="103"/>
      <c r="AE269" s="102"/>
      <c r="AF269" s="173"/>
      <c r="AG269" s="103"/>
      <c r="AH269" s="102"/>
      <c r="AI269" s="136"/>
      <c r="AJ269" s="137" t="n">
        <v>1</v>
      </c>
      <c r="AK269" s="137"/>
      <c r="AL269" s="100" t="s">
        <v>3</v>
      </c>
      <c r="AM269" s="100"/>
      <c r="AN269" s="136"/>
      <c r="AO269" s="151"/>
      <c r="AP269" s="151"/>
      <c r="AQ269" s="97"/>
      <c r="AR269" s="97"/>
      <c r="AS269" s="98"/>
      <c r="AT269" s="98"/>
      <c r="AU269" s="82"/>
      <c r="AV269" s="82"/>
      <c r="AW269" s="104"/>
      <c r="AX269" s="105"/>
      <c r="AY269" s="106"/>
      <c r="AZ269" s="106"/>
      <c r="BA269" s="118"/>
      <c r="BB269" s="118"/>
      <c r="BC269" s="135"/>
      <c r="BD269" s="108"/>
      <c r="BE269" s="108"/>
      <c r="BF269" s="134"/>
      <c r="BG269" s="134"/>
      <c r="BH269" s="135"/>
      <c r="BI269" s="109"/>
      <c r="BJ269" s="109"/>
      <c r="BK269" s="109"/>
      <c r="BL269" s="109"/>
      <c r="BM269" s="109"/>
      <c r="BN269" s="109"/>
      <c r="BO269" s="109"/>
      <c r="BP269" s="109"/>
      <c r="BQ269" s="215"/>
      <c r="BR269" s="109"/>
      <c r="BS269" s="135"/>
      <c r="BT269" s="134"/>
      <c r="BU269" s="134"/>
      <c r="BV269" s="134"/>
      <c r="BW269" s="134"/>
      <c r="BX269" s="135"/>
      <c r="BY269" s="119"/>
      <c r="BZ269" s="119"/>
      <c r="CA269" s="105"/>
      <c r="CB269" s="105"/>
      <c r="CC269" s="106"/>
      <c r="CD269" s="106"/>
    </row>
    <row r="270" customFormat="false" ht="16.9" hidden="false" customHeight="true" outlineLevel="0" collapsed="false">
      <c r="K270" s="97" t="n">
        <v>40</v>
      </c>
      <c r="L270" s="97" t="n">
        <v>40</v>
      </c>
      <c r="M270" s="98" t="str">
        <f aca="false">VLOOKUP(K270,$C$2:$F$186,3,0)</f>
        <v>坂本・名和</v>
      </c>
      <c r="N270" s="98" t="str">
        <f aca="false">VLOOKUP(K270,$C$2:$F$186,4,0)</f>
        <v>（真颯館高校）</v>
      </c>
      <c r="O270" s="99"/>
      <c r="P270" s="102" t="n">
        <v>0</v>
      </c>
      <c r="Q270" s="102"/>
      <c r="R270" s="101"/>
      <c r="S270" s="101"/>
      <c r="T270" s="100" t="s">
        <v>221</v>
      </c>
      <c r="U270" s="100"/>
      <c r="V270" s="99"/>
      <c r="W270" s="102"/>
      <c r="X270" s="149"/>
      <c r="Y270" s="143"/>
      <c r="Z270" s="102" t="n">
        <v>2</v>
      </c>
      <c r="AA270" s="99"/>
      <c r="AB270" s="103"/>
      <c r="AC270" s="103"/>
      <c r="AD270" s="103"/>
      <c r="AE270" s="102"/>
      <c r="AF270" s="102"/>
      <c r="AG270" s="148"/>
      <c r="AH270" s="102"/>
      <c r="AI270" s="100" t="s">
        <v>221</v>
      </c>
      <c r="AJ270" s="100"/>
      <c r="AK270" s="101"/>
      <c r="AL270" s="99"/>
      <c r="AM270" s="100" t="s">
        <v>3</v>
      </c>
      <c r="AN270" s="100"/>
      <c r="AO270" s="100" t="s">
        <v>3</v>
      </c>
      <c r="AP270" s="100"/>
      <c r="AQ270" s="97" t="n">
        <v>127</v>
      </c>
      <c r="AR270" s="97" t="n">
        <v>127</v>
      </c>
      <c r="AS270" s="98" t="str">
        <f aca="false">VLOOKUP(AQ270,$C$2:$F$186,3,0)</f>
        <v>夏秋・川野</v>
      </c>
      <c r="AT270" s="98" t="str">
        <f aca="false">VLOOKUP(AQ270,$C$2:$F$186,4,0)</f>
        <v>（魁誠高校）</v>
      </c>
      <c r="AU270" s="82"/>
      <c r="AV270" s="82"/>
      <c r="AW270" s="104"/>
      <c r="AX270" s="105"/>
      <c r="AY270" s="106"/>
      <c r="AZ270" s="106"/>
      <c r="BA270" s="107"/>
      <c r="BB270" s="108"/>
      <c r="BC270" s="108"/>
      <c r="BD270" s="107"/>
      <c r="BE270" s="107"/>
      <c r="BF270" s="108"/>
      <c r="BG270" s="108"/>
      <c r="BH270" s="107"/>
      <c r="BI270" s="109"/>
      <c r="BJ270" s="109"/>
      <c r="BK270" s="109"/>
      <c r="BL270" s="109"/>
      <c r="BM270" s="109"/>
      <c r="BN270" s="109"/>
      <c r="BO270" s="109"/>
      <c r="BP270" s="109"/>
      <c r="BQ270" s="215"/>
      <c r="BR270" s="109"/>
      <c r="BS270" s="107"/>
      <c r="BT270" s="108"/>
      <c r="BU270" s="108"/>
      <c r="BV270" s="107"/>
      <c r="BW270" s="107"/>
      <c r="BX270" s="108"/>
      <c r="BY270" s="108"/>
      <c r="BZ270" s="107"/>
      <c r="CA270" s="105"/>
      <c r="CB270" s="105"/>
      <c r="CC270" s="106"/>
      <c r="CD270" s="106"/>
    </row>
    <row r="271" customFormat="false" ht="16.9" hidden="false" customHeight="true" outlineLevel="0" collapsed="false">
      <c r="K271" s="97"/>
      <c r="L271" s="97"/>
      <c r="M271" s="98"/>
      <c r="N271" s="98"/>
      <c r="O271" s="139"/>
      <c r="P271" s="138"/>
      <c r="Q271" s="139"/>
      <c r="R271" s="139"/>
      <c r="S271" s="139"/>
      <c r="T271" s="139"/>
      <c r="U271" s="140"/>
      <c r="V271" s="138"/>
      <c r="W271" s="102"/>
      <c r="X271" s="149"/>
      <c r="Y271" s="102"/>
      <c r="Z271" s="102"/>
      <c r="AA271" s="102"/>
      <c r="AB271" s="103"/>
      <c r="AC271" s="103"/>
      <c r="AD271" s="103"/>
      <c r="AE271" s="102"/>
      <c r="AF271" s="102"/>
      <c r="AG271" s="148"/>
      <c r="AH271" s="102"/>
      <c r="AI271" s="218"/>
      <c r="AJ271" s="117"/>
      <c r="AK271" s="117"/>
      <c r="AL271" s="117"/>
      <c r="AM271" s="115"/>
      <c r="AN271" s="117"/>
      <c r="AO271" s="115"/>
      <c r="AP271" s="117"/>
      <c r="AQ271" s="97"/>
      <c r="AR271" s="97"/>
      <c r="AS271" s="98"/>
      <c r="AT271" s="98"/>
      <c r="AU271" s="82"/>
      <c r="AV271" s="82"/>
      <c r="AW271" s="104"/>
      <c r="AX271" s="105"/>
      <c r="AY271" s="106"/>
      <c r="AZ271" s="106"/>
      <c r="BA271" s="118"/>
      <c r="BB271" s="118"/>
      <c r="BC271" s="118"/>
      <c r="BD271" s="118"/>
      <c r="BE271" s="118"/>
      <c r="BF271" s="118"/>
      <c r="BG271" s="118"/>
      <c r="BH271" s="118"/>
      <c r="BI271" s="109"/>
      <c r="BJ271" s="109"/>
      <c r="BK271" s="109"/>
      <c r="BL271" s="109"/>
      <c r="BM271" s="109"/>
      <c r="BN271" s="109"/>
      <c r="BO271" s="109"/>
      <c r="BP271" s="109"/>
      <c r="BQ271" s="215"/>
      <c r="BR271" s="109"/>
      <c r="BS271" s="119"/>
      <c r="BT271" s="119"/>
      <c r="BU271" s="119"/>
      <c r="BV271" s="119"/>
      <c r="BW271" s="119"/>
      <c r="BX271" s="119"/>
      <c r="BY271" s="119"/>
      <c r="BZ271" s="119"/>
      <c r="CA271" s="105"/>
      <c r="CB271" s="105"/>
      <c r="CC271" s="106"/>
      <c r="CD271" s="106"/>
    </row>
    <row r="272" customFormat="false" ht="16.9" hidden="false" customHeight="true" outlineLevel="0" collapsed="false">
      <c r="K272" s="97" t="n">
        <v>41</v>
      </c>
      <c r="L272" s="97" t="n">
        <v>41</v>
      </c>
      <c r="M272" s="98" t="str">
        <f aca="false">VLOOKUP(K272,$C$2:$F$186,3,0)</f>
        <v>綾部・藤田</v>
      </c>
      <c r="N272" s="98" t="str">
        <f aca="false">VLOOKUP(K272,$C$2:$F$186,4,0)</f>
        <v>（小倉工業高校）</v>
      </c>
      <c r="O272" s="150"/>
      <c r="P272" s="180"/>
      <c r="Q272" s="165"/>
      <c r="R272" s="100" t="s">
        <v>221</v>
      </c>
      <c r="S272" s="100"/>
      <c r="T272" s="207"/>
      <c r="U272" s="181"/>
      <c r="V272" s="180"/>
      <c r="W272" s="102"/>
      <c r="X272" s="169" t="n">
        <v>1</v>
      </c>
      <c r="Y272" s="102"/>
      <c r="Z272" s="102"/>
      <c r="AA272" s="102"/>
      <c r="AB272" s="103"/>
      <c r="AC272" s="103"/>
      <c r="AD272" s="103"/>
      <c r="AE272" s="102"/>
      <c r="AF272" s="102"/>
      <c r="AG272" s="148"/>
      <c r="AH272" s="102"/>
      <c r="AI272" s="219"/>
      <c r="AJ272" s="124" t="n">
        <v>2</v>
      </c>
      <c r="AK272" s="124"/>
      <c r="AL272" s="220" t="n">
        <v>1</v>
      </c>
      <c r="AM272" s="220"/>
      <c r="AN272" s="122"/>
      <c r="AO272" s="128"/>
      <c r="AP272" s="130"/>
      <c r="AQ272" s="97" t="n">
        <v>128</v>
      </c>
      <c r="AR272" s="97" t="n">
        <v>128</v>
      </c>
      <c r="AS272" s="98" t="str">
        <f aca="false">VLOOKUP(AQ272,$C$2:$F$186,3,0)</f>
        <v>増田・西村</v>
      </c>
      <c r="AT272" s="98" t="str">
        <f aca="false">VLOOKUP(AQ272,$C$2:$F$186,4,0)</f>
        <v>（真颯館高校）</v>
      </c>
      <c r="AU272" s="82"/>
      <c r="AV272" s="82"/>
      <c r="AW272" s="104"/>
      <c r="AX272" s="105"/>
      <c r="AY272" s="106"/>
      <c r="AZ272" s="106"/>
      <c r="BA272" s="118"/>
      <c r="BB272" s="118"/>
      <c r="BC272" s="131"/>
      <c r="BD272" s="105"/>
      <c r="BE272" s="105"/>
      <c r="BF272" s="132"/>
      <c r="BG272" s="118"/>
      <c r="BH272" s="118"/>
      <c r="BI272" s="109"/>
      <c r="BJ272" s="109"/>
      <c r="BK272" s="109"/>
      <c r="BL272" s="109"/>
      <c r="BM272" s="109"/>
      <c r="BN272" s="109"/>
      <c r="BO272" s="109"/>
      <c r="BP272" s="109"/>
      <c r="BQ272" s="215"/>
      <c r="BR272" s="109"/>
      <c r="BS272" s="119"/>
      <c r="BT272" s="119"/>
      <c r="BU272" s="119"/>
      <c r="BV272" s="108"/>
      <c r="BW272" s="108"/>
      <c r="BX272" s="135"/>
      <c r="BY272" s="119"/>
      <c r="BZ272" s="119"/>
      <c r="CA272" s="105"/>
      <c r="CB272" s="105"/>
      <c r="CC272" s="106"/>
      <c r="CD272" s="106"/>
    </row>
    <row r="273" customFormat="false" ht="16.9" hidden="false" customHeight="true" outlineLevel="0" collapsed="false">
      <c r="K273" s="97"/>
      <c r="L273" s="97"/>
      <c r="M273" s="98"/>
      <c r="N273" s="98"/>
      <c r="O273" s="221"/>
      <c r="P273" s="222" t="s">
        <v>3</v>
      </c>
      <c r="Q273" s="222"/>
      <c r="R273" s="111"/>
      <c r="S273" s="110"/>
      <c r="T273" s="110"/>
      <c r="U273" s="112"/>
      <c r="V273" s="110"/>
      <c r="W273" s="223"/>
      <c r="X273" s="149"/>
      <c r="Y273" s="102"/>
      <c r="Z273" s="102"/>
      <c r="AA273" s="102"/>
      <c r="AB273" s="103"/>
      <c r="AC273" s="103"/>
      <c r="AD273" s="103"/>
      <c r="AE273" s="102"/>
      <c r="AF273" s="102"/>
      <c r="AG273" s="156" t="s">
        <v>221</v>
      </c>
      <c r="AH273" s="179"/>
      <c r="AI273" s="202"/>
      <c r="AJ273" s="146"/>
      <c r="AK273" s="151"/>
      <c r="AL273" s="146"/>
      <c r="AM273" s="202"/>
      <c r="AN273" s="165"/>
      <c r="AO273" s="137" t="n">
        <v>0</v>
      </c>
      <c r="AP273" s="137"/>
      <c r="AQ273" s="97"/>
      <c r="AR273" s="97"/>
      <c r="AS273" s="98"/>
      <c r="AT273" s="98"/>
      <c r="AU273" s="82"/>
      <c r="AV273" s="82"/>
      <c r="AW273" s="104"/>
      <c r="AX273" s="105"/>
      <c r="AY273" s="106"/>
      <c r="AZ273" s="106"/>
      <c r="BA273" s="135"/>
      <c r="BB273" s="134"/>
      <c r="BC273" s="134"/>
      <c r="BD273" s="118"/>
      <c r="BE273" s="118"/>
      <c r="BF273" s="118"/>
      <c r="BG273" s="118"/>
      <c r="BH273" s="118"/>
      <c r="BI273" s="109"/>
      <c r="BJ273" s="133"/>
      <c r="BK273" s="109"/>
      <c r="BL273" s="109"/>
      <c r="BM273" s="109"/>
      <c r="BN273" s="109"/>
      <c r="BO273" s="109"/>
      <c r="BP273" s="109"/>
      <c r="BQ273" s="217"/>
      <c r="BR273" s="109"/>
      <c r="BS273" s="119"/>
      <c r="BT273" s="119"/>
      <c r="BU273" s="119"/>
      <c r="BV273" s="119"/>
      <c r="BW273" s="119"/>
      <c r="BX273" s="134"/>
      <c r="BY273" s="134"/>
      <c r="BZ273" s="135"/>
      <c r="CA273" s="105"/>
      <c r="CB273" s="105"/>
      <c r="CC273" s="106"/>
      <c r="CD273" s="106"/>
    </row>
    <row r="274" customFormat="false" ht="16.9" hidden="false" customHeight="true" outlineLevel="0" collapsed="false">
      <c r="K274" s="97" t="n">
        <v>42</v>
      </c>
      <c r="L274" s="97" t="n">
        <v>42</v>
      </c>
      <c r="M274" s="98" t="str">
        <f aca="false">VLOOKUP(K274,$C$2:$F$186,3,0)</f>
        <v>葭原・村山</v>
      </c>
      <c r="N274" s="98" t="str">
        <f aca="false">VLOOKUP(K274,$C$2:$F$186,4,0)</f>
        <v>（筑紫高校）</v>
      </c>
      <c r="O274" s="120"/>
      <c r="P274" s="120"/>
      <c r="Q274" s="120"/>
      <c r="R274" s="121"/>
      <c r="S274" s="120"/>
      <c r="T274" s="120"/>
      <c r="U274" s="125"/>
      <c r="V274" s="120"/>
      <c r="W274" s="182"/>
      <c r="X274" s="149"/>
      <c r="Y274" s="102"/>
      <c r="Z274" s="102"/>
      <c r="AA274" s="102"/>
      <c r="AB274" s="103"/>
      <c r="AC274" s="103"/>
      <c r="AD274" s="103"/>
      <c r="AE274" s="102"/>
      <c r="AF274" s="102"/>
      <c r="AG274" s="148"/>
      <c r="AH274" s="160"/>
      <c r="AI274" s="224"/>
      <c r="AJ274" s="128"/>
      <c r="AK274" s="151"/>
      <c r="AL274" s="202"/>
      <c r="AM274" s="128"/>
      <c r="AN274" s="151"/>
      <c r="AO274" s="124" t="n">
        <v>3</v>
      </c>
      <c r="AP274" s="124"/>
      <c r="AQ274" s="97" t="n">
        <v>129</v>
      </c>
      <c r="AR274" s="97" t="n">
        <v>129</v>
      </c>
      <c r="AS274" s="98" t="str">
        <f aca="false">VLOOKUP(AQ274,$C$2:$F$186,3,0)</f>
        <v>青木・澤渕</v>
      </c>
      <c r="AT274" s="98" t="str">
        <f aca="false">VLOOKUP(AQ274,$C$2:$F$186,4,0)</f>
        <v>（東福岡高校）</v>
      </c>
      <c r="AU274" s="82"/>
      <c r="AV274" s="82"/>
      <c r="AW274" s="104"/>
      <c r="AX274" s="105"/>
      <c r="AY274" s="106"/>
      <c r="AZ274" s="106"/>
      <c r="BA274" s="118"/>
      <c r="BB274" s="118"/>
      <c r="BC274" s="118"/>
      <c r="BD274" s="118"/>
      <c r="BE274" s="118"/>
      <c r="BF274" s="118"/>
      <c r="BG274" s="118"/>
      <c r="BH274" s="118"/>
      <c r="BI274" s="109"/>
      <c r="BJ274" s="109"/>
      <c r="BK274" s="109"/>
      <c r="BL274" s="109"/>
      <c r="BM274" s="109"/>
      <c r="BN274" s="109"/>
      <c r="BO274" s="109"/>
      <c r="BP274" s="109"/>
      <c r="BQ274" s="215"/>
      <c r="BR274" s="109"/>
      <c r="BS274" s="119"/>
      <c r="BT274" s="119"/>
      <c r="BU274" s="119"/>
      <c r="BV274" s="119"/>
      <c r="BW274" s="119"/>
      <c r="BX274" s="119"/>
      <c r="BY274" s="119"/>
      <c r="BZ274" s="119"/>
      <c r="CA274" s="105"/>
      <c r="CB274" s="105"/>
      <c r="CC274" s="106"/>
      <c r="CD274" s="106"/>
    </row>
    <row r="275" customFormat="false" ht="16.9" hidden="false" customHeight="true" outlineLevel="0" collapsed="false">
      <c r="K275" s="97"/>
      <c r="L275" s="97"/>
      <c r="M275" s="98"/>
      <c r="N275" s="98"/>
      <c r="O275" s="150"/>
      <c r="P275" s="150"/>
      <c r="Q275" s="136"/>
      <c r="R275" s="225" t="s">
        <v>223</v>
      </c>
      <c r="S275" s="225"/>
      <c r="T275" s="225" t="s">
        <v>223</v>
      </c>
      <c r="U275" s="225"/>
      <c r="V275" s="136"/>
      <c r="W275" s="154"/>
      <c r="X275" s="179"/>
      <c r="Y275" s="102"/>
      <c r="Z275" s="102"/>
      <c r="AA275" s="102"/>
      <c r="AB275" s="103"/>
      <c r="AC275" s="103"/>
      <c r="AD275" s="103"/>
      <c r="AE275" s="102"/>
      <c r="AF275" s="102"/>
      <c r="AG275" s="148"/>
      <c r="AH275" s="226"/>
      <c r="AI275" s="227"/>
      <c r="AJ275" s="172" t="s">
        <v>3</v>
      </c>
      <c r="AK275" s="172"/>
      <c r="AL275" s="228"/>
      <c r="AM275" s="229" t="n">
        <v>1</v>
      </c>
      <c r="AN275" s="229"/>
      <c r="AO275" s="146"/>
      <c r="AP275" s="147"/>
      <c r="AQ275" s="97"/>
      <c r="AR275" s="97"/>
      <c r="AS275" s="98"/>
      <c r="AT275" s="98"/>
      <c r="AU275" s="82"/>
      <c r="AV275" s="82"/>
      <c r="AW275" s="104"/>
      <c r="AX275" s="105"/>
      <c r="AY275" s="106"/>
      <c r="AZ275" s="106"/>
      <c r="BA275" s="118"/>
      <c r="BB275" s="118"/>
      <c r="BC275" s="135"/>
      <c r="BD275" s="108"/>
      <c r="BE275" s="108"/>
      <c r="BF275" s="134"/>
      <c r="BG275" s="134"/>
      <c r="BH275" s="135"/>
      <c r="BI275" s="109"/>
      <c r="BJ275" s="109"/>
      <c r="BK275" s="109"/>
      <c r="BL275" s="109"/>
      <c r="BM275" s="109"/>
      <c r="BN275" s="109"/>
      <c r="BO275" s="109"/>
      <c r="BP275" s="109"/>
      <c r="BQ275" s="215"/>
      <c r="BR275" s="109"/>
      <c r="BS275" s="135"/>
      <c r="BT275" s="134"/>
      <c r="BU275" s="134"/>
      <c r="BV275" s="134"/>
      <c r="BW275" s="134"/>
      <c r="BX275" s="135"/>
      <c r="BY275" s="119"/>
      <c r="BZ275" s="119"/>
      <c r="CA275" s="105"/>
      <c r="CB275" s="105"/>
      <c r="CC275" s="106"/>
      <c r="CD275" s="106"/>
    </row>
    <row r="276" customFormat="false" ht="16.9" hidden="false" customHeight="true" outlineLevel="0" collapsed="false">
      <c r="K276" s="97" t="n">
        <v>43</v>
      </c>
      <c r="L276" s="97" t="n">
        <v>43</v>
      </c>
      <c r="M276" s="98" t="str">
        <f aca="false">VLOOKUP(K276,$C$2:$F$186,3,0)</f>
        <v>河原・安川</v>
      </c>
      <c r="N276" s="98" t="str">
        <f aca="false">VLOOKUP(K276,$C$2:$F$186,4,0)</f>
        <v>（東福岡高校）</v>
      </c>
      <c r="O276" s="99"/>
      <c r="P276" s="100" t="s">
        <v>3</v>
      </c>
      <c r="Q276" s="100"/>
      <c r="R276" s="101"/>
      <c r="S276" s="101"/>
      <c r="T276" s="100" t="s">
        <v>221</v>
      </c>
      <c r="U276" s="100"/>
      <c r="V276" s="99"/>
      <c r="W276" s="149"/>
      <c r="X276" s="102"/>
      <c r="Y276" s="102"/>
      <c r="Z276" s="102"/>
      <c r="AA276" s="102"/>
      <c r="AB276" s="103"/>
      <c r="AC276" s="103"/>
      <c r="AD276" s="103"/>
      <c r="AE276" s="102"/>
      <c r="AF276" s="102"/>
      <c r="AG276" s="168"/>
      <c r="AH276" s="226"/>
      <c r="AI276" s="230"/>
      <c r="AJ276" s="231"/>
      <c r="AK276" s="232"/>
      <c r="AL276" s="233"/>
      <c r="AM276" s="232"/>
      <c r="AN276" s="232"/>
      <c r="AO276" s="234"/>
      <c r="AP276" s="232"/>
      <c r="AQ276" s="97" t="n">
        <v>130</v>
      </c>
      <c r="AR276" s="97" t="n">
        <v>130</v>
      </c>
      <c r="AS276" s="98" t="str">
        <f aca="false">VLOOKUP(AQ276,$C$2:$F$186,3,0)</f>
        <v>馬渡・東園</v>
      </c>
      <c r="AT276" s="98" t="str">
        <f aca="false">VLOOKUP(AQ276,$C$2:$F$186,4,0)</f>
        <v>（朝倉高校）</v>
      </c>
      <c r="AU276" s="82"/>
      <c r="AV276" s="82"/>
      <c r="AW276" s="83"/>
      <c r="AX276" s="80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15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</row>
    <row r="277" customFormat="false" ht="16.9" hidden="false" customHeight="true" outlineLevel="0" collapsed="false">
      <c r="K277" s="97"/>
      <c r="L277" s="97"/>
      <c r="M277" s="98"/>
      <c r="N277" s="98"/>
      <c r="O277" s="110"/>
      <c r="P277" s="111"/>
      <c r="Q277" s="110"/>
      <c r="R277" s="110"/>
      <c r="S277" s="110"/>
      <c r="T277" s="110"/>
      <c r="U277" s="112"/>
      <c r="V277" s="113"/>
      <c r="W277" s="149"/>
      <c r="X277" s="102"/>
      <c r="Y277" s="102"/>
      <c r="Z277" s="102"/>
      <c r="AA277" s="102"/>
      <c r="AB277" s="103"/>
      <c r="AC277" s="103"/>
      <c r="AD277" s="103"/>
      <c r="AE277" s="102"/>
      <c r="AF277" s="102" t="n">
        <v>3</v>
      </c>
      <c r="AG277" s="102"/>
      <c r="AH277" s="148"/>
      <c r="AI277" s="137" t="n">
        <v>1</v>
      </c>
      <c r="AJ277" s="137"/>
      <c r="AK277" s="151"/>
      <c r="AL277" s="172" t="s">
        <v>221</v>
      </c>
      <c r="AM277" s="172"/>
      <c r="AN277" s="151"/>
      <c r="AO277" s="172" t="s">
        <v>3</v>
      </c>
      <c r="AP277" s="172"/>
      <c r="AQ277" s="97"/>
      <c r="AR277" s="97"/>
      <c r="AS277" s="98"/>
      <c r="AT277" s="98"/>
      <c r="AU277" s="236"/>
      <c r="AV277" s="236"/>
      <c r="AW277" s="83"/>
      <c r="AX277" s="237"/>
      <c r="AY277" s="237"/>
      <c r="AZ277" s="237"/>
      <c r="BA277" s="235"/>
      <c r="BB277" s="235"/>
      <c r="BC277" s="235"/>
      <c r="BD277" s="235"/>
      <c r="BE277" s="235"/>
      <c r="BF277" s="235"/>
      <c r="BG277" s="235"/>
      <c r="BH277" s="235"/>
      <c r="BI277" s="215"/>
      <c r="BJ277" s="215"/>
      <c r="BK277" s="215"/>
      <c r="BL277" s="215"/>
      <c r="BM277" s="215"/>
      <c r="BN277" s="215"/>
      <c r="BO277" s="215"/>
      <c r="BP277" s="215"/>
      <c r="BQ277" s="215"/>
      <c r="BR277" s="21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</row>
    <row r="278" customFormat="false" ht="16.9" hidden="false" customHeight="true" outlineLevel="0" collapsed="false">
      <c r="K278" s="97" t="n">
        <v>44</v>
      </c>
      <c r="L278" s="97" t="n">
        <v>44</v>
      </c>
      <c r="M278" s="98" t="str">
        <f aca="false">VLOOKUP(K278,$C$2:$F$186,3,0)</f>
        <v>山本・吉川</v>
      </c>
      <c r="N278" s="98" t="str">
        <f aca="false">VLOOKUP(K278,$C$2:$F$186,4,0)</f>
        <v>（自由ヶ丘高校）</v>
      </c>
      <c r="O278" s="120"/>
      <c r="P278" s="121"/>
      <c r="Q278" s="122"/>
      <c r="R278" s="155" t="n">
        <v>0</v>
      </c>
      <c r="S278" s="155"/>
      <c r="T278" s="124"/>
      <c r="U278" s="125"/>
      <c r="V278" s="126"/>
      <c r="W278" s="179"/>
      <c r="X278" s="102"/>
      <c r="Y278" s="102"/>
      <c r="Z278" s="102"/>
      <c r="AA278" s="102"/>
      <c r="AB278" s="103"/>
      <c r="AC278" s="103"/>
      <c r="AD278" s="103"/>
      <c r="AE278" s="102"/>
      <c r="AF278" s="102"/>
      <c r="AG278" s="102"/>
      <c r="AH278" s="148"/>
      <c r="AI278" s="99"/>
      <c r="AJ278" s="100" t="s">
        <v>221</v>
      </c>
      <c r="AK278" s="100"/>
      <c r="AL278" s="99"/>
      <c r="AM278" s="99"/>
      <c r="AN278" s="100" t="s">
        <v>3</v>
      </c>
      <c r="AO278" s="100"/>
      <c r="AP278" s="99"/>
      <c r="AQ278" s="97" t="n">
        <v>131</v>
      </c>
      <c r="AR278" s="97" t="n">
        <v>131</v>
      </c>
      <c r="AS278" s="98" t="str">
        <f aca="false">VLOOKUP(AQ278,$C$2:$F$186,3,0)</f>
        <v>池・髙田</v>
      </c>
      <c r="AT278" s="98" t="str">
        <f aca="false">VLOOKUP(AQ278,$C$2:$F$186,4,0)</f>
        <v>（大牟田高校）</v>
      </c>
      <c r="AU278" s="236"/>
      <c r="AV278" s="236"/>
      <c r="AW278" s="83"/>
      <c r="AX278" s="237"/>
      <c r="AY278" s="237"/>
      <c r="AZ278" s="237"/>
      <c r="BA278" s="82"/>
      <c r="BB278" s="82"/>
      <c r="BC278" s="82"/>
      <c r="BD278" s="82"/>
      <c r="BE278" s="82"/>
      <c r="BF278" s="82"/>
      <c r="BG278" s="82"/>
      <c r="BH278" s="82"/>
      <c r="BI278" s="215"/>
      <c r="BJ278" s="215"/>
      <c r="BK278" s="215"/>
      <c r="BL278" s="215"/>
      <c r="BM278" s="215"/>
      <c r="BN278" s="215"/>
      <c r="BO278" s="215"/>
      <c r="BP278" s="215"/>
      <c r="BQ278" s="215"/>
      <c r="BR278" s="215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</row>
    <row r="279" customFormat="false" ht="16.9" hidden="false" customHeight="true" outlineLevel="0" collapsed="false">
      <c r="K279" s="97"/>
      <c r="L279" s="97"/>
      <c r="M279" s="98"/>
      <c r="N279" s="98"/>
      <c r="O279" s="136"/>
      <c r="P279" s="137" t="n">
        <v>0</v>
      </c>
      <c r="Q279" s="137"/>
      <c r="R279" s="138"/>
      <c r="S279" s="139"/>
      <c r="T279" s="139"/>
      <c r="U279" s="140"/>
      <c r="V279" s="139"/>
      <c r="W279" s="148"/>
      <c r="X279" s="102"/>
      <c r="Y279" s="102"/>
      <c r="Z279" s="102"/>
      <c r="AA279" s="102"/>
      <c r="AB279" s="103"/>
      <c r="AC279" s="103"/>
      <c r="AD279" s="103"/>
      <c r="AE279" s="102"/>
      <c r="AF279" s="102"/>
      <c r="AG279" s="102"/>
      <c r="AH279" s="148"/>
      <c r="AI279" s="114"/>
      <c r="AJ279" s="115"/>
      <c r="AK279" s="116"/>
      <c r="AL279" s="117"/>
      <c r="AM279" s="117"/>
      <c r="AN279" s="117"/>
      <c r="AO279" s="116"/>
      <c r="AP279" s="117"/>
      <c r="AQ279" s="97"/>
      <c r="AR279" s="97"/>
      <c r="AS279" s="98"/>
      <c r="AT279" s="98"/>
      <c r="AU279" s="82"/>
      <c r="AV279" s="82"/>
      <c r="AW279" s="83"/>
      <c r="AX279" s="83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215"/>
      <c r="BJ279" s="215"/>
      <c r="BK279" s="215"/>
      <c r="BL279" s="215"/>
      <c r="BM279" s="215"/>
      <c r="BN279" s="215"/>
      <c r="BO279" s="215"/>
      <c r="BP279" s="215"/>
      <c r="BQ279" s="215"/>
      <c r="BR279" s="215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</row>
    <row r="280" customFormat="false" ht="16.9" hidden="false" customHeight="true" outlineLevel="0" collapsed="false">
      <c r="K280" s="97" t="n">
        <v>45</v>
      </c>
      <c r="L280" s="97" t="n">
        <v>45</v>
      </c>
      <c r="M280" s="98" t="str">
        <f aca="false">VLOOKUP(K280,$C$2:$F$186,3,0)</f>
        <v>三苫・伊藤</v>
      </c>
      <c r="N280" s="98" t="str">
        <f aca="false">VLOOKUP(K280,$C$2:$F$186,4,0)</f>
        <v>（魁誠高校）</v>
      </c>
      <c r="O280" s="120"/>
      <c r="P280" s="120"/>
      <c r="Q280" s="120"/>
      <c r="R280" s="121"/>
      <c r="S280" s="120"/>
      <c r="T280" s="120"/>
      <c r="U280" s="125"/>
      <c r="V280" s="120"/>
      <c r="W280" s="148"/>
      <c r="X280" s="102"/>
      <c r="Y280" s="102"/>
      <c r="Z280" s="102"/>
      <c r="AA280" s="102"/>
      <c r="AB280" s="103"/>
      <c r="AC280" s="103"/>
      <c r="AD280" s="103"/>
      <c r="AE280" s="102"/>
      <c r="AF280" s="102"/>
      <c r="AG280" s="102"/>
      <c r="AH280" s="168"/>
      <c r="AI280" s="127"/>
      <c r="AJ280" s="128"/>
      <c r="AK280" s="129"/>
      <c r="AL280" s="171" t="s">
        <v>3</v>
      </c>
      <c r="AM280" s="171"/>
      <c r="AN280" s="122"/>
      <c r="AO280" s="129"/>
      <c r="AP280" s="130"/>
      <c r="AQ280" s="97" t="n">
        <v>132</v>
      </c>
      <c r="AR280" s="97" t="n">
        <v>132</v>
      </c>
      <c r="AS280" s="98" t="str">
        <f aca="false">VLOOKUP(AQ280,$C$2:$F$186,3,0)</f>
        <v>藤原・松嶋</v>
      </c>
      <c r="AT280" s="98" t="str">
        <f aca="false">VLOOKUP(AQ280,$C$2:$F$186,4,0)</f>
        <v>（筑紫高校）</v>
      </c>
      <c r="AU280" s="82"/>
      <c r="AV280" s="82"/>
      <c r="AW280" s="83"/>
      <c r="AX280" s="83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215"/>
      <c r="BJ280" s="215"/>
      <c r="BK280" s="215"/>
      <c r="BL280" s="215"/>
      <c r="BM280" s="215"/>
      <c r="BN280" s="215"/>
      <c r="BO280" s="215"/>
      <c r="BP280" s="215"/>
      <c r="BQ280" s="215"/>
      <c r="BR280" s="215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</row>
    <row r="281" customFormat="false" ht="16.9" hidden="false" customHeight="true" outlineLevel="0" collapsed="false">
      <c r="K281" s="97"/>
      <c r="L281" s="97"/>
      <c r="M281" s="98"/>
      <c r="N281" s="98"/>
      <c r="O281" s="150"/>
      <c r="P281" s="150"/>
      <c r="Q281" s="136"/>
      <c r="R281" s="172" t="s">
        <v>3</v>
      </c>
      <c r="S281" s="172"/>
      <c r="T281" s="137" t="n">
        <v>0</v>
      </c>
      <c r="U281" s="137"/>
      <c r="V281" s="136"/>
      <c r="W281" s="102"/>
      <c r="X281" s="102"/>
      <c r="Y281" s="102"/>
      <c r="Z281" s="102"/>
      <c r="AA281" s="100" t="s">
        <v>221</v>
      </c>
      <c r="AB281" s="173"/>
      <c r="AC281" s="238"/>
      <c r="AD281" s="239" t="n">
        <v>1</v>
      </c>
      <c r="AE281" s="207"/>
      <c r="AF281" s="151"/>
      <c r="AG281" s="207" t="n">
        <v>0</v>
      </c>
      <c r="AH281" s="102"/>
      <c r="AI281" s="145"/>
      <c r="AJ281" s="146"/>
      <c r="AK281" s="145"/>
      <c r="AL281" s="147"/>
      <c r="AM281" s="145"/>
      <c r="AN281" s="137" t="n">
        <v>1</v>
      </c>
      <c r="AO281" s="137"/>
      <c r="AP281" s="136"/>
      <c r="AQ281" s="97"/>
      <c r="AR281" s="97"/>
      <c r="AS281" s="98"/>
      <c r="AT281" s="98"/>
      <c r="AU281" s="82"/>
      <c r="AV281" s="82"/>
      <c r="AW281" s="83"/>
      <c r="AX281" s="83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215"/>
      <c r="BJ281" s="215"/>
      <c r="BK281" s="215"/>
      <c r="BL281" s="215"/>
      <c r="BM281" s="215"/>
      <c r="BN281" s="215"/>
      <c r="BO281" s="215"/>
      <c r="BP281" s="215"/>
      <c r="BQ281" s="215"/>
      <c r="BR281" s="215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</row>
    <row r="282" customFormat="false" ht="16.9" hidden="false" customHeight="true" outlineLevel="0" collapsed="false">
      <c r="K282" s="97" t="n">
        <v>46</v>
      </c>
      <c r="L282" s="97" t="n">
        <v>46</v>
      </c>
      <c r="M282" s="98" t="str">
        <f aca="false">VLOOKUP(K282,$C$2:$F$186,3,0)</f>
        <v>中山・髙屋</v>
      </c>
      <c r="N282" s="98" t="str">
        <f aca="false">VLOOKUP(K282,$C$2:$F$186,4,0)</f>
        <v>（東福岡高校）</v>
      </c>
      <c r="O282" s="99"/>
      <c r="P282" s="100" t="s">
        <v>3</v>
      </c>
      <c r="Q282" s="100"/>
      <c r="R282" s="101"/>
      <c r="S282" s="101"/>
      <c r="T282" s="100" t="s">
        <v>221</v>
      </c>
      <c r="U282" s="100"/>
      <c r="V282" s="99"/>
      <c r="W282" s="102"/>
      <c r="X282" s="102"/>
      <c r="Y282" s="102"/>
      <c r="Z282" s="102"/>
      <c r="AA282" s="154"/>
      <c r="AB282" s="148"/>
      <c r="AC282" s="154"/>
      <c r="AD282" s="148"/>
      <c r="AE282" s="102"/>
      <c r="AF282" s="102"/>
      <c r="AG282" s="207"/>
      <c r="AH282" s="102"/>
      <c r="AI282" s="129"/>
      <c r="AJ282" s="128"/>
      <c r="AK282" s="129"/>
      <c r="AL282" s="130"/>
      <c r="AM282" s="129"/>
      <c r="AN282" s="130"/>
      <c r="AO282" s="130"/>
      <c r="AP282" s="130"/>
      <c r="AQ282" s="97" t="n">
        <v>133</v>
      </c>
      <c r="AR282" s="97" t="n">
        <v>133</v>
      </c>
      <c r="AS282" s="98" t="str">
        <f aca="false">VLOOKUP(AQ282,$C$2:$F$186,3,0)</f>
        <v>北村・島谷</v>
      </c>
      <c r="AT282" s="98" t="str">
        <f aca="false">VLOOKUP(AQ282,$C$2:$F$186,4,0)</f>
        <v>（修猷館高校）</v>
      </c>
      <c r="AU282" s="82"/>
      <c r="AV282" s="82"/>
      <c r="AW282" s="83"/>
      <c r="AX282" s="83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240"/>
      <c r="BJ282" s="240"/>
      <c r="BK282" s="241"/>
      <c r="BL282" s="241"/>
      <c r="BM282" s="240"/>
      <c r="BN282" s="240"/>
      <c r="BO282" s="240"/>
      <c r="BP282" s="240"/>
      <c r="BQ282" s="240"/>
      <c r="BR282" s="240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</row>
    <row r="283" customFormat="false" ht="16.9" hidden="false" customHeight="true" outlineLevel="0" collapsed="false">
      <c r="K283" s="97"/>
      <c r="L283" s="97"/>
      <c r="M283" s="98"/>
      <c r="N283" s="98"/>
      <c r="O283" s="110"/>
      <c r="P283" s="111"/>
      <c r="Q283" s="110"/>
      <c r="R283" s="110"/>
      <c r="S283" s="110"/>
      <c r="T283" s="110"/>
      <c r="U283" s="112"/>
      <c r="V283" s="113"/>
      <c r="W283" s="102"/>
      <c r="X283" s="102"/>
      <c r="Y283" s="102"/>
      <c r="Z283" s="102"/>
      <c r="AA283" s="242"/>
      <c r="AB283" s="102"/>
      <c r="AC283" s="207"/>
      <c r="AD283" s="206"/>
      <c r="AE283" s="207"/>
      <c r="AF283" s="207"/>
      <c r="AG283" s="207"/>
      <c r="AH283" s="102"/>
      <c r="AI283" s="136"/>
      <c r="AJ283" s="137" t="n">
        <v>0</v>
      </c>
      <c r="AK283" s="137"/>
      <c r="AL283" s="102" t="n">
        <v>2</v>
      </c>
      <c r="AM283" s="102"/>
      <c r="AN283" s="136"/>
      <c r="AO283" s="151"/>
      <c r="AP283" s="151"/>
      <c r="AQ283" s="97"/>
      <c r="AR283" s="97"/>
      <c r="AS283" s="98"/>
      <c r="AT283" s="98"/>
      <c r="AU283" s="82"/>
      <c r="AV283" s="82"/>
      <c r="AW283" s="83"/>
      <c r="AX283" s="83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3"/>
      <c r="BL283" s="83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</row>
    <row r="284" customFormat="false" ht="16.9" hidden="false" customHeight="true" outlineLevel="0" collapsed="false">
      <c r="K284" s="97" t="n">
        <v>47</v>
      </c>
      <c r="L284" s="97" t="n">
        <v>47</v>
      </c>
      <c r="M284" s="98" t="str">
        <f aca="false">VLOOKUP(K284,$C$2:$F$186,3,0)</f>
        <v>平井・財部</v>
      </c>
      <c r="N284" s="98" t="str">
        <f aca="false">VLOOKUP(K284,$C$2:$F$186,4,0)</f>
        <v>（城東高校）</v>
      </c>
      <c r="O284" s="120"/>
      <c r="P284" s="121"/>
      <c r="Q284" s="122"/>
      <c r="R284" s="123" t="s">
        <v>221</v>
      </c>
      <c r="S284" s="123"/>
      <c r="T284" s="124"/>
      <c r="U284" s="125"/>
      <c r="V284" s="126"/>
      <c r="W284" s="102"/>
      <c r="X284" s="102"/>
      <c r="Y284" s="100" t="s">
        <v>221</v>
      </c>
      <c r="Z284" s="102"/>
      <c r="AA284" s="242"/>
      <c r="AB284" s="102"/>
      <c r="AC284" s="207"/>
      <c r="AD284" s="206"/>
      <c r="AE284" s="207"/>
      <c r="AF284" s="207"/>
      <c r="AG284" s="207"/>
      <c r="AH284" s="102"/>
      <c r="AI284" s="99"/>
      <c r="AJ284" s="100" t="s">
        <v>221</v>
      </c>
      <c r="AK284" s="100"/>
      <c r="AL284" s="99"/>
      <c r="AM284" s="99"/>
      <c r="AN284" s="100" t="s">
        <v>3</v>
      </c>
      <c r="AO284" s="100"/>
      <c r="AP284" s="99"/>
      <c r="AQ284" s="97" t="n">
        <v>134</v>
      </c>
      <c r="AR284" s="97" t="n">
        <v>134</v>
      </c>
      <c r="AS284" s="98" t="str">
        <f aca="false">VLOOKUP(AQ284,$C$2:$F$186,3,0)</f>
        <v>中瀬・前畑</v>
      </c>
      <c r="AT284" s="98" t="str">
        <f aca="false">VLOOKUP(AQ284,$C$2:$F$186,4,0)</f>
        <v>（福岡中央高校）</v>
      </c>
      <c r="AU284" s="82"/>
      <c r="AV284" s="82"/>
      <c r="AW284" s="83"/>
      <c r="AX284" s="83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3"/>
      <c r="BL284" s="83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</row>
    <row r="285" customFormat="false" ht="16.9" hidden="false" customHeight="true" outlineLevel="0" collapsed="false">
      <c r="K285" s="97"/>
      <c r="L285" s="97"/>
      <c r="M285" s="98"/>
      <c r="N285" s="98"/>
      <c r="O285" s="136"/>
      <c r="P285" s="137" t="n">
        <v>0</v>
      </c>
      <c r="Q285" s="137"/>
      <c r="R285" s="138"/>
      <c r="S285" s="139"/>
      <c r="T285" s="139"/>
      <c r="U285" s="140"/>
      <c r="V285" s="139"/>
      <c r="W285" s="141"/>
      <c r="X285" s="142"/>
      <c r="Y285" s="102"/>
      <c r="Z285" s="102"/>
      <c r="AA285" s="154"/>
      <c r="AB285" s="102"/>
      <c r="AC285" s="207"/>
      <c r="AD285" s="243"/>
      <c r="AE285" s="207"/>
      <c r="AF285" s="207"/>
      <c r="AG285" s="207"/>
      <c r="AH285" s="102"/>
      <c r="AI285" s="114"/>
      <c r="AJ285" s="115"/>
      <c r="AK285" s="116"/>
      <c r="AL285" s="117"/>
      <c r="AM285" s="117"/>
      <c r="AN285" s="117"/>
      <c r="AO285" s="116"/>
      <c r="AP285" s="117"/>
      <c r="AQ285" s="97"/>
      <c r="AR285" s="97"/>
      <c r="AS285" s="98"/>
      <c r="AT285" s="98"/>
      <c r="AU285" s="82"/>
      <c r="AV285" s="82"/>
      <c r="AW285" s="83"/>
      <c r="AX285" s="83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3"/>
      <c r="BL285" s="83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</row>
    <row r="286" customFormat="false" ht="16.9" hidden="false" customHeight="true" outlineLevel="0" collapsed="false">
      <c r="K286" s="97" t="n">
        <v>48</v>
      </c>
      <c r="L286" s="97" t="n">
        <v>48</v>
      </c>
      <c r="M286" s="98" t="str">
        <f aca="false">VLOOKUP(K286,$C$2:$F$186,3,0)</f>
        <v>神・田中</v>
      </c>
      <c r="N286" s="98" t="str">
        <f aca="false">VLOOKUP(K286,$C$2:$F$186,4,0)</f>
        <v>（自由ヶ丘高校）</v>
      </c>
      <c r="O286" s="120"/>
      <c r="P286" s="120"/>
      <c r="Q286" s="120"/>
      <c r="R286" s="121"/>
      <c r="S286" s="120"/>
      <c r="T286" s="120"/>
      <c r="U286" s="125"/>
      <c r="V286" s="120"/>
      <c r="W286" s="148"/>
      <c r="X286" s="149"/>
      <c r="Y286" s="102"/>
      <c r="Z286" s="102"/>
      <c r="AA286" s="154"/>
      <c r="AB286" s="102"/>
      <c r="AC286" s="207"/>
      <c r="AD286" s="243"/>
      <c r="AE286" s="207"/>
      <c r="AF286" s="207"/>
      <c r="AG286" s="244" t="s">
        <v>221</v>
      </c>
      <c r="AH286" s="102"/>
      <c r="AI286" s="127"/>
      <c r="AJ286" s="128"/>
      <c r="AK286" s="129"/>
      <c r="AL286" s="124" t="n">
        <v>3</v>
      </c>
      <c r="AM286" s="124"/>
      <c r="AN286" s="122"/>
      <c r="AO286" s="129"/>
      <c r="AP286" s="130"/>
      <c r="AQ286" s="97" t="n">
        <v>135</v>
      </c>
      <c r="AR286" s="97" t="n">
        <v>135</v>
      </c>
      <c r="AS286" s="98" t="str">
        <f aca="false">VLOOKUP(AQ286,$C$2:$F$186,3,0)</f>
        <v>北原・山本</v>
      </c>
      <c r="AT286" s="98" t="str">
        <f aca="false">VLOOKUP(AQ286,$C$2:$F$186,4,0)</f>
        <v>（東福岡高校）</v>
      </c>
      <c r="AU286" s="82"/>
      <c r="AV286" s="82"/>
      <c r="AW286" s="83"/>
      <c r="AX286" s="83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3"/>
      <c r="BL286" s="83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</row>
    <row r="287" customFormat="false" ht="16.9" hidden="false" customHeight="true" outlineLevel="0" collapsed="false">
      <c r="K287" s="97"/>
      <c r="L287" s="97"/>
      <c r="M287" s="98"/>
      <c r="N287" s="98"/>
      <c r="O287" s="150"/>
      <c r="P287" s="150"/>
      <c r="Q287" s="136"/>
      <c r="R287" s="137" t="n">
        <v>0</v>
      </c>
      <c r="S287" s="137"/>
      <c r="T287" s="137" t="n">
        <v>0</v>
      </c>
      <c r="U287" s="137"/>
      <c r="V287" s="136"/>
      <c r="W287" s="102"/>
      <c r="X287" s="149"/>
      <c r="Y287" s="102"/>
      <c r="Z287" s="102"/>
      <c r="AA287" s="154"/>
      <c r="AB287" s="102"/>
      <c r="AC287" s="207"/>
      <c r="AD287" s="243"/>
      <c r="AE287" s="207"/>
      <c r="AF287" s="207"/>
      <c r="AG287" s="207"/>
      <c r="AH287" s="143"/>
      <c r="AI287" s="145"/>
      <c r="AJ287" s="146"/>
      <c r="AK287" s="145"/>
      <c r="AL287" s="147"/>
      <c r="AM287" s="145"/>
      <c r="AN287" s="137" t="n">
        <v>1</v>
      </c>
      <c r="AO287" s="137"/>
      <c r="AP287" s="136"/>
      <c r="AQ287" s="97"/>
      <c r="AR287" s="97"/>
      <c r="AS287" s="98"/>
      <c r="AT287" s="98"/>
      <c r="AU287" s="82"/>
      <c r="AV287" s="82"/>
      <c r="AW287" s="83"/>
      <c r="AX287" s="83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3"/>
      <c r="BL287" s="83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</row>
    <row r="288" customFormat="false" ht="16.9" hidden="false" customHeight="true" outlineLevel="0" collapsed="false">
      <c r="K288" s="97" t="n">
        <v>49</v>
      </c>
      <c r="L288" s="97" t="n">
        <v>49</v>
      </c>
      <c r="M288" s="98" t="str">
        <f aca="false">VLOOKUP(K288,$C$2:$F$186,3,0)</f>
        <v>仙波・北嶋</v>
      </c>
      <c r="N288" s="98" t="str">
        <f aca="false">VLOOKUP(K288,$C$2:$F$186,4,0)</f>
        <v>（魁誠高校）</v>
      </c>
      <c r="O288" s="99"/>
      <c r="P288" s="100" t="s">
        <v>221</v>
      </c>
      <c r="Q288" s="100"/>
      <c r="R288" s="101"/>
      <c r="S288" s="101"/>
      <c r="T288" s="100" t="s">
        <v>221</v>
      </c>
      <c r="U288" s="100"/>
      <c r="V288" s="99"/>
      <c r="W288" s="102"/>
      <c r="X288" s="149"/>
      <c r="Y288" s="102"/>
      <c r="Z288" s="100" t="s">
        <v>221</v>
      </c>
      <c r="AA288" s="154"/>
      <c r="AB288" s="102"/>
      <c r="AC288" s="99"/>
      <c r="AD288" s="201"/>
      <c r="AE288" s="99"/>
      <c r="AF288" s="99"/>
      <c r="AG288" s="245"/>
      <c r="AH288" s="103"/>
      <c r="AI288" s="129"/>
      <c r="AJ288" s="128"/>
      <c r="AK288" s="129"/>
      <c r="AL288" s="130"/>
      <c r="AM288" s="129"/>
      <c r="AN288" s="130"/>
      <c r="AO288" s="130"/>
      <c r="AP288" s="130"/>
      <c r="AQ288" s="97" t="n">
        <v>136</v>
      </c>
      <c r="AR288" s="97" t="n">
        <v>136</v>
      </c>
      <c r="AS288" s="98" t="str">
        <f aca="false">VLOOKUP(AQ288,$C$2:$F$186,3,0)</f>
        <v>上村・秦</v>
      </c>
      <c r="AT288" s="98" t="str">
        <f aca="false">VLOOKUP(AQ288,$C$2:$F$186,4,0)</f>
        <v>（真颯館高校）</v>
      </c>
      <c r="AU288" s="82"/>
      <c r="AV288" s="82"/>
      <c r="AW288" s="83"/>
      <c r="AX288" s="83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3"/>
      <c r="BL288" s="83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</row>
    <row r="289" customFormat="false" ht="16.9" hidden="false" customHeight="true" outlineLevel="0" collapsed="false">
      <c r="K289" s="97"/>
      <c r="L289" s="97"/>
      <c r="M289" s="98"/>
      <c r="N289" s="98"/>
      <c r="O289" s="110"/>
      <c r="P289" s="111"/>
      <c r="Q289" s="110"/>
      <c r="R289" s="110"/>
      <c r="S289" s="110"/>
      <c r="T289" s="110"/>
      <c r="U289" s="112"/>
      <c r="V289" s="113"/>
      <c r="W289" s="102"/>
      <c r="X289" s="154"/>
      <c r="Y289" s="142"/>
      <c r="Z289" s="102"/>
      <c r="AA289" s="154"/>
      <c r="AB289" s="102"/>
      <c r="AC289" s="150"/>
      <c r="AD289" s="201"/>
      <c r="AE289" s="150"/>
      <c r="AF289" s="151" t="n">
        <v>2</v>
      </c>
      <c r="AG289" s="246"/>
      <c r="AH289" s="103"/>
      <c r="AI289" s="136"/>
      <c r="AJ289" s="137" t="n">
        <v>0</v>
      </c>
      <c r="AK289" s="137"/>
      <c r="AL289" s="100" t="s">
        <v>221</v>
      </c>
      <c r="AM289" s="100"/>
      <c r="AN289" s="136"/>
      <c r="AO289" s="151"/>
      <c r="AP289" s="151"/>
      <c r="AQ289" s="97"/>
      <c r="AR289" s="97"/>
      <c r="AS289" s="98"/>
      <c r="AT289" s="98"/>
      <c r="AU289" s="82"/>
      <c r="AV289" s="82"/>
      <c r="AW289" s="83"/>
      <c r="AX289" s="83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3"/>
      <c r="BL289" s="83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</row>
    <row r="290" customFormat="false" ht="16.9" hidden="false" customHeight="true" outlineLevel="0" collapsed="false">
      <c r="K290" s="97" t="n">
        <v>50</v>
      </c>
      <c r="L290" s="97" t="n">
        <v>50</v>
      </c>
      <c r="M290" s="98" t="str">
        <f aca="false">VLOOKUP(K290,$C$2:$F$186,3,0)</f>
        <v>西嶋・石井</v>
      </c>
      <c r="N290" s="98" t="str">
        <f aca="false">VLOOKUP(K290,$C$2:$F$186,4,0)</f>
        <v>（朝倉高校）</v>
      </c>
      <c r="O290" s="120"/>
      <c r="P290" s="121"/>
      <c r="Q290" s="122"/>
      <c r="R290" s="247" t="s">
        <v>224</v>
      </c>
      <c r="S290" s="247"/>
      <c r="T290" s="124"/>
      <c r="U290" s="125"/>
      <c r="V290" s="126"/>
      <c r="W290" s="173"/>
      <c r="X290" s="154" t="n">
        <v>1</v>
      </c>
      <c r="Y290" s="149"/>
      <c r="Z290" s="102"/>
      <c r="AA290" s="154"/>
      <c r="AB290" s="102"/>
      <c r="AC290" s="150"/>
      <c r="AD290" s="181"/>
      <c r="AE290" s="150"/>
      <c r="AF290" s="150"/>
      <c r="AG290" s="248"/>
      <c r="AH290" s="148"/>
      <c r="AI290" s="100" t="s">
        <v>221</v>
      </c>
      <c r="AJ290" s="100"/>
      <c r="AK290" s="101"/>
      <c r="AL290" s="99"/>
      <c r="AM290" s="100" t="s">
        <v>221</v>
      </c>
      <c r="AN290" s="100"/>
      <c r="AO290" s="100" t="s">
        <v>3</v>
      </c>
      <c r="AP290" s="100"/>
      <c r="AQ290" s="97" t="n">
        <v>137</v>
      </c>
      <c r="AR290" s="97" t="n">
        <v>137</v>
      </c>
      <c r="AS290" s="98" t="str">
        <f aca="false">VLOOKUP(AQ290,$C$2:$F$186,3,0)</f>
        <v>猪山・西元</v>
      </c>
      <c r="AT290" s="98" t="str">
        <f aca="false">VLOOKUP(AQ290,$C$2:$F$186,4,0)</f>
        <v>（自由ヶ丘高校）</v>
      </c>
      <c r="AU290" s="82"/>
      <c r="AV290" s="82"/>
      <c r="AW290" s="83"/>
      <c r="AX290" s="83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3"/>
      <c r="BL290" s="83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</row>
    <row r="291" customFormat="false" ht="16.9" hidden="false" customHeight="true" outlineLevel="0" collapsed="false">
      <c r="K291" s="97"/>
      <c r="L291" s="97"/>
      <c r="M291" s="98"/>
      <c r="N291" s="98"/>
      <c r="O291" s="136"/>
      <c r="P291" s="249" t="s">
        <v>223</v>
      </c>
      <c r="Q291" s="249"/>
      <c r="R291" s="138"/>
      <c r="S291" s="139"/>
      <c r="T291" s="139"/>
      <c r="U291" s="140"/>
      <c r="V291" s="139"/>
      <c r="W291" s="182"/>
      <c r="X291" s="154"/>
      <c r="Y291" s="149"/>
      <c r="Z291" s="102"/>
      <c r="AA291" s="154"/>
      <c r="AB291" s="102"/>
      <c r="AC291" s="150"/>
      <c r="AD291" s="181"/>
      <c r="AE291" s="150"/>
      <c r="AF291" s="150"/>
      <c r="AG291" s="248"/>
      <c r="AH291" s="148"/>
      <c r="AI291" s="218"/>
      <c r="AJ291" s="117"/>
      <c r="AK291" s="117"/>
      <c r="AL291" s="117"/>
      <c r="AM291" s="115"/>
      <c r="AN291" s="117"/>
      <c r="AO291" s="115"/>
      <c r="AP291" s="117"/>
      <c r="AQ291" s="97"/>
      <c r="AR291" s="97"/>
      <c r="AS291" s="98"/>
      <c r="AT291" s="98"/>
      <c r="AU291" s="82"/>
      <c r="AV291" s="82"/>
      <c r="AW291" s="83"/>
      <c r="AX291" s="83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3"/>
      <c r="BL291" s="83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</row>
    <row r="292" customFormat="false" ht="16.9" hidden="false" customHeight="true" outlineLevel="0" collapsed="false">
      <c r="K292" s="97" t="n">
        <v>51</v>
      </c>
      <c r="L292" s="97" t="n">
        <v>51</v>
      </c>
      <c r="M292" s="98" t="str">
        <f aca="false">VLOOKUP(K292,$C$2:$F$186,3,0)</f>
        <v>三田・槌本</v>
      </c>
      <c r="N292" s="98" t="str">
        <f aca="false">VLOOKUP(K292,$C$2:$F$186,4,0)</f>
        <v>（真颯館高校）</v>
      </c>
      <c r="O292" s="120"/>
      <c r="P292" s="120"/>
      <c r="Q292" s="120"/>
      <c r="R292" s="121"/>
      <c r="S292" s="120"/>
      <c r="T292" s="120"/>
      <c r="U292" s="125"/>
      <c r="V292" s="120"/>
      <c r="W292" s="182"/>
      <c r="X292" s="154"/>
      <c r="Y292" s="149"/>
      <c r="Z292" s="102"/>
      <c r="AA292" s="154"/>
      <c r="AB292" s="102"/>
      <c r="AC292" s="150"/>
      <c r="AD292" s="181"/>
      <c r="AE292" s="150"/>
      <c r="AF292" s="150"/>
      <c r="AG292" s="201"/>
      <c r="AH292" s="148"/>
      <c r="AI292" s="219"/>
      <c r="AJ292" s="124" t="n">
        <v>2</v>
      </c>
      <c r="AK292" s="124"/>
      <c r="AL292" s="220" t="n">
        <v>0</v>
      </c>
      <c r="AM292" s="220"/>
      <c r="AN292" s="122"/>
      <c r="AO292" s="128"/>
      <c r="AP292" s="130"/>
      <c r="AQ292" s="97" t="n">
        <v>138</v>
      </c>
      <c r="AR292" s="97" t="n">
        <v>138</v>
      </c>
      <c r="AS292" s="98" t="str">
        <f aca="false">VLOOKUP(AQ292,$C$2:$F$186,3,0)</f>
        <v>西・岩田</v>
      </c>
      <c r="AT292" s="98" t="str">
        <f aca="false">VLOOKUP(AQ292,$C$2:$F$186,4,0)</f>
        <v>（福岡高校）</v>
      </c>
      <c r="AU292" s="82"/>
      <c r="AV292" s="82"/>
      <c r="AW292" s="83"/>
      <c r="AX292" s="83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3"/>
      <c r="BL292" s="83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</row>
    <row r="293" customFormat="false" ht="16.9" hidden="false" customHeight="true" outlineLevel="0" collapsed="false">
      <c r="K293" s="97"/>
      <c r="L293" s="97"/>
      <c r="M293" s="98"/>
      <c r="N293" s="98"/>
      <c r="O293" s="150"/>
      <c r="P293" s="150"/>
      <c r="Q293" s="136"/>
      <c r="R293" s="172" t="s">
        <v>3</v>
      </c>
      <c r="S293" s="172"/>
      <c r="T293" s="137" t="n">
        <v>0</v>
      </c>
      <c r="U293" s="137"/>
      <c r="V293" s="136"/>
      <c r="W293" s="154"/>
      <c r="X293" s="154"/>
      <c r="Y293" s="149"/>
      <c r="Z293" s="102"/>
      <c r="AA293" s="154"/>
      <c r="AB293" s="102"/>
      <c r="AC293" s="150"/>
      <c r="AD293" s="181"/>
      <c r="AE293" s="150"/>
      <c r="AF293" s="150"/>
      <c r="AG293" s="248"/>
      <c r="AH293" s="168"/>
      <c r="AI293" s="250"/>
      <c r="AJ293" s="146"/>
      <c r="AK293" s="151"/>
      <c r="AL293" s="146"/>
      <c r="AM293" s="202"/>
      <c r="AN293" s="165"/>
      <c r="AO293" s="137" t="n">
        <v>0</v>
      </c>
      <c r="AP293" s="137"/>
      <c r="AQ293" s="97"/>
      <c r="AR293" s="97"/>
      <c r="AS293" s="98"/>
      <c r="AT293" s="98"/>
      <c r="AU293" s="82"/>
      <c r="AV293" s="82"/>
      <c r="AW293" s="83"/>
      <c r="AX293" s="83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3"/>
      <c r="BL293" s="83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</row>
    <row r="294" customFormat="false" ht="16.9" hidden="false" customHeight="true" outlineLevel="0" collapsed="false">
      <c r="K294" s="97" t="n">
        <v>52</v>
      </c>
      <c r="L294" s="97" t="n">
        <v>52</v>
      </c>
      <c r="M294" s="98" t="str">
        <f aca="false">VLOOKUP(K294,$C$2:$F$186,3,0)</f>
        <v>塩田・大熊</v>
      </c>
      <c r="N294" s="98" t="str">
        <f aca="false">VLOOKUP(K294,$C$2:$F$186,4,0)</f>
        <v>（朝倉東高校）</v>
      </c>
      <c r="O294" s="99"/>
      <c r="P294" s="100" t="s">
        <v>3</v>
      </c>
      <c r="Q294" s="100"/>
      <c r="R294" s="101"/>
      <c r="S294" s="101"/>
      <c r="T294" s="100" t="s">
        <v>221</v>
      </c>
      <c r="U294" s="100"/>
      <c r="V294" s="99"/>
      <c r="W294" s="149"/>
      <c r="X294" s="143"/>
      <c r="Y294" s="149" t="n">
        <v>3</v>
      </c>
      <c r="Z294" s="102"/>
      <c r="AA294" s="154"/>
      <c r="AB294" s="102"/>
      <c r="AC294" s="99"/>
      <c r="AD294" s="206"/>
      <c r="AE294" s="99"/>
      <c r="AF294" s="99"/>
      <c r="AG294" s="248" t="n">
        <v>3</v>
      </c>
      <c r="AH294" s="102"/>
      <c r="AI294" s="224"/>
      <c r="AJ294" s="128"/>
      <c r="AK294" s="151"/>
      <c r="AL294" s="202"/>
      <c r="AM294" s="128"/>
      <c r="AN294" s="151"/>
      <c r="AO294" s="124" t="n">
        <v>1</v>
      </c>
      <c r="AP294" s="124"/>
      <c r="AQ294" s="97" t="n">
        <v>139</v>
      </c>
      <c r="AR294" s="97" t="n">
        <v>139</v>
      </c>
      <c r="AS294" s="98" t="str">
        <f aca="false">VLOOKUP(AQ294,$C$2:$F$186,3,0)</f>
        <v>田代・成松</v>
      </c>
      <c r="AT294" s="98" t="str">
        <f aca="false">VLOOKUP(AQ294,$C$2:$F$186,4,0)</f>
        <v>（魁誠高校）</v>
      </c>
      <c r="AU294" s="82"/>
      <c r="AV294" s="82"/>
      <c r="AW294" s="83"/>
      <c r="AX294" s="83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3"/>
      <c r="BL294" s="83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</row>
    <row r="295" customFormat="false" ht="16.9" hidden="false" customHeight="true" outlineLevel="0" collapsed="false">
      <c r="K295" s="97"/>
      <c r="L295" s="97"/>
      <c r="M295" s="98"/>
      <c r="N295" s="98"/>
      <c r="O295" s="110"/>
      <c r="P295" s="111"/>
      <c r="Q295" s="110"/>
      <c r="R295" s="110"/>
      <c r="S295" s="110"/>
      <c r="T295" s="110"/>
      <c r="U295" s="112"/>
      <c r="V295" s="113"/>
      <c r="W295" s="149"/>
      <c r="X295" s="102"/>
      <c r="Y295" s="149"/>
      <c r="Z295" s="102"/>
      <c r="AA295" s="154"/>
      <c r="AB295" s="102"/>
      <c r="AC295" s="150"/>
      <c r="AD295" s="181"/>
      <c r="AE295" s="150"/>
      <c r="AF295" s="165"/>
      <c r="AG295" s="248"/>
      <c r="AH295" s="102"/>
      <c r="AI295" s="227"/>
      <c r="AJ295" s="172" t="s">
        <v>221</v>
      </c>
      <c r="AK295" s="172"/>
      <c r="AL295" s="228"/>
      <c r="AM295" s="229" t="n">
        <v>0</v>
      </c>
      <c r="AN295" s="229"/>
      <c r="AO295" s="146"/>
      <c r="AP295" s="147"/>
      <c r="AQ295" s="97"/>
      <c r="AR295" s="97"/>
      <c r="AS295" s="98"/>
      <c r="AT295" s="98"/>
      <c r="AU295" s="82"/>
      <c r="AV295" s="82"/>
      <c r="AW295" s="83"/>
      <c r="AX295" s="83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3"/>
      <c r="BL295" s="83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</row>
    <row r="296" customFormat="false" ht="16.9" hidden="false" customHeight="true" outlineLevel="0" collapsed="false">
      <c r="K296" s="97" t="n">
        <v>53</v>
      </c>
      <c r="L296" s="97" t="n">
        <v>53</v>
      </c>
      <c r="M296" s="98" t="str">
        <f aca="false">VLOOKUP(K296,$C$2:$F$186,3,0)</f>
        <v>古見・奥</v>
      </c>
      <c r="N296" s="98" t="str">
        <f aca="false">VLOOKUP(K296,$C$2:$F$186,4,0)</f>
        <v>（青豊高校）</v>
      </c>
      <c r="O296" s="120"/>
      <c r="P296" s="121"/>
      <c r="Q296" s="122"/>
      <c r="R296" s="155" t="n">
        <v>2</v>
      </c>
      <c r="S296" s="155"/>
      <c r="T296" s="124"/>
      <c r="U296" s="125"/>
      <c r="V296" s="126"/>
      <c r="W296" s="179"/>
      <c r="X296" s="102"/>
      <c r="Y296" s="149"/>
      <c r="Z296" s="102"/>
      <c r="AA296" s="154"/>
      <c r="AB296" s="102"/>
      <c r="AC296" s="150"/>
      <c r="AD296" s="181"/>
      <c r="AE296" s="150" t="n">
        <v>1</v>
      </c>
      <c r="AF296" s="150"/>
      <c r="AG296" s="181"/>
      <c r="AH296" s="102"/>
      <c r="AI296" s="230"/>
      <c r="AJ296" s="231"/>
      <c r="AK296" s="232"/>
      <c r="AL296" s="233"/>
      <c r="AM296" s="232"/>
      <c r="AN296" s="232"/>
      <c r="AO296" s="234"/>
      <c r="AP296" s="232"/>
      <c r="AQ296" s="97" t="n">
        <v>140</v>
      </c>
      <c r="AR296" s="97" t="n">
        <v>140</v>
      </c>
      <c r="AS296" s="98" t="str">
        <f aca="false">VLOOKUP(AQ296,$C$2:$F$186,3,0)</f>
        <v>上野・副</v>
      </c>
      <c r="AT296" s="98" t="str">
        <f aca="false">VLOOKUP(AQ296,$C$2:$F$186,4,0)</f>
        <v>（香椎高校）</v>
      </c>
      <c r="AU296" s="82"/>
      <c r="AV296" s="82"/>
      <c r="AW296" s="83"/>
      <c r="AX296" s="83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3"/>
      <c r="BL296" s="83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</row>
    <row r="297" customFormat="false" ht="16.9" hidden="false" customHeight="true" outlineLevel="0" collapsed="false">
      <c r="K297" s="97"/>
      <c r="L297" s="97"/>
      <c r="M297" s="98"/>
      <c r="N297" s="98"/>
      <c r="O297" s="136"/>
      <c r="P297" s="137" t="n">
        <v>1</v>
      </c>
      <c r="Q297" s="137"/>
      <c r="R297" s="138"/>
      <c r="S297" s="139"/>
      <c r="T297" s="139"/>
      <c r="U297" s="140"/>
      <c r="V297" s="139"/>
      <c r="W297" s="148"/>
      <c r="X297" s="100" t="s">
        <v>221</v>
      </c>
      <c r="Y297" s="149"/>
      <c r="Z297" s="102"/>
      <c r="AA297" s="154"/>
      <c r="AB297" s="102"/>
      <c r="AC297" s="150"/>
      <c r="AD297" s="181"/>
      <c r="AE297" s="150"/>
      <c r="AF297" s="251"/>
      <c r="AG297" s="252"/>
      <c r="AH297" s="102"/>
      <c r="AI297" s="137" t="n">
        <v>1</v>
      </c>
      <c r="AJ297" s="137"/>
      <c r="AK297" s="151"/>
      <c r="AL297" s="172" t="s">
        <v>221</v>
      </c>
      <c r="AM297" s="172"/>
      <c r="AN297" s="151"/>
      <c r="AO297" s="172" t="s">
        <v>3</v>
      </c>
      <c r="AP297" s="172"/>
      <c r="AQ297" s="97"/>
      <c r="AR297" s="97"/>
      <c r="AS297" s="98"/>
      <c r="AT297" s="98"/>
      <c r="AU297" s="82"/>
      <c r="AV297" s="82"/>
      <c r="AW297" s="83"/>
      <c r="AX297" s="83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3"/>
      <c r="BL297" s="83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</row>
    <row r="298" customFormat="false" ht="16.9" hidden="false" customHeight="true" outlineLevel="0" collapsed="false">
      <c r="K298" s="97" t="n">
        <v>54</v>
      </c>
      <c r="L298" s="97" t="n">
        <v>54</v>
      </c>
      <c r="M298" s="98" t="str">
        <f aca="false">VLOOKUP(K298,$C$2:$F$186,3,0)</f>
        <v>玉井・甲斐</v>
      </c>
      <c r="N298" s="98" t="str">
        <f aca="false">VLOOKUP(K298,$C$2:$F$186,4,0)</f>
        <v>（早良高校）</v>
      </c>
      <c r="O298" s="120"/>
      <c r="P298" s="120"/>
      <c r="Q298" s="120"/>
      <c r="R298" s="121"/>
      <c r="S298" s="120"/>
      <c r="T298" s="120"/>
      <c r="U298" s="125"/>
      <c r="V298" s="120"/>
      <c r="W298" s="148"/>
      <c r="X298" s="102"/>
      <c r="Y298" s="149"/>
      <c r="Z298" s="102"/>
      <c r="AA298" s="154"/>
      <c r="AB298" s="102"/>
      <c r="AC298" s="150"/>
      <c r="AD298" s="181"/>
      <c r="AE298" s="150"/>
      <c r="AF298" s="181"/>
      <c r="AG298" s="252"/>
      <c r="AH298" s="102"/>
      <c r="AI298" s="99"/>
      <c r="AJ298" s="100" t="s">
        <v>221</v>
      </c>
      <c r="AK298" s="100"/>
      <c r="AL298" s="99"/>
      <c r="AM298" s="99"/>
      <c r="AN298" s="100" t="s">
        <v>3</v>
      </c>
      <c r="AO298" s="100"/>
      <c r="AP298" s="99"/>
      <c r="AQ298" s="97" t="n">
        <v>141</v>
      </c>
      <c r="AR298" s="97" t="n">
        <v>141</v>
      </c>
      <c r="AS298" s="98" t="str">
        <f aca="false">VLOOKUP(AQ298,$C$2:$F$186,3,0)</f>
        <v>内山・甲斐</v>
      </c>
      <c r="AT298" s="98" t="str">
        <f aca="false">VLOOKUP(AQ298,$C$2:$F$186,4,0)</f>
        <v>（小倉工業高校）</v>
      </c>
      <c r="AU298" s="82"/>
      <c r="AV298" s="82"/>
      <c r="AW298" s="83"/>
      <c r="AX298" s="83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3"/>
      <c r="BL298" s="83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</row>
    <row r="299" customFormat="false" ht="16.9" hidden="false" customHeight="true" outlineLevel="0" collapsed="false">
      <c r="K299" s="97"/>
      <c r="L299" s="97"/>
      <c r="M299" s="98"/>
      <c r="N299" s="98"/>
      <c r="O299" s="150"/>
      <c r="P299" s="150"/>
      <c r="Q299" s="136"/>
      <c r="R299" s="172" t="s">
        <v>3</v>
      </c>
      <c r="S299" s="172"/>
      <c r="T299" s="137" t="n">
        <v>0</v>
      </c>
      <c r="U299" s="137"/>
      <c r="V299" s="136"/>
      <c r="W299" s="102"/>
      <c r="X299" s="102"/>
      <c r="Y299" s="149"/>
      <c r="Z299" s="173"/>
      <c r="AA299" s="253" t="s">
        <v>221</v>
      </c>
      <c r="AB299" s="102"/>
      <c r="AC299" s="150"/>
      <c r="AD299" s="181"/>
      <c r="AE299" s="150"/>
      <c r="AF299" s="181"/>
      <c r="AG299" s="252"/>
      <c r="AH299" s="102"/>
      <c r="AI299" s="114"/>
      <c r="AJ299" s="115"/>
      <c r="AK299" s="116"/>
      <c r="AL299" s="117"/>
      <c r="AM299" s="117"/>
      <c r="AN299" s="117"/>
      <c r="AO299" s="116"/>
      <c r="AP299" s="117"/>
      <c r="AQ299" s="97"/>
      <c r="AR299" s="97"/>
      <c r="AS299" s="98"/>
      <c r="AT299" s="98"/>
      <c r="AU299" s="82"/>
      <c r="AV299" s="82"/>
      <c r="AW299" s="83"/>
      <c r="AX299" s="83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3"/>
      <c r="BL299" s="83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</row>
    <row r="300" customFormat="false" ht="16.9" hidden="false" customHeight="true" outlineLevel="0" collapsed="false">
      <c r="K300" s="97" t="n">
        <v>55</v>
      </c>
      <c r="L300" s="97" t="n">
        <v>55</v>
      </c>
      <c r="M300" s="98" t="str">
        <f aca="false">VLOOKUP(K300,$C$2:$F$186,3,0)</f>
        <v>黒岩・松本</v>
      </c>
      <c r="N300" s="98" t="str">
        <f aca="false">VLOOKUP(K300,$C$2:$F$186,4,0)</f>
        <v>（修猷館高校）</v>
      </c>
      <c r="O300" s="99"/>
      <c r="P300" s="100" t="s">
        <v>3</v>
      </c>
      <c r="Q300" s="100"/>
      <c r="R300" s="101"/>
      <c r="S300" s="101"/>
      <c r="T300" s="100" t="s">
        <v>221</v>
      </c>
      <c r="U300" s="100"/>
      <c r="V300" s="99"/>
      <c r="W300" s="102"/>
      <c r="X300" s="102"/>
      <c r="Y300" s="154"/>
      <c r="Z300" s="102"/>
      <c r="AA300" s="226"/>
      <c r="AB300" s="102"/>
      <c r="AC300" s="99"/>
      <c r="AD300" s="206"/>
      <c r="AE300" s="99"/>
      <c r="AF300" s="206"/>
      <c r="AG300" s="252" t="n">
        <v>3</v>
      </c>
      <c r="AH300" s="179"/>
      <c r="AI300" s="127"/>
      <c r="AJ300" s="128"/>
      <c r="AK300" s="129"/>
      <c r="AL300" s="157" t="n">
        <v>2</v>
      </c>
      <c r="AM300" s="157"/>
      <c r="AN300" s="122"/>
      <c r="AO300" s="129"/>
      <c r="AP300" s="130"/>
      <c r="AQ300" s="97" t="n">
        <v>142</v>
      </c>
      <c r="AR300" s="97" t="n">
        <v>142</v>
      </c>
      <c r="AS300" s="98" t="str">
        <f aca="false">VLOOKUP(AQ300,$C$2:$F$186,3,0)</f>
        <v>本間・中村</v>
      </c>
      <c r="AT300" s="98" t="str">
        <f aca="false">VLOOKUP(AQ300,$C$2:$F$186,4,0)</f>
        <v>（自由ヶ丘高校）</v>
      </c>
      <c r="AU300" s="82"/>
      <c r="AV300" s="82"/>
      <c r="AW300" s="83"/>
      <c r="AX300" s="83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3"/>
      <c r="BL300" s="83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</row>
    <row r="301" customFormat="false" ht="16.9" hidden="false" customHeight="true" outlineLevel="0" collapsed="false">
      <c r="K301" s="97"/>
      <c r="L301" s="97"/>
      <c r="M301" s="98"/>
      <c r="N301" s="98"/>
      <c r="O301" s="110"/>
      <c r="P301" s="111"/>
      <c r="Q301" s="110"/>
      <c r="R301" s="110"/>
      <c r="S301" s="110"/>
      <c r="T301" s="110"/>
      <c r="U301" s="112"/>
      <c r="V301" s="113"/>
      <c r="W301" s="102"/>
      <c r="X301" s="102"/>
      <c r="Y301" s="154"/>
      <c r="Z301" s="102"/>
      <c r="AA301" s="226"/>
      <c r="AB301" s="102"/>
      <c r="AC301" s="150"/>
      <c r="AD301" s="201"/>
      <c r="AE301" s="165"/>
      <c r="AF301" s="181"/>
      <c r="AG301" s="252"/>
      <c r="AH301" s="148"/>
      <c r="AI301" s="145"/>
      <c r="AJ301" s="146"/>
      <c r="AK301" s="145"/>
      <c r="AL301" s="147"/>
      <c r="AM301" s="145"/>
      <c r="AN301" s="137" t="n">
        <v>1</v>
      </c>
      <c r="AO301" s="137"/>
      <c r="AP301" s="136"/>
      <c r="AQ301" s="97"/>
      <c r="AR301" s="97"/>
      <c r="AS301" s="98"/>
      <c r="AT301" s="98"/>
      <c r="AU301" s="82"/>
      <c r="AV301" s="82"/>
      <c r="AW301" s="83"/>
      <c r="AX301" s="83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3"/>
      <c r="BL301" s="83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</row>
    <row r="302" customFormat="false" ht="16.9" hidden="false" customHeight="true" outlineLevel="0" collapsed="false">
      <c r="K302" s="97" t="n">
        <v>56</v>
      </c>
      <c r="L302" s="97" t="n">
        <v>56</v>
      </c>
      <c r="M302" s="98" t="str">
        <f aca="false">VLOOKUP(K302,$C$2:$F$186,3,0)</f>
        <v>宮﨑・小林</v>
      </c>
      <c r="N302" s="98" t="str">
        <f aca="false">VLOOKUP(K302,$C$2:$F$186,4,0)</f>
        <v>（筑紫高校）</v>
      </c>
      <c r="O302" s="120"/>
      <c r="P302" s="121"/>
      <c r="Q302" s="122"/>
      <c r="R302" s="199" t="n">
        <v>1</v>
      </c>
      <c r="S302" s="199"/>
      <c r="T302" s="124"/>
      <c r="U302" s="125"/>
      <c r="V302" s="126"/>
      <c r="W302" s="102"/>
      <c r="X302" s="100" t="s">
        <v>221</v>
      </c>
      <c r="Y302" s="154"/>
      <c r="Z302" s="102"/>
      <c r="AA302" s="226"/>
      <c r="AB302" s="102"/>
      <c r="AC302" s="150"/>
      <c r="AD302" s="181"/>
      <c r="AE302" s="150"/>
      <c r="AF302" s="181"/>
      <c r="AG302" s="252"/>
      <c r="AH302" s="148"/>
      <c r="AI302" s="129"/>
      <c r="AJ302" s="128"/>
      <c r="AK302" s="129"/>
      <c r="AL302" s="130"/>
      <c r="AM302" s="129"/>
      <c r="AN302" s="130"/>
      <c r="AO302" s="130"/>
      <c r="AP302" s="130"/>
      <c r="AQ302" s="97" t="n">
        <v>143</v>
      </c>
      <c r="AR302" s="97" t="n">
        <v>143</v>
      </c>
      <c r="AS302" s="98" t="str">
        <f aca="false">VLOOKUP(AQ302,$C$2:$F$186,3,0)</f>
        <v>宗・勝野</v>
      </c>
      <c r="AT302" s="98" t="str">
        <f aca="false">VLOOKUP(AQ302,$C$2:$F$186,4,0)</f>
        <v>（東福岡高校）</v>
      </c>
      <c r="AU302" s="82"/>
      <c r="AV302" s="82"/>
      <c r="AW302" s="83"/>
      <c r="AX302" s="83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3"/>
      <c r="BL302" s="83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</row>
    <row r="303" customFormat="false" ht="16.9" hidden="false" customHeight="true" outlineLevel="0" collapsed="false">
      <c r="K303" s="97"/>
      <c r="L303" s="97"/>
      <c r="M303" s="98"/>
      <c r="N303" s="98"/>
      <c r="O303" s="136"/>
      <c r="P303" s="137" t="n">
        <v>1</v>
      </c>
      <c r="Q303" s="137"/>
      <c r="R303" s="138"/>
      <c r="S303" s="139"/>
      <c r="T303" s="139"/>
      <c r="U303" s="140"/>
      <c r="V303" s="139"/>
      <c r="W303" s="184"/>
      <c r="X303" s="102"/>
      <c r="Y303" s="154"/>
      <c r="Z303" s="102"/>
      <c r="AA303" s="226"/>
      <c r="AB303" s="102"/>
      <c r="AC303" s="150"/>
      <c r="AD303" s="181"/>
      <c r="AE303" s="150"/>
      <c r="AF303" s="181"/>
      <c r="AG303" s="254"/>
      <c r="AH303" s="148"/>
      <c r="AI303" s="136"/>
      <c r="AJ303" s="137" t="n">
        <v>3</v>
      </c>
      <c r="AK303" s="137"/>
      <c r="AL303" s="100" t="s">
        <v>3</v>
      </c>
      <c r="AM303" s="100"/>
      <c r="AN303" s="136"/>
      <c r="AO303" s="151"/>
      <c r="AP303" s="151"/>
      <c r="AQ303" s="97"/>
      <c r="AR303" s="97"/>
      <c r="AS303" s="98"/>
      <c r="AT303" s="98"/>
      <c r="AU303" s="82"/>
      <c r="AV303" s="82"/>
      <c r="AW303" s="83"/>
      <c r="AX303" s="83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3"/>
      <c r="BL303" s="83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</row>
    <row r="304" customFormat="false" ht="16.9" hidden="false" customHeight="true" outlineLevel="0" collapsed="false">
      <c r="K304" s="97" t="n">
        <v>57</v>
      </c>
      <c r="L304" s="97" t="n">
        <v>57</v>
      </c>
      <c r="M304" s="98" t="str">
        <f aca="false">VLOOKUP(K304,$C$2:$F$186,3,0)</f>
        <v>安武・野元</v>
      </c>
      <c r="N304" s="98" t="str">
        <f aca="false">VLOOKUP(K304,$C$2:$F$186,4,0)</f>
        <v>（筑紫台高校）</v>
      </c>
      <c r="O304" s="120"/>
      <c r="P304" s="120"/>
      <c r="Q304" s="120"/>
      <c r="R304" s="121"/>
      <c r="S304" s="120"/>
      <c r="T304" s="120"/>
      <c r="U304" s="125"/>
      <c r="V304" s="120"/>
      <c r="W304" s="185"/>
      <c r="X304" s="102"/>
      <c r="Y304" s="154"/>
      <c r="Z304" s="102"/>
      <c r="AA304" s="226"/>
      <c r="AB304" s="102"/>
      <c r="AC304" s="150"/>
      <c r="AD304" s="181"/>
      <c r="AE304" s="150"/>
      <c r="AF304" s="255"/>
      <c r="AG304" s="245"/>
      <c r="AH304" s="103"/>
      <c r="AI304" s="99"/>
      <c r="AJ304" s="100" t="s">
        <v>221</v>
      </c>
      <c r="AK304" s="100"/>
      <c r="AL304" s="99"/>
      <c r="AM304" s="99"/>
      <c r="AN304" s="100" t="s">
        <v>3</v>
      </c>
      <c r="AO304" s="100"/>
      <c r="AP304" s="99"/>
      <c r="AQ304" s="97" t="n">
        <v>144</v>
      </c>
      <c r="AR304" s="97" t="n">
        <v>144</v>
      </c>
      <c r="AS304" s="98" t="str">
        <f aca="false">VLOOKUP(AQ304,$C$2:$F$186,3,0)</f>
        <v>玉ノ井・安部</v>
      </c>
      <c r="AT304" s="98" t="str">
        <f aca="false">VLOOKUP(AQ304,$C$2:$F$186,4,0)</f>
        <v>（筑紫台高校）</v>
      </c>
      <c r="AU304" s="82"/>
      <c r="AV304" s="82"/>
      <c r="AW304" s="83"/>
      <c r="AX304" s="83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3"/>
      <c r="BL304" s="83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</row>
    <row r="305" customFormat="false" ht="16.9" hidden="false" customHeight="true" outlineLevel="0" collapsed="false">
      <c r="K305" s="97"/>
      <c r="L305" s="97"/>
      <c r="M305" s="98"/>
      <c r="N305" s="98"/>
      <c r="O305" s="150"/>
      <c r="P305" s="150"/>
      <c r="Q305" s="136"/>
      <c r="R305" s="172" t="s">
        <v>3</v>
      </c>
      <c r="S305" s="172"/>
      <c r="T305" s="137" t="n">
        <v>3</v>
      </c>
      <c r="U305" s="137"/>
      <c r="V305" s="136"/>
      <c r="W305" s="149"/>
      <c r="X305" s="173"/>
      <c r="Y305" s="154" t="n">
        <v>1</v>
      </c>
      <c r="Z305" s="102"/>
      <c r="AA305" s="226"/>
      <c r="AB305" s="102"/>
      <c r="AC305" s="150"/>
      <c r="AD305" s="181"/>
      <c r="AE305" s="150"/>
      <c r="AF305" s="201"/>
      <c r="AG305" s="245"/>
      <c r="AH305" s="103"/>
      <c r="AI305" s="114"/>
      <c r="AJ305" s="115"/>
      <c r="AK305" s="116"/>
      <c r="AL305" s="117"/>
      <c r="AM305" s="117"/>
      <c r="AN305" s="117"/>
      <c r="AO305" s="116"/>
      <c r="AP305" s="117"/>
      <c r="AQ305" s="97"/>
      <c r="AR305" s="97"/>
      <c r="AS305" s="98"/>
      <c r="AT305" s="98"/>
      <c r="AU305" s="82"/>
      <c r="AV305" s="82"/>
      <c r="AW305" s="83"/>
      <c r="AX305" s="83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3"/>
      <c r="BL305" s="83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</row>
    <row r="306" customFormat="false" ht="16.9" hidden="false" customHeight="true" outlineLevel="0" collapsed="false">
      <c r="K306" s="97" t="n">
        <v>58</v>
      </c>
      <c r="L306" s="97" t="n">
        <v>58</v>
      </c>
      <c r="M306" s="98" t="str">
        <f aca="false">VLOOKUP(K306,$C$2:$F$186,3,0)</f>
        <v>西村・後藤</v>
      </c>
      <c r="N306" s="98" t="str">
        <f aca="false">VLOOKUP(K306,$C$2:$F$186,4,0)</f>
        <v>（福岡中央高校）</v>
      </c>
      <c r="O306" s="99"/>
      <c r="P306" s="100" t="s">
        <v>3</v>
      </c>
      <c r="Q306" s="100"/>
      <c r="R306" s="101"/>
      <c r="S306" s="101"/>
      <c r="T306" s="100" t="s">
        <v>221</v>
      </c>
      <c r="U306" s="100"/>
      <c r="V306" s="99"/>
      <c r="W306" s="154"/>
      <c r="X306" s="154"/>
      <c r="Y306" s="154"/>
      <c r="Z306" s="102"/>
      <c r="AA306" s="226"/>
      <c r="AB306" s="102"/>
      <c r="AC306" s="99"/>
      <c r="AD306" s="206"/>
      <c r="AE306" s="99"/>
      <c r="AF306" s="206"/>
      <c r="AG306" s="245"/>
      <c r="AH306" s="173"/>
      <c r="AI306" s="127"/>
      <c r="AJ306" s="128"/>
      <c r="AK306" s="129"/>
      <c r="AL306" s="124" t="n">
        <v>3</v>
      </c>
      <c r="AM306" s="124"/>
      <c r="AN306" s="122"/>
      <c r="AO306" s="129"/>
      <c r="AP306" s="130"/>
      <c r="AQ306" s="97" t="n">
        <v>145</v>
      </c>
      <c r="AR306" s="97" t="n">
        <v>145</v>
      </c>
      <c r="AS306" s="98" t="str">
        <f aca="false">VLOOKUP(AQ306,$C$2:$F$186,3,0)</f>
        <v>伊藤・佐藤</v>
      </c>
      <c r="AT306" s="98" t="str">
        <f aca="false">VLOOKUP(AQ306,$C$2:$F$186,4,0)</f>
        <v>（福岡中央高校）</v>
      </c>
      <c r="AU306" s="82"/>
      <c r="AV306" s="82"/>
      <c r="AW306" s="83"/>
      <c r="AX306" s="83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3"/>
      <c r="BL306" s="83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</row>
    <row r="307" customFormat="false" ht="16.9" hidden="false" customHeight="true" outlineLevel="0" collapsed="false">
      <c r="K307" s="97"/>
      <c r="L307" s="97"/>
      <c r="M307" s="98"/>
      <c r="N307" s="98"/>
      <c r="O307" s="110"/>
      <c r="P307" s="111"/>
      <c r="Q307" s="110"/>
      <c r="R307" s="110"/>
      <c r="S307" s="110"/>
      <c r="T307" s="110"/>
      <c r="U307" s="112"/>
      <c r="V307" s="113"/>
      <c r="W307" s="154"/>
      <c r="X307" s="154"/>
      <c r="Y307" s="154"/>
      <c r="Z307" s="102"/>
      <c r="AA307" s="226"/>
      <c r="AB307" s="102"/>
      <c r="AC307" s="150"/>
      <c r="AD307" s="181"/>
      <c r="AE307" s="150"/>
      <c r="AF307" s="181"/>
      <c r="AG307" s="256" t="s">
        <v>221</v>
      </c>
      <c r="AH307" s="102"/>
      <c r="AI307" s="145"/>
      <c r="AJ307" s="146"/>
      <c r="AK307" s="145"/>
      <c r="AL307" s="147"/>
      <c r="AM307" s="145"/>
      <c r="AN307" s="137" t="n">
        <v>2</v>
      </c>
      <c r="AO307" s="137"/>
      <c r="AP307" s="136"/>
      <c r="AQ307" s="97"/>
      <c r="AR307" s="97"/>
      <c r="AS307" s="98"/>
      <c r="AT307" s="98"/>
      <c r="AU307" s="82"/>
      <c r="AV307" s="82"/>
      <c r="AW307" s="83"/>
      <c r="AX307" s="83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3"/>
      <c r="BL307" s="83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</row>
    <row r="308" customFormat="false" ht="16.9" hidden="false" customHeight="true" outlineLevel="0" collapsed="false">
      <c r="K308" s="97" t="n">
        <v>59</v>
      </c>
      <c r="L308" s="97" t="n">
        <v>59</v>
      </c>
      <c r="M308" s="98" t="str">
        <f aca="false">VLOOKUP(K308,$C$2:$F$186,3,0)</f>
        <v>河野・高田</v>
      </c>
      <c r="N308" s="98" t="str">
        <f aca="false">VLOOKUP(K308,$C$2:$F$186,4,0)</f>
        <v>（福岡工業高校）</v>
      </c>
      <c r="O308" s="120"/>
      <c r="P308" s="121"/>
      <c r="Q308" s="122"/>
      <c r="R308" s="155" t="n">
        <v>1</v>
      </c>
      <c r="S308" s="155"/>
      <c r="T308" s="124"/>
      <c r="U308" s="125"/>
      <c r="V308" s="126"/>
      <c r="W308" s="186"/>
      <c r="X308" s="154"/>
      <c r="Y308" s="154"/>
      <c r="Z308" s="102"/>
      <c r="AA308" s="226"/>
      <c r="AB308" s="102"/>
      <c r="AC308" s="150"/>
      <c r="AD308" s="181"/>
      <c r="AE308" s="150"/>
      <c r="AF308" s="181"/>
      <c r="AG308" s="245"/>
      <c r="AH308" s="102"/>
      <c r="AI308" s="129"/>
      <c r="AJ308" s="128"/>
      <c r="AK308" s="129"/>
      <c r="AL308" s="130"/>
      <c r="AM308" s="129"/>
      <c r="AN308" s="130"/>
      <c r="AO308" s="130"/>
      <c r="AP308" s="130"/>
      <c r="AQ308" s="97" t="n">
        <v>146</v>
      </c>
      <c r="AR308" s="97" t="n">
        <v>146</v>
      </c>
      <c r="AS308" s="98" t="str">
        <f aca="false">VLOOKUP(AQ308,$C$2:$F$186,3,0)</f>
        <v>吉松・大熊</v>
      </c>
      <c r="AT308" s="98" t="str">
        <f aca="false">VLOOKUP(AQ308,$C$2:$F$186,4,0)</f>
        <v>（朝倉高校）</v>
      </c>
      <c r="AU308" s="82"/>
      <c r="AV308" s="82"/>
      <c r="AW308" s="83"/>
      <c r="AX308" s="83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3"/>
      <c r="BL308" s="83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</row>
    <row r="309" customFormat="false" ht="16.9" hidden="false" customHeight="true" outlineLevel="0" collapsed="false">
      <c r="K309" s="97"/>
      <c r="L309" s="97"/>
      <c r="M309" s="98"/>
      <c r="N309" s="98"/>
      <c r="O309" s="136"/>
      <c r="P309" s="137" t="n">
        <v>1</v>
      </c>
      <c r="Q309" s="137"/>
      <c r="R309" s="138"/>
      <c r="S309" s="139"/>
      <c r="T309" s="139"/>
      <c r="U309" s="140"/>
      <c r="V309" s="139"/>
      <c r="W309" s="148"/>
      <c r="X309" s="154" t="n">
        <v>3</v>
      </c>
      <c r="Y309" s="154"/>
      <c r="Z309" s="102"/>
      <c r="AA309" s="226"/>
      <c r="AB309" s="102"/>
      <c r="AC309" s="150"/>
      <c r="AD309" s="181" t="n">
        <v>1</v>
      </c>
      <c r="AE309" s="150"/>
      <c r="AF309" s="181"/>
      <c r="AG309" s="245"/>
      <c r="AH309" s="102"/>
      <c r="AI309" s="136"/>
      <c r="AJ309" s="137" t="n">
        <v>0</v>
      </c>
      <c r="AK309" s="137"/>
      <c r="AL309" s="100" t="s">
        <v>3</v>
      </c>
      <c r="AM309" s="100"/>
      <c r="AN309" s="136"/>
      <c r="AO309" s="151"/>
      <c r="AP309" s="151"/>
      <c r="AQ309" s="97"/>
      <c r="AR309" s="97"/>
      <c r="AS309" s="98"/>
      <c r="AT309" s="98"/>
      <c r="AU309" s="82"/>
      <c r="AV309" s="82"/>
      <c r="AW309" s="83"/>
      <c r="AX309" s="83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3"/>
      <c r="BL309" s="83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</row>
    <row r="310" customFormat="false" ht="16.9" hidden="false" customHeight="true" outlineLevel="0" collapsed="false">
      <c r="K310" s="97" t="n">
        <v>60</v>
      </c>
      <c r="L310" s="97" t="n">
        <v>60</v>
      </c>
      <c r="M310" s="98" t="str">
        <f aca="false">VLOOKUP(K310,$C$2:$F$186,3,0)</f>
        <v>毛利・松尾</v>
      </c>
      <c r="N310" s="98" t="str">
        <f aca="false">VLOOKUP(K310,$C$2:$F$186,4,0)</f>
        <v>（朝倉高校）</v>
      </c>
      <c r="O310" s="120"/>
      <c r="P310" s="120"/>
      <c r="Q310" s="120"/>
      <c r="R310" s="121"/>
      <c r="S310" s="120"/>
      <c r="T310" s="120"/>
      <c r="U310" s="125"/>
      <c r="V310" s="120"/>
      <c r="W310" s="148"/>
      <c r="X310" s="154"/>
      <c r="Y310" s="154"/>
      <c r="Z310" s="102"/>
      <c r="AA310" s="226"/>
      <c r="AB310" s="102"/>
      <c r="AC310" s="150"/>
      <c r="AD310" s="181"/>
      <c r="AE310" s="251"/>
      <c r="AF310" s="150"/>
      <c r="AG310" s="151"/>
      <c r="AH310" s="102"/>
      <c r="AI310" s="99"/>
      <c r="AJ310" s="102" t="n">
        <v>2</v>
      </c>
      <c r="AK310" s="102"/>
      <c r="AL310" s="99"/>
      <c r="AM310" s="99"/>
      <c r="AN310" s="100" t="s">
        <v>3</v>
      </c>
      <c r="AO310" s="100"/>
      <c r="AP310" s="99"/>
      <c r="AQ310" s="97" t="n">
        <v>147</v>
      </c>
      <c r="AR310" s="97" t="n">
        <v>147</v>
      </c>
      <c r="AS310" s="98" t="str">
        <f aca="false">VLOOKUP(AQ310,$C$2:$F$186,3,0)</f>
        <v>篠原・瀧石</v>
      </c>
      <c r="AT310" s="98" t="str">
        <f aca="false">VLOOKUP(AQ310,$C$2:$F$186,4,0)</f>
        <v>（直方高校）</v>
      </c>
      <c r="AU310" s="82"/>
      <c r="AV310" s="82"/>
      <c r="AW310" s="83"/>
      <c r="AX310" s="83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3"/>
      <c r="BL310" s="83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</row>
    <row r="311" customFormat="false" ht="16.9" hidden="false" customHeight="true" outlineLevel="0" collapsed="false">
      <c r="K311" s="97"/>
      <c r="L311" s="97"/>
      <c r="M311" s="98"/>
      <c r="N311" s="98"/>
      <c r="O311" s="150"/>
      <c r="P311" s="150"/>
      <c r="Q311" s="136"/>
      <c r="R311" s="172" t="s">
        <v>221</v>
      </c>
      <c r="S311" s="172"/>
      <c r="T311" s="137" t="n">
        <v>0</v>
      </c>
      <c r="U311" s="137"/>
      <c r="V311" s="136"/>
      <c r="W311" s="102"/>
      <c r="X311" s="216"/>
      <c r="Y311" s="194"/>
      <c r="Z311" s="102"/>
      <c r="AA311" s="226"/>
      <c r="AB311" s="102"/>
      <c r="AC311" s="150"/>
      <c r="AD311" s="181"/>
      <c r="AE311" s="257"/>
      <c r="AF311" s="150"/>
      <c r="AG311" s="245"/>
      <c r="AH311" s="102"/>
      <c r="AI311" s="145"/>
      <c r="AJ311" s="146"/>
      <c r="AK311" s="145"/>
      <c r="AL311" s="147"/>
      <c r="AM311" s="147"/>
      <c r="AN311" s="147"/>
      <c r="AO311" s="145"/>
      <c r="AP311" s="147"/>
      <c r="AQ311" s="97"/>
      <c r="AR311" s="97"/>
      <c r="AS311" s="98"/>
      <c r="AT311" s="98"/>
      <c r="AU311" s="82"/>
      <c r="AV311" s="82"/>
      <c r="AW311" s="83"/>
      <c r="AX311" s="83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3"/>
      <c r="BL311" s="83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</row>
    <row r="312" customFormat="false" ht="16.9" hidden="false" customHeight="true" outlineLevel="0" collapsed="false">
      <c r="K312" s="97" t="n">
        <v>61</v>
      </c>
      <c r="L312" s="97" t="n">
        <v>61</v>
      </c>
      <c r="M312" s="98" t="str">
        <f aca="false">VLOOKUP(K312,$C$2:$F$186,3,0)</f>
        <v>本田・福田</v>
      </c>
      <c r="N312" s="98" t="str">
        <f aca="false">VLOOKUP(K312,$C$2:$F$186,4,0)</f>
        <v>（福岡高校）</v>
      </c>
      <c r="O312" s="99"/>
      <c r="P312" s="102" t="n">
        <v>3</v>
      </c>
      <c r="Q312" s="102"/>
      <c r="R312" s="101"/>
      <c r="S312" s="101"/>
      <c r="T312" s="102" t="n">
        <v>0</v>
      </c>
      <c r="U312" s="102"/>
      <c r="V312" s="99"/>
      <c r="W312" s="102"/>
      <c r="X312" s="149"/>
      <c r="Y312" s="102"/>
      <c r="Z312" s="102" t="n">
        <v>2</v>
      </c>
      <c r="AA312" s="226"/>
      <c r="AB312" s="102"/>
      <c r="AC312" s="99"/>
      <c r="AD312" s="206"/>
      <c r="AE312" s="258"/>
      <c r="AF312" s="99"/>
      <c r="AG312" s="245" t="n">
        <v>2</v>
      </c>
      <c r="AH312" s="102"/>
      <c r="AI312" s="129"/>
      <c r="AJ312" s="128"/>
      <c r="AK312" s="129"/>
      <c r="AL312" s="124" t="n">
        <v>0</v>
      </c>
      <c r="AM312" s="124"/>
      <c r="AN312" s="122"/>
      <c r="AO312" s="129"/>
      <c r="AP312" s="130"/>
      <c r="AQ312" s="97" t="n">
        <v>148</v>
      </c>
      <c r="AR312" s="97" t="n">
        <v>148</v>
      </c>
      <c r="AS312" s="98" t="str">
        <f aca="false">VLOOKUP(AQ312,$C$2:$F$186,3,0)</f>
        <v>田中・稲吉</v>
      </c>
      <c r="AT312" s="98" t="str">
        <f aca="false">VLOOKUP(AQ312,$C$2:$F$186,4,0)</f>
        <v>（朝倉高校）</v>
      </c>
      <c r="AU312" s="82"/>
      <c r="AV312" s="82"/>
      <c r="AW312" s="83"/>
      <c r="AX312" s="83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3"/>
      <c r="BL312" s="83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</row>
    <row r="313" customFormat="false" ht="16.9" hidden="false" customHeight="true" outlineLevel="0" collapsed="false">
      <c r="K313" s="97"/>
      <c r="L313" s="97"/>
      <c r="M313" s="98"/>
      <c r="N313" s="98"/>
      <c r="O313" s="139"/>
      <c r="P313" s="138"/>
      <c r="Q313" s="139"/>
      <c r="R313" s="139"/>
      <c r="S313" s="139"/>
      <c r="T313" s="139"/>
      <c r="U313" s="140"/>
      <c r="V313" s="138"/>
      <c r="W313" s="102"/>
      <c r="X313" s="149"/>
      <c r="Y313" s="102"/>
      <c r="Z313" s="102"/>
      <c r="AA313" s="226"/>
      <c r="AB313" s="102"/>
      <c r="AC313" s="150"/>
      <c r="AD313" s="181"/>
      <c r="AE313" s="257"/>
      <c r="AF313" s="165"/>
      <c r="AG313" s="245"/>
      <c r="AH313" s="184"/>
      <c r="AI313" s="189"/>
      <c r="AJ313" s="146"/>
      <c r="AK313" s="145"/>
      <c r="AL313" s="147"/>
      <c r="AM313" s="145"/>
      <c r="AN313" s="137" t="n">
        <v>2</v>
      </c>
      <c r="AO313" s="137"/>
      <c r="AP313" s="136"/>
      <c r="AQ313" s="97"/>
      <c r="AR313" s="97"/>
      <c r="AS313" s="98"/>
      <c r="AT313" s="98"/>
      <c r="AU313" s="82"/>
      <c r="AV313" s="82"/>
      <c r="AW313" s="83"/>
      <c r="AX313" s="83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3"/>
      <c r="BL313" s="83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</row>
    <row r="314" customFormat="false" ht="16.9" hidden="false" customHeight="true" outlineLevel="0" collapsed="false">
      <c r="K314" s="97" t="n">
        <v>62</v>
      </c>
      <c r="L314" s="97" t="n">
        <v>62</v>
      </c>
      <c r="M314" s="98" t="str">
        <f aca="false">VLOOKUP(K314,$C$2:$F$186,3,0)</f>
        <v>石井・大松</v>
      </c>
      <c r="N314" s="98" t="str">
        <f aca="false">VLOOKUP(K314,$C$2:$F$186,4,0)</f>
        <v>（自由ヶ丘高校）</v>
      </c>
      <c r="O314" s="120"/>
      <c r="P314" s="121"/>
      <c r="Q314" s="122"/>
      <c r="R314" s="155" t="n">
        <v>2</v>
      </c>
      <c r="S314" s="155"/>
      <c r="T314" s="124"/>
      <c r="U314" s="125"/>
      <c r="V314" s="121"/>
      <c r="W314" s="102"/>
      <c r="X314" s="149" t="n">
        <v>3</v>
      </c>
      <c r="Y314" s="102"/>
      <c r="Z314" s="102"/>
      <c r="AA314" s="226"/>
      <c r="AB314" s="102"/>
      <c r="AC314" s="150"/>
      <c r="AD314" s="181"/>
      <c r="AE314" s="257"/>
      <c r="AF314" s="150"/>
      <c r="AG314" s="245"/>
      <c r="AH314" s="148"/>
      <c r="AI314" s="190"/>
      <c r="AJ314" s="191"/>
      <c r="AK314" s="192"/>
      <c r="AL314" s="193"/>
      <c r="AM314" s="192"/>
      <c r="AN314" s="193"/>
      <c r="AO314" s="193"/>
      <c r="AP314" s="193"/>
      <c r="AQ314" s="97" t="n">
        <v>149</v>
      </c>
      <c r="AR314" s="97" t="n">
        <v>149</v>
      </c>
      <c r="AS314" s="98" t="str">
        <f aca="false">VLOOKUP(AQ314,$C$2:$F$186,3,0)</f>
        <v>村中・井口</v>
      </c>
      <c r="AT314" s="98" t="str">
        <f aca="false">VLOOKUP(AQ314,$C$2:$F$186,4,0)</f>
        <v>（城東高校）</v>
      </c>
      <c r="AU314" s="82"/>
      <c r="AV314" s="82"/>
      <c r="AW314" s="83"/>
      <c r="AX314" s="83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3"/>
      <c r="BL314" s="83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</row>
    <row r="315" customFormat="false" ht="16.9" hidden="false" customHeight="true" outlineLevel="0" collapsed="false">
      <c r="K315" s="97"/>
      <c r="L315" s="97"/>
      <c r="M315" s="98"/>
      <c r="N315" s="98"/>
      <c r="O315" s="136"/>
      <c r="P315" s="172" t="s">
        <v>3</v>
      </c>
      <c r="Q315" s="172"/>
      <c r="R315" s="138"/>
      <c r="S315" s="139"/>
      <c r="T315" s="139"/>
      <c r="U315" s="140"/>
      <c r="V315" s="158"/>
      <c r="W315" s="160"/>
      <c r="X315" s="149"/>
      <c r="Y315" s="102"/>
      <c r="Z315" s="102"/>
      <c r="AA315" s="226"/>
      <c r="AB315" s="102"/>
      <c r="AC315" s="150"/>
      <c r="AD315" s="181"/>
      <c r="AE315" s="257"/>
      <c r="AF315" s="150" t="n">
        <v>3</v>
      </c>
      <c r="AG315" s="245"/>
      <c r="AH315" s="148"/>
      <c r="AI315" s="165"/>
      <c r="AJ315" s="166" t="s">
        <v>221</v>
      </c>
      <c r="AK315" s="166"/>
      <c r="AL315" s="100" t="s">
        <v>3</v>
      </c>
      <c r="AM315" s="100"/>
      <c r="AN315" s="165"/>
      <c r="AO315" s="151"/>
      <c r="AP315" s="151"/>
      <c r="AQ315" s="97"/>
      <c r="AR315" s="97"/>
      <c r="AS315" s="98"/>
      <c r="AT315" s="98"/>
      <c r="AU315" s="82"/>
      <c r="AV315" s="82"/>
      <c r="AW315" s="83"/>
      <c r="AX315" s="83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3"/>
      <c r="BL315" s="83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</row>
    <row r="316" customFormat="false" ht="16.9" hidden="false" customHeight="true" outlineLevel="0" collapsed="false">
      <c r="K316" s="97" t="n">
        <v>63</v>
      </c>
      <c r="L316" s="97" t="n">
        <v>63</v>
      </c>
      <c r="M316" s="98" t="str">
        <f aca="false">VLOOKUP(K316,$C$2:$F$186,3,0)</f>
        <v>松尾・香月</v>
      </c>
      <c r="N316" s="98" t="str">
        <f aca="false">VLOOKUP(K316,$C$2:$F$186,4,0)</f>
        <v>（城南高校）</v>
      </c>
      <c r="O316" s="161"/>
      <c r="P316" s="161"/>
      <c r="Q316" s="161"/>
      <c r="R316" s="162"/>
      <c r="S316" s="161"/>
      <c r="T316" s="161"/>
      <c r="U316" s="163"/>
      <c r="V316" s="164"/>
      <c r="W316" s="154"/>
      <c r="X316" s="169"/>
      <c r="Y316" s="102"/>
      <c r="Z316" s="102"/>
      <c r="AA316" s="226"/>
      <c r="AB316" s="102"/>
      <c r="AC316" s="150"/>
      <c r="AD316" s="181"/>
      <c r="AE316" s="257"/>
      <c r="AF316" s="150"/>
      <c r="AG316" s="259"/>
      <c r="AH316" s="103"/>
      <c r="AI316" s="99"/>
      <c r="AJ316" s="100" t="s">
        <v>221</v>
      </c>
      <c r="AK316" s="100"/>
      <c r="AL316" s="99"/>
      <c r="AM316" s="99"/>
      <c r="AN316" s="100" t="s">
        <v>3</v>
      </c>
      <c r="AO316" s="100"/>
      <c r="AP316" s="99"/>
      <c r="AQ316" s="97" t="n">
        <v>150</v>
      </c>
      <c r="AR316" s="97" t="n">
        <v>150</v>
      </c>
      <c r="AS316" s="98" t="str">
        <f aca="false">VLOOKUP(AQ316,$C$2:$F$186,3,0)</f>
        <v>大村・瀧内</v>
      </c>
      <c r="AT316" s="98" t="str">
        <f aca="false">VLOOKUP(AQ316,$C$2:$F$186,4,0)</f>
        <v>（真颯館高校）</v>
      </c>
    </row>
    <row r="317" customFormat="false" ht="16.9" hidden="false" customHeight="true" outlineLevel="0" collapsed="false">
      <c r="K317" s="97"/>
      <c r="L317" s="97"/>
      <c r="M317" s="98"/>
      <c r="N317" s="98"/>
      <c r="O317" s="150"/>
      <c r="P317" s="150"/>
      <c r="Q317" s="165"/>
      <c r="R317" s="166" t="s">
        <v>221</v>
      </c>
      <c r="S317" s="166"/>
      <c r="T317" s="166" t="s">
        <v>221</v>
      </c>
      <c r="U317" s="166"/>
      <c r="V317" s="165"/>
      <c r="W317" s="154"/>
      <c r="X317" s="179"/>
      <c r="Y317" s="102"/>
      <c r="Z317" s="102"/>
      <c r="AA317" s="226"/>
      <c r="AB317" s="102"/>
      <c r="AC317" s="150"/>
      <c r="AD317" s="181"/>
      <c r="AE317" s="257"/>
      <c r="AF317" s="150"/>
      <c r="AG317" s="248"/>
      <c r="AH317" s="103"/>
      <c r="AI317" s="114"/>
      <c r="AJ317" s="115"/>
      <c r="AK317" s="116"/>
      <c r="AL317" s="117"/>
      <c r="AM317" s="117"/>
      <c r="AN317" s="117"/>
      <c r="AO317" s="116"/>
      <c r="AP317" s="117"/>
      <c r="AQ317" s="97"/>
      <c r="AR317" s="97"/>
      <c r="AS317" s="98"/>
      <c r="AT317" s="98"/>
    </row>
    <row r="318" customFormat="false" ht="16.9" hidden="false" customHeight="true" outlineLevel="0" collapsed="false">
      <c r="K318" s="97" t="n">
        <v>64</v>
      </c>
      <c r="L318" s="97" t="n">
        <v>64</v>
      </c>
      <c r="M318" s="98" t="str">
        <f aca="false">VLOOKUP(K318,$C$2:$F$186,3,0)</f>
        <v>峯岸・小堤</v>
      </c>
      <c r="N318" s="98" t="str">
        <f aca="false">VLOOKUP(K318,$C$2:$F$186,4,0)</f>
        <v>（真颯館高校）</v>
      </c>
      <c r="O318" s="99"/>
      <c r="P318" s="100" t="s">
        <v>3</v>
      </c>
      <c r="Q318" s="100"/>
      <c r="R318" s="101"/>
      <c r="S318" s="101"/>
      <c r="T318" s="100" t="s">
        <v>221</v>
      </c>
      <c r="U318" s="100"/>
      <c r="V318" s="99"/>
      <c r="W318" s="149"/>
      <c r="X318" s="102"/>
      <c r="Y318" s="100" t="s">
        <v>221</v>
      </c>
      <c r="Z318" s="102"/>
      <c r="AA318" s="226"/>
      <c r="AB318" s="102"/>
      <c r="AC318" s="99"/>
      <c r="AD318" s="206"/>
      <c r="AE318" s="258"/>
      <c r="AF318" s="99"/>
      <c r="AG318" s="248"/>
      <c r="AH318" s="173"/>
      <c r="AI318" s="127"/>
      <c r="AJ318" s="128"/>
      <c r="AK318" s="129"/>
      <c r="AL318" s="171" t="s">
        <v>221</v>
      </c>
      <c r="AM318" s="171"/>
      <c r="AN318" s="122"/>
      <c r="AO318" s="129"/>
      <c r="AP318" s="130"/>
      <c r="AQ318" s="97" t="n">
        <v>151</v>
      </c>
      <c r="AR318" s="97" t="n">
        <v>151</v>
      </c>
      <c r="AS318" s="98" t="str">
        <f aca="false">VLOOKUP(AQ318,$C$2:$F$186,3,0)</f>
        <v>高岡・井手</v>
      </c>
      <c r="AT318" s="98" t="str">
        <f aca="false">VLOOKUP(AQ318,$C$2:$F$186,4,0)</f>
        <v>（福岡工業高校）</v>
      </c>
    </row>
    <row r="319" customFormat="false" ht="16.9" hidden="false" customHeight="true" outlineLevel="0" collapsed="false">
      <c r="K319" s="97"/>
      <c r="L319" s="97"/>
      <c r="M319" s="98"/>
      <c r="N319" s="98"/>
      <c r="O319" s="110"/>
      <c r="P319" s="111"/>
      <c r="Q319" s="110"/>
      <c r="R319" s="110"/>
      <c r="S319" s="110"/>
      <c r="T319" s="110"/>
      <c r="U319" s="112"/>
      <c r="V319" s="113"/>
      <c r="W319" s="149"/>
      <c r="X319" s="102"/>
      <c r="Y319" s="102"/>
      <c r="Z319" s="102"/>
      <c r="AA319" s="260"/>
      <c r="AB319" s="102"/>
      <c r="AC319" s="150"/>
      <c r="AD319" s="181"/>
      <c r="AE319" s="261"/>
      <c r="AF319" s="150"/>
      <c r="AG319" s="262" t="s">
        <v>221</v>
      </c>
      <c r="AH319" s="102"/>
      <c r="AI319" s="145"/>
      <c r="AJ319" s="146"/>
      <c r="AK319" s="145"/>
      <c r="AL319" s="147"/>
      <c r="AM319" s="145"/>
      <c r="AN319" s="137" t="n">
        <v>1</v>
      </c>
      <c r="AO319" s="137"/>
      <c r="AP319" s="136"/>
      <c r="AQ319" s="97"/>
      <c r="AR319" s="97"/>
      <c r="AS319" s="98"/>
      <c r="AT319" s="98"/>
    </row>
    <row r="320" customFormat="false" ht="16.9" hidden="false" customHeight="true" outlineLevel="0" collapsed="false">
      <c r="K320" s="97" t="n">
        <v>65</v>
      </c>
      <c r="L320" s="97" t="n">
        <v>65</v>
      </c>
      <c r="M320" s="98" t="str">
        <f aca="false">VLOOKUP(K320,$C$2:$F$186,3,0)</f>
        <v>許斐・許斐</v>
      </c>
      <c r="N320" s="98" t="str">
        <f aca="false">VLOOKUP(K320,$C$2:$F$186,4,0)</f>
        <v>（筑豊高校）</v>
      </c>
      <c r="O320" s="120"/>
      <c r="P320" s="121"/>
      <c r="Q320" s="122"/>
      <c r="R320" s="123" t="n">
        <v>0</v>
      </c>
      <c r="S320" s="123"/>
      <c r="T320" s="124"/>
      <c r="U320" s="125"/>
      <c r="V320" s="126"/>
      <c r="W320" s="179"/>
      <c r="X320" s="102"/>
      <c r="Y320" s="197"/>
      <c r="Z320" s="102"/>
      <c r="AA320" s="226"/>
      <c r="AB320" s="102"/>
      <c r="AC320" s="150"/>
      <c r="AD320" s="181"/>
      <c r="AE320" s="261"/>
      <c r="AF320" s="151"/>
      <c r="AG320" s="248"/>
      <c r="AH320" s="102"/>
      <c r="AI320" s="129"/>
      <c r="AJ320" s="128"/>
      <c r="AK320" s="129"/>
      <c r="AL320" s="130"/>
      <c r="AM320" s="129"/>
      <c r="AN320" s="130"/>
      <c r="AO320" s="130"/>
      <c r="AP320" s="130"/>
      <c r="AQ320" s="97" t="n">
        <v>152</v>
      </c>
      <c r="AR320" s="97" t="n">
        <v>152</v>
      </c>
      <c r="AS320" s="98" t="str">
        <f aca="false">VLOOKUP(AQ320,$C$2:$F$186,3,0)</f>
        <v>七田・松永</v>
      </c>
      <c r="AT320" s="98" t="str">
        <f aca="false">VLOOKUP(AQ320,$C$2:$F$186,4,0)</f>
        <v>（筑紫高校）</v>
      </c>
    </row>
    <row r="321" customFormat="false" ht="16.9" hidden="false" customHeight="true" outlineLevel="0" collapsed="false">
      <c r="K321" s="97"/>
      <c r="L321" s="97"/>
      <c r="M321" s="98"/>
      <c r="N321" s="98"/>
      <c r="O321" s="136"/>
      <c r="P321" s="137" t="n">
        <v>1</v>
      </c>
      <c r="Q321" s="137"/>
      <c r="R321" s="138"/>
      <c r="S321" s="139"/>
      <c r="T321" s="139"/>
      <c r="U321" s="140"/>
      <c r="V321" s="139"/>
      <c r="W321" s="148"/>
      <c r="X321" s="100" t="s">
        <v>221</v>
      </c>
      <c r="Y321" s="102"/>
      <c r="Z321" s="102"/>
      <c r="AA321" s="226"/>
      <c r="AB321" s="102"/>
      <c r="AC321" s="150"/>
      <c r="AD321" s="181"/>
      <c r="AE321" s="257"/>
      <c r="AF321" s="150"/>
      <c r="AG321" s="248"/>
      <c r="AH321" s="102"/>
      <c r="AI321" s="136"/>
      <c r="AJ321" s="263" t="s">
        <v>223</v>
      </c>
      <c r="AK321" s="263"/>
      <c r="AL321" s="264" t="s">
        <v>224</v>
      </c>
      <c r="AM321" s="264"/>
      <c r="AN321" s="136"/>
      <c r="AO321" s="151"/>
      <c r="AP321" s="151"/>
      <c r="AQ321" s="97"/>
      <c r="AR321" s="97"/>
      <c r="AS321" s="98"/>
      <c r="AT321" s="98"/>
    </row>
    <row r="322" customFormat="false" ht="16.9" hidden="false" customHeight="true" outlineLevel="0" collapsed="false">
      <c r="K322" s="97" t="n">
        <v>66</v>
      </c>
      <c r="L322" s="97" t="n">
        <v>66</v>
      </c>
      <c r="M322" s="98" t="str">
        <f aca="false">VLOOKUP(K322,$C$2:$F$186,3,0)</f>
        <v>松尾・井上</v>
      </c>
      <c r="N322" s="98" t="str">
        <f aca="false">VLOOKUP(K322,$C$2:$F$186,4,0)</f>
        <v>（東福岡高校）</v>
      </c>
      <c r="O322" s="120"/>
      <c r="P322" s="120"/>
      <c r="Q322" s="120"/>
      <c r="R322" s="121"/>
      <c r="S322" s="120"/>
      <c r="T322" s="120"/>
      <c r="U322" s="125"/>
      <c r="V322" s="120"/>
      <c r="W322" s="148"/>
      <c r="X322" s="102"/>
      <c r="Y322" s="102"/>
      <c r="Z322" s="102"/>
      <c r="AA322" s="226"/>
      <c r="AB322" s="102"/>
      <c r="AC322" s="150"/>
      <c r="AD322" s="181"/>
      <c r="AE322" s="255" t="s">
        <v>221</v>
      </c>
      <c r="AF322" s="113"/>
      <c r="AG322" s="151"/>
      <c r="AH322" s="102"/>
      <c r="AI322" s="99"/>
      <c r="AJ322" s="102" t="n">
        <v>0</v>
      </c>
      <c r="AK322" s="102"/>
      <c r="AL322" s="99"/>
      <c r="AM322" s="99"/>
      <c r="AN322" s="102" t="n">
        <v>2</v>
      </c>
      <c r="AO322" s="102"/>
      <c r="AP322" s="99"/>
      <c r="AQ322" s="97" t="n">
        <v>153</v>
      </c>
      <c r="AR322" s="97" t="n">
        <v>153</v>
      </c>
      <c r="AS322" s="98" t="str">
        <f aca="false">VLOOKUP(AQ322,$C$2:$F$186,3,0)</f>
        <v>土坂・深川</v>
      </c>
      <c r="AT322" s="98" t="str">
        <f aca="false">VLOOKUP(AQ322,$C$2:$F$186,4,0)</f>
        <v>（修猷館高校）</v>
      </c>
    </row>
    <row r="323" customFormat="false" ht="16.9" hidden="false" customHeight="true" outlineLevel="0" collapsed="false">
      <c r="K323" s="97"/>
      <c r="L323" s="97"/>
      <c r="M323" s="98"/>
      <c r="N323" s="98"/>
      <c r="O323" s="150"/>
      <c r="P323" s="150"/>
      <c r="Q323" s="136"/>
      <c r="R323" s="172" t="s">
        <v>221</v>
      </c>
      <c r="S323" s="172"/>
      <c r="T323" s="137"/>
      <c r="U323" s="137"/>
      <c r="V323" s="136"/>
      <c r="W323" s="102"/>
      <c r="X323" s="102"/>
      <c r="Y323" s="102"/>
      <c r="Z323" s="102"/>
      <c r="AA323" s="226"/>
      <c r="AB323" s="102"/>
      <c r="AC323" s="150"/>
      <c r="AD323" s="181"/>
      <c r="AE323" s="181"/>
      <c r="AF323" s="265"/>
      <c r="AG323" s="245"/>
      <c r="AH323" s="102"/>
      <c r="AI323" s="145"/>
      <c r="AJ323" s="146"/>
      <c r="AK323" s="145"/>
      <c r="AL323" s="147"/>
      <c r="AM323" s="147"/>
      <c r="AN323" s="147"/>
      <c r="AO323" s="145"/>
      <c r="AP323" s="147"/>
      <c r="AQ323" s="97"/>
      <c r="AR323" s="97"/>
      <c r="AS323" s="98"/>
      <c r="AT323" s="98"/>
    </row>
    <row r="324" customFormat="false" ht="16.9" hidden="false" customHeight="true" outlineLevel="0" collapsed="false">
      <c r="K324" s="97" t="n">
        <v>67</v>
      </c>
      <c r="L324" s="97" t="n">
        <v>67</v>
      </c>
      <c r="M324" s="98" t="str">
        <f aca="false">VLOOKUP(K324,$C$2:$F$186,3,0)</f>
        <v>山本・三栗谷</v>
      </c>
      <c r="N324" s="98" t="str">
        <f aca="false">VLOOKUP(K324,$C$2:$F$186,4,0)</f>
        <v>（小倉工業高校）</v>
      </c>
      <c r="O324" s="99"/>
      <c r="P324" s="102" t="n">
        <v>3</v>
      </c>
      <c r="Q324" s="102"/>
      <c r="R324" s="101"/>
      <c r="S324" s="101"/>
      <c r="T324" s="100" t="s">
        <v>221</v>
      </c>
      <c r="U324" s="100"/>
      <c r="V324" s="99"/>
      <c r="W324" s="102"/>
      <c r="X324" s="102"/>
      <c r="Y324" s="102"/>
      <c r="Z324" s="102"/>
      <c r="AA324" s="186"/>
      <c r="AB324" s="102"/>
      <c r="AC324" s="99"/>
      <c r="AD324" s="206"/>
      <c r="AE324" s="206"/>
      <c r="AF324" s="266"/>
      <c r="AG324" s="151" t="n">
        <v>1</v>
      </c>
      <c r="AH324" s="102"/>
      <c r="AI324" s="129"/>
      <c r="AJ324" s="128"/>
      <c r="AK324" s="129"/>
      <c r="AL324" s="124" t="n">
        <v>1</v>
      </c>
      <c r="AM324" s="124"/>
      <c r="AN324" s="122"/>
      <c r="AO324" s="129"/>
      <c r="AP324" s="130"/>
      <c r="AQ324" s="97" t="n">
        <v>154</v>
      </c>
      <c r="AR324" s="97" t="n">
        <v>154</v>
      </c>
      <c r="AS324" s="98" t="str">
        <f aca="false">VLOOKUP(AQ324,$C$2:$F$186,3,0)</f>
        <v>伊藤・東野</v>
      </c>
      <c r="AT324" s="98" t="str">
        <f aca="false">VLOOKUP(AQ324,$C$2:$F$186,4,0)</f>
        <v>（早良高校）</v>
      </c>
    </row>
    <row r="325" customFormat="false" ht="16.9" hidden="false" customHeight="true" outlineLevel="0" collapsed="false">
      <c r="K325" s="97"/>
      <c r="L325" s="97"/>
      <c r="M325" s="98"/>
      <c r="N325" s="98"/>
      <c r="O325" s="110"/>
      <c r="P325" s="111"/>
      <c r="Q325" s="110"/>
      <c r="R325" s="110"/>
      <c r="S325" s="110"/>
      <c r="T325" s="110"/>
      <c r="U325" s="112"/>
      <c r="V325" s="113"/>
      <c r="W325" s="102"/>
      <c r="X325" s="102"/>
      <c r="Y325" s="102"/>
      <c r="Z325" s="154"/>
      <c r="AA325" s="102"/>
      <c r="AB325" s="102" t="n">
        <v>1</v>
      </c>
      <c r="AC325" s="150"/>
      <c r="AD325" s="181"/>
      <c r="AE325" s="181"/>
      <c r="AF325" s="265"/>
      <c r="AG325" s="245"/>
      <c r="AH325" s="184"/>
      <c r="AI325" s="189"/>
      <c r="AJ325" s="146"/>
      <c r="AK325" s="145"/>
      <c r="AL325" s="147"/>
      <c r="AM325" s="145"/>
      <c r="AN325" s="172" t="s">
        <v>3</v>
      </c>
      <c r="AO325" s="172"/>
      <c r="AP325" s="136"/>
      <c r="AQ325" s="97"/>
      <c r="AR325" s="97"/>
      <c r="AS325" s="98"/>
      <c r="AT325" s="98"/>
    </row>
    <row r="326" customFormat="false" ht="16.9" hidden="false" customHeight="true" outlineLevel="0" collapsed="false">
      <c r="K326" s="97" t="n">
        <v>68</v>
      </c>
      <c r="L326" s="97" t="n">
        <v>68</v>
      </c>
      <c r="M326" s="98" t="str">
        <f aca="false">VLOOKUP(K326,$C$2:$F$186,3,0)</f>
        <v>松田・杉</v>
      </c>
      <c r="N326" s="98" t="str">
        <f aca="false">VLOOKUP(K326,$C$2:$F$186,4,0)</f>
        <v>（博多工業高校）</v>
      </c>
      <c r="O326" s="120"/>
      <c r="P326" s="121"/>
      <c r="Q326" s="122"/>
      <c r="R326" s="155" t="n">
        <v>3</v>
      </c>
      <c r="S326" s="155"/>
      <c r="T326" s="124"/>
      <c r="U326" s="125"/>
      <c r="V326" s="126"/>
      <c r="W326" s="102"/>
      <c r="X326" s="102" t="n">
        <v>2</v>
      </c>
      <c r="Y326" s="102"/>
      <c r="Z326" s="154"/>
      <c r="AA326" s="102"/>
      <c r="AB326" s="102"/>
      <c r="AC326" s="150"/>
      <c r="AD326" s="181"/>
      <c r="AE326" s="181"/>
      <c r="AF326" s="267"/>
      <c r="AG326" s="245"/>
      <c r="AH326" s="148"/>
      <c r="AI326" s="190"/>
      <c r="AJ326" s="191"/>
      <c r="AK326" s="192"/>
      <c r="AL326" s="193"/>
      <c r="AM326" s="192"/>
      <c r="AN326" s="193"/>
      <c r="AO326" s="193"/>
      <c r="AP326" s="193"/>
      <c r="AQ326" s="97" t="n">
        <v>155</v>
      </c>
      <c r="AR326" s="97" t="n">
        <v>155</v>
      </c>
      <c r="AS326" s="98" t="str">
        <f aca="false">VLOOKUP(AQ326,$C$2:$F$186,3,0)</f>
        <v>久保・成松</v>
      </c>
      <c r="AT326" s="98" t="str">
        <f aca="false">VLOOKUP(AQ326,$C$2:$F$186,4,0)</f>
        <v>（魁誠高校）</v>
      </c>
    </row>
    <row r="327" customFormat="false" ht="16.9" hidden="false" customHeight="true" outlineLevel="0" collapsed="false">
      <c r="K327" s="97"/>
      <c r="L327" s="97"/>
      <c r="M327" s="98"/>
      <c r="N327" s="98"/>
      <c r="O327" s="136"/>
      <c r="P327" s="172" t="s">
        <v>3</v>
      </c>
      <c r="Q327" s="172"/>
      <c r="R327" s="138"/>
      <c r="S327" s="139"/>
      <c r="T327" s="139"/>
      <c r="U327" s="140"/>
      <c r="V327" s="139"/>
      <c r="W327" s="223"/>
      <c r="X327" s="102"/>
      <c r="Y327" s="102"/>
      <c r="Z327" s="154"/>
      <c r="AA327" s="102"/>
      <c r="AB327" s="102"/>
      <c r="AC327" s="150"/>
      <c r="AD327" s="181"/>
      <c r="AE327" s="181"/>
      <c r="AF327" s="265"/>
      <c r="AG327" s="268"/>
      <c r="AH327" s="148"/>
      <c r="AI327" s="165"/>
      <c r="AJ327" s="166" t="s">
        <v>221</v>
      </c>
      <c r="AK327" s="166"/>
      <c r="AL327" s="100" t="s">
        <v>221</v>
      </c>
      <c r="AM327" s="100"/>
      <c r="AN327" s="165"/>
      <c r="AO327" s="151"/>
      <c r="AP327" s="151"/>
      <c r="AQ327" s="97"/>
      <c r="AR327" s="97"/>
      <c r="AS327" s="98"/>
      <c r="AT327" s="98"/>
    </row>
    <row r="328" customFormat="false" ht="16.9" hidden="false" customHeight="true" outlineLevel="0" collapsed="false">
      <c r="K328" s="97" t="n">
        <v>69</v>
      </c>
      <c r="L328" s="97" t="n">
        <v>69</v>
      </c>
      <c r="M328" s="98" t="str">
        <f aca="false">VLOOKUP(K328,$C$2:$F$186,3,0)</f>
        <v>市丸・上川</v>
      </c>
      <c r="N328" s="98" t="str">
        <f aca="false">VLOOKUP(K328,$C$2:$F$186,4,0)</f>
        <v>（福岡中央高校）</v>
      </c>
      <c r="O328" s="120"/>
      <c r="P328" s="120"/>
      <c r="Q328" s="120"/>
      <c r="R328" s="121"/>
      <c r="S328" s="120"/>
      <c r="T328" s="120"/>
      <c r="U328" s="125"/>
      <c r="V328" s="120"/>
      <c r="W328" s="182"/>
      <c r="X328" s="102"/>
      <c r="Y328" s="102"/>
      <c r="Z328" s="154"/>
      <c r="AA328" s="102"/>
      <c r="AB328" s="102"/>
      <c r="AC328" s="150"/>
      <c r="AD328" s="181"/>
      <c r="AE328" s="181"/>
      <c r="AF328" s="244"/>
      <c r="AG328" s="245"/>
      <c r="AH328" s="103"/>
      <c r="AI328" s="99"/>
      <c r="AJ328" s="100" t="s">
        <v>221</v>
      </c>
      <c r="AK328" s="100"/>
      <c r="AL328" s="99"/>
      <c r="AM328" s="99"/>
      <c r="AN328" s="100" t="s">
        <v>3</v>
      </c>
      <c r="AO328" s="100"/>
      <c r="AP328" s="99"/>
      <c r="AQ328" s="97" t="n">
        <v>156</v>
      </c>
      <c r="AR328" s="97" t="n">
        <v>156</v>
      </c>
      <c r="AS328" s="98" t="str">
        <f aca="false">VLOOKUP(AQ328,$C$2:$F$186,3,0)</f>
        <v>山口・盆小原</v>
      </c>
      <c r="AT328" s="98" t="str">
        <f aca="false">VLOOKUP(AQ328,$C$2:$F$186,4,0)</f>
        <v>（東福岡高校）</v>
      </c>
    </row>
    <row r="329" customFormat="false" ht="16.9" hidden="false" customHeight="true" outlineLevel="0" collapsed="false">
      <c r="K329" s="97"/>
      <c r="L329" s="97"/>
      <c r="M329" s="98"/>
      <c r="N329" s="98"/>
      <c r="O329" s="150"/>
      <c r="P329" s="150"/>
      <c r="Q329" s="136"/>
      <c r="R329" s="172" t="s">
        <v>221</v>
      </c>
      <c r="S329" s="172"/>
      <c r="T329" s="137" t="n">
        <v>3</v>
      </c>
      <c r="U329" s="137"/>
      <c r="V329" s="136"/>
      <c r="W329" s="154"/>
      <c r="X329" s="102"/>
      <c r="Y329" s="102" t="n">
        <v>3</v>
      </c>
      <c r="Z329" s="154"/>
      <c r="AA329" s="102"/>
      <c r="AB329" s="102"/>
      <c r="AC329" s="150"/>
      <c r="AD329" s="181"/>
      <c r="AE329" s="181"/>
      <c r="AF329" s="150"/>
      <c r="AG329" s="245"/>
      <c r="AH329" s="103"/>
      <c r="AI329" s="114"/>
      <c r="AJ329" s="115"/>
      <c r="AK329" s="116"/>
      <c r="AL329" s="117"/>
      <c r="AM329" s="117"/>
      <c r="AN329" s="117"/>
      <c r="AO329" s="116"/>
      <c r="AP329" s="117"/>
      <c r="AQ329" s="97"/>
      <c r="AR329" s="97"/>
      <c r="AS329" s="98"/>
      <c r="AT329" s="98"/>
    </row>
    <row r="330" customFormat="false" ht="16.9" hidden="false" customHeight="true" outlineLevel="0" collapsed="false">
      <c r="J330" s="269"/>
      <c r="K330" s="97" t="n">
        <v>70</v>
      </c>
      <c r="L330" s="97" t="n">
        <v>70</v>
      </c>
      <c r="M330" s="98" t="str">
        <f aca="false">VLOOKUP(K330,$C$2:$F$186,3,0)</f>
        <v>石井・松本</v>
      </c>
      <c r="N330" s="98" t="str">
        <f aca="false">VLOOKUP(K330,$C$2:$F$186,4,0)</f>
        <v>（東福岡高校）</v>
      </c>
      <c r="O330" s="99"/>
      <c r="P330" s="100" t="s">
        <v>3</v>
      </c>
      <c r="Q330" s="100"/>
      <c r="R330" s="101"/>
      <c r="S330" s="101"/>
      <c r="T330" s="102" t="n">
        <v>3</v>
      </c>
      <c r="U330" s="102"/>
      <c r="V330" s="99"/>
      <c r="W330" s="149"/>
      <c r="X330" s="160"/>
      <c r="Y330" s="102"/>
      <c r="Z330" s="154"/>
      <c r="AA330" s="102"/>
      <c r="AB330" s="102"/>
      <c r="AC330" s="99"/>
      <c r="AD330" s="206"/>
      <c r="AE330" s="206"/>
      <c r="AF330" s="99"/>
      <c r="AG330" s="245"/>
      <c r="AH330" s="173"/>
      <c r="AI330" s="127"/>
      <c r="AJ330" s="128"/>
      <c r="AK330" s="129"/>
      <c r="AL330" s="124" t="n">
        <v>3</v>
      </c>
      <c r="AM330" s="124"/>
      <c r="AN330" s="122"/>
      <c r="AO330" s="129"/>
      <c r="AP330" s="130"/>
      <c r="AQ330" s="97" t="n">
        <v>157</v>
      </c>
      <c r="AR330" s="97" t="n">
        <v>157</v>
      </c>
      <c r="AS330" s="98" t="str">
        <f aca="false">VLOOKUP(AQ330,$C$2:$F$186,3,0)</f>
        <v>久米・安藤</v>
      </c>
      <c r="AT330" s="98" t="str">
        <f aca="false">VLOOKUP(AQ330,$C$2:$F$186,4,0)</f>
        <v>（筑豊高校）</v>
      </c>
    </row>
    <row r="331" customFormat="false" ht="16.9" hidden="false" customHeight="true" outlineLevel="0" collapsed="false">
      <c r="J331" s="269"/>
      <c r="K331" s="97"/>
      <c r="L331" s="97"/>
      <c r="M331" s="98"/>
      <c r="N331" s="98"/>
      <c r="O331" s="139"/>
      <c r="P331" s="138"/>
      <c r="Q331" s="139"/>
      <c r="R331" s="139"/>
      <c r="S331" s="139"/>
      <c r="T331" s="139"/>
      <c r="U331" s="140"/>
      <c r="V331" s="138"/>
      <c r="W331" s="149"/>
      <c r="X331" s="154"/>
      <c r="Y331" s="102"/>
      <c r="Z331" s="154"/>
      <c r="AA331" s="102"/>
      <c r="AB331" s="102"/>
      <c r="AC331" s="150"/>
      <c r="AD331" s="270"/>
      <c r="AE331" s="181"/>
      <c r="AF331" s="150"/>
      <c r="AG331" s="256" t="s">
        <v>221</v>
      </c>
      <c r="AH331" s="102"/>
      <c r="AI331" s="145"/>
      <c r="AJ331" s="146"/>
      <c r="AK331" s="145"/>
      <c r="AL331" s="147"/>
      <c r="AM331" s="145"/>
      <c r="AN331" s="137" t="n">
        <v>0</v>
      </c>
      <c r="AO331" s="137"/>
      <c r="AP331" s="136"/>
      <c r="AQ331" s="97"/>
      <c r="AR331" s="97"/>
      <c r="AS331" s="98"/>
      <c r="AT331" s="98"/>
    </row>
    <row r="332" customFormat="false" ht="16.9" hidden="false" customHeight="true" outlineLevel="0" collapsed="false">
      <c r="K332" s="97" t="n">
        <v>71</v>
      </c>
      <c r="L332" s="97" t="n">
        <v>71</v>
      </c>
      <c r="M332" s="98" t="str">
        <f aca="false">VLOOKUP(K332,$C$2:$F$186,3,0)</f>
        <v>田中・津留</v>
      </c>
      <c r="N332" s="98" t="str">
        <f aca="false">VLOOKUP(K332,$C$2:$F$186,4,0)</f>
        <v>（朝倉高校）</v>
      </c>
      <c r="O332" s="120"/>
      <c r="P332" s="121"/>
      <c r="Q332" s="122"/>
      <c r="R332" s="155" t="n">
        <v>3</v>
      </c>
      <c r="S332" s="155"/>
      <c r="T332" s="124"/>
      <c r="U332" s="125"/>
      <c r="V332" s="121"/>
      <c r="W332" s="179"/>
      <c r="X332" s="154"/>
      <c r="Y332" s="102"/>
      <c r="Z332" s="154"/>
      <c r="AA332" s="102"/>
      <c r="AB332" s="102"/>
      <c r="AC332" s="150"/>
      <c r="AD332" s="181"/>
      <c r="AE332" s="181"/>
      <c r="AF332" s="150"/>
      <c r="AG332" s="245"/>
      <c r="AH332" s="102"/>
      <c r="AI332" s="129"/>
      <c r="AJ332" s="128"/>
      <c r="AK332" s="129"/>
      <c r="AL332" s="130"/>
      <c r="AM332" s="129"/>
      <c r="AN332" s="130"/>
      <c r="AO332" s="130"/>
      <c r="AP332" s="130"/>
      <c r="AQ332" s="97" t="n">
        <v>158</v>
      </c>
      <c r="AR332" s="97" t="n">
        <v>158</v>
      </c>
      <c r="AS332" s="98" t="str">
        <f aca="false">VLOOKUP(AQ332,$C$2:$F$186,3,0)</f>
        <v>田中・嶋本</v>
      </c>
      <c r="AT332" s="98" t="str">
        <f aca="false">VLOOKUP(AQ332,$C$2:$F$186,4,0)</f>
        <v>（自由ヶ丘高校）</v>
      </c>
    </row>
    <row r="333" customFormat="false" ht="16.9" hidden="false" customHeight="true" outlineLevel="0" collapsed="false">
      <c r="K333" s="97"/>
      <c r="L333" s="97"/>
      <c r="M333" s="98"/>
      <c r="N333" s="98"/>
      <c r="O333" s="136"/>
      <c r="P333" s="137" t="n">
        <v>2</v>
      </c>
      <c r="Q333" s="137"/>
      <c r="R333" s="138"/>
      <c r="S333" s="139"/>
      <c r="T333" s="139"/>
      <c r="U333" s="140"/>
      <c r="V333" s="158"/>
      <c r="W333" s="102"/>
      <c r="X333" s="253" t="s">
        <v>221</v>
      </c>
      <c r="Y333" s="102"/>
      <c r="Z333" s="154"/>
      <c r="AA333" s="102"/>
      <c r="AB333" s="102"/>
      <c r="AC333" s="150"/>
      <c r="AD333" s="181"/>
      <c r="AE333" s="181"/>
      <c r="AF333" s="150"/>
      <c r="AG333" s="245"/>
      <c r="AH333" s="102"/>
      <c r="AI333" s="136"/>
      <c r="AJ333" s="137" t="n">
        <v>1</v>
      </c>
      <c r="AK333" s="137"/>
      <c r="AL333" s="100" t="s">
        <v>221</v>
      </c>
      <c r="AM333" s="100"/>
      <c r="AN333" s="136"/>
      <c r="AO333" s="151"/>
      <c r="AP333" s="151"/>
      <c r="AQ333" s="97"/>
      <c r="AR333" s="97"/>
      <c r="AS333" s="98"/>
      <c r="AT333" s="98"/>
    </row>
    <row r="334" customFormat="false" ht="16.9" hidden="false" customHeight="true" outlineLevel="0" collapsed="false">
      <c r="K334" s="97" t="n">
        <v>72</v>
      </c>
      <c r="L334" s="97" t="n">
        <v>72</v>
      </c>
      <c r="M334" s="98" t="str">
        <f aca="false">VLOOKUP(K334,$C$2:$F$186,3,0)</f>
        <v>白石・中﨑</v>
      </c>
      <c r="N334" s="98" t="str">
        <f aca="false">VLOOKUP(K334,$C$2:$F$186,4,0)</f>
        <v>（自由ヶ丘高校）</v>
      </c>
      <c r="O334" s="161"/>
      <c r="P334" s="161"/>
      <c r="Q334" s="161"/>
      <c r="R334" s="162"/>
      <c r="S334" s="161"/>
      <c r="T334" s="161"/>
      <c r="U334" s="163"/>
      <c r="V334" s="164"/>
      <c r="W334" s="102"/>
      <c r="X334" s="154"/>
      <c r="Y334" s="102"/>
      <c r="Z334" s="154"/>
      <c r="AA334" s="102"/>
      <c r="AB334" s="102"/>
      <c r="AC334" s="150" t="n">
        <v>3</v>
      </c>
      <c r="AD334" s="113"/>
      <c r="AE334" s="150"/>
      <c r="AF334" s="150"/>
      <c r="AG334" s="245"/>
      <c r="AH334" s="102"/>
      <c r="AI334" s="99"/>
      <c r="AJ334" s="100" t="s">
        <v>221</v>
      </c>
      <c r="AK334" s="100"/>
      <c r="AL334" s="99"/>
      <c r="AM334" s="99"/>
      <c r="AN334" s="100" t="s">
        <v>3</v>
      </c>
      <c r="AO334" s="100"/>
      <c r="AP334" s="99"/>
      <c r="AQ334" s="97" t="n">
        <v>159</v>
      </c>
      <c r="AR334" s="97" t="n">
        <v>159</v>
      </c>
      <c r="AS334" s="98" t="str">
        <f aca="false">VLOOKUP(AQ334,$C$2:$F$186,3,0)</f>
        <v>村上・東</v>
      </c>
      <c r="AT334" s="98" t="str">
        <f aca="false">VLOOKUP(AQ334,$C$2:$F$186,4,0)</f>
        <v>（青豊高校）</v>
      </c>
    </row>
    <row r="335" customFormat="false" ht="16.9" hidden="false" customHeight="true" outlineLevel="0" collapsed="false">
      <c r="K335" s="97"/>
      <c r="L335" s="97"/>
      <c r="M335" s="98"/>
      <c r="N335" s="98"/>
      <c r="O335" s="150"/>
      <c r="P335" s="150"/>
      <c r="Q335" s="165"/>
      <c r="R335" s="166" t="s">
        <v>221</v>
      </c>
      <c r="S335" s="166"/>
      <c r="T335" s="166" t="s">
        <v>221</v>
      </c>
      <c r="U335" s="166"/>
      <c r="V335" s="165"/>
      <c r="W335" s="102"/>
      <c r="X335" s="154"/>
      <c r="Y335" s="102"/>
      <c r="Z335" s="154" t="n">
        <v>2</v>
      </c>
      <c r="AA335" s="102"/>
      <c r="AB335" s="102"/>
      <c r="AC335" s="150"/>
      <c r="AD335" s="265"/>
      <c r="AE335" s="150"/>
      <c r="AF335" s="150"/>
      <c r="AG335" s="245"/>
      <c r="AH335" s="102"/>
      <c r="AI335" s="114"/>
      <c r="AJ335" s="115"/>
      <c r="AK335" s="116"/>
      <c r="AL335" s="117"/>
      <c r="AM335" s="117"/>
      <c r="AN335" s="117"/>
      <c r="AO335" s="116"/>
      <c r="AP335" s="117"/>
      <c r="AQ335" s="97"/>
      <c r="AR335" s="97"/>
      <c r="AS335" s="98"/>
      <c r="AT335" s="98"/>
    </row>
    <row r="336" customFormat="false" ht="16.9" hidden="false" customHeight="true" outlineLevel="0" collapsed="false">
      <c r="K336" s="97" t="n">
        <v>73</v>
      </c>
      <c r="L336" s="97" t="n">
        <v>73</v>
      </c>
      <c r="M336" s="98" t="str">
        <f aca="false">VLOOKUP(K336,$C$2:$F$186,3,0)</f>
        <v>井上・札本</v>
      </c>
      <c r="N336" s="98" t="str">
        <f aca="false">VLOOKUP(K336,$C$2:$F$186,4,0)</f>
        <v>（青豊高校）</v>
      </c>
      <c r="O336" s="99"/>
      <c r="P336" s="100" t="s">
        <v>3</v>
      </c>
      <c r="Q336" s="100"/>
      <c r="R336" s="101"/>
      <c r="S336" s="101"/>
      <c r="T336" s="100" t="s">
        <v>221</v>
      </c>
      <c r="U336" s="100"/>
      <c r="V336" s="99"/>
      <c r="W336" s="102"/>
      <c r="X336" s="149"/>
      <c r="Y336" s="160"/>
      <c r="Z336" s="154"/>
      <c r="AA336" s="102"/>
      <c r="AB336" s="102"/>
      <c r="AC336" s="99"/>
      <c r="AD336" s="266"/>
      <c r="AE336" s="99"/>
      <c r="AF336" s="99"/>
      <c r="AG336" s="245" t="n">
        <v>0</v>
      </c>
      <c r="AH336" s="102"/>
      <c r="AI336" s="127"/>
      <c r="AJ336" s="128"/>
      <c r="AK336" s="129"/>
      <c r="AL336" s="171" t="s">
        <v>221</v>
      </c>
      <c r="AM336" s="171"/>
      <c r="AN336" s="122"/>
      <c r="AO336" s="129"/>
      <c r="AP336" s="130"/>
      <c r="AQ336" s="97" t="n">
        <v>160</v>
      </c>
      <c r="AR336" s="97" t="n">
        <v>160</v>
      </c>
      <c r="AS336" s="98" t="str">
        <f aca="false">VLOOKUP(AQ336,$C$2:$F$186,3,0)</f>
        <v>松尾・甲斐</v>
      </c>
      <c r="AT336" s="98" t="str">
        <f aca="false">VLOOKUP(AQ336,$C$2:$F$186,4,0)</f>
        <v>（城東高校）</v>
      </c>
    </row>
    <row r="337" customFormat="false" ht="16.9" hidden="false" customHeight="true" outlineLevel="0" collapsed="false">
      <c r="K337" s="97"/>
      <c r="L337" s="97"/>
      <c r="M337" s="98"/>
      <c r="N337" s="98"/>
      <c r="O337" s="110"/>
      <c r="P337" s="111"/>
      <c r="Q337" s="110"/>
      <c r="R337" s="110"/>
      <c r="S337" s="110"/>
      <c r="T337" s="110"/>
      <c r="U337" s="112"/>
      <c r="V337" s="113"/>
      <c r="W337" s="102"/>
      <c r="X337" s="149"/>
      <c r="Y337" s="154"/>
      <c r="Z337" s="154"/>
      <c r="AA337" s="102"/>
      <c r="AB337" s="102"/>
      <c r="AC337" s="150"/>
      <c r="AD337" s="265"/>
      <c r="AE337" s="150"/>
      <c r="AF337" s="165"/>
      <c r="AG337" s="245"/>
      <c r="AH337" s="223"/>
      <c r="AI337" s="145"/>
      <c r="AJ337" s="146"/>
      <c r="AK337" s="145"/>
      <c r="AL337" s="147"/>
      <c r="AM337" s="145"/>
      <c r="AN337" s="137" t="n">
        <v>0</v>
      </c>
      <c r="AO337" s="137"/>
      <c r="AP337" s="136"/>
      <c r="AQ337" s="97"/>
      <c r="AR337" s="97"/>
      <c r="AS337" s="98"/>
      <c r="AT337" s="98"/>
    </row>
    <row r="338" customFormat="false" ht="16.9" hidden="false" customHeight="true" outlineLevel="0" collapsed="false">
      <c r="K338" s="97" t="n">
        <v>74</v>
      </c>
      <c r="L338" s="97" t="n">
        <v>74</v>
      </c>
      <c r="M338" s="98" t="str">
        <f aca="false">VLOOKUP(K338,$C$2:$F$186,3,0)</f>
        <v>高山・山﨑</v>
      </c>
      <c r="N338" s="98" t="str">
        <f aca="false">VLOOKUP(K338,$C$2:$F$186,4,0)</f>
        <v>（城南高校）</v>
      </c>
      <c r="O338" s="120"/>
      <c r="P338" s="121"/>
      <c r="Q338" s="122"/>
      <c r="R338" s="155" t="n">
        <v>0</v>
      </c>
      <c r="S338" s="155"/>
      <c r="T338" s="124"/>
      <c r="U338" s="125"/>
      <c r="V338" s="126"/>
      <c r="W338" s="102"/>
      <c r="X338" s="149" t="n">
        <v>3</v>
      </c>
      <c r="Y338" s="154"/>
      <c r="Z338" s="154"/>
      <c r="AA338" s="102"/>
      <c r="AB338" s="102"/>
      <c r="AC338" s="150"/>
      <c r="AD338" s="265"/>
      <c r="AE338" s="150"/>
      <c r="AF338" s="150"/>
      <c r="AG338" s="245"/>
      <c r="AH338" s="148"/>
      <c r="AI338" s="129"/>
      <c r="AJ338" s="128"/>
      <c r="AK338" s="129"/>
      <c r="AL338" s="130"/>
      <c r="AM338" s="129"/>
      <c r="AN338" s="130"/>
      <c r="AO338" s="130"/>
      <c r="AP338" s="130"/>
      <c r="AQ338" s="97" t="n">
        <v>161</v>
      </c>
      <c r="AR338" s="97" t="n">
        <v>161</v>
      </c>
      <c r="AS338" s="98" t="str">
        <f aca="false">VLOOKUP(AQ338,$C$2:$F$186,3,0)</f>
        <v>西・山口</v>
      </c>
      <c r="AT338" s="98" t="str">
        <f aca="false">VLOOKUP(AQ338,$C$2:$F$186,4,0)</f>
        <v>（朝倉高校）</v>
      </c>
    </row>
    <row r="339" customFormat="false" ht="16.9" hidden="false" customHeight="true" outlineLevel="0" collapsed="false">
      <c r="K339" s="97"/>
      <c r="L339" s="97"/>
      <c r="M339" s="98"/>
      <c r="N339" s="98"/>
      <c r="O339" s="136"/>
      <c r="P339" s="137" t="n">
        <v>0</v>
      </c>
      <c r="Q339" s="137"/>
      <c r="R339" s="138"/>
      <c r="S339" s="139"/>
      <c r="T339" s="139"/>
      <c r="U339" s="140"/>
      <c r="V339" s="139"/>
      <c r="W339" s="223"/>
      <c r="X339" s="149"/>
      <c r="Y339" s="154"/>
      <c r="Z339" s="154"/>
      <c r="AA339" s="102"/>
      <c r="AB339" s="102"/>
      <c r="AC339" s="150"/>
      <c r="AD339" s="265"/>
      <c r="AE339" s="150"/>
      <c r="AF339" s="151"/>
      <c r="AG339" s="245"/>
      <c r="AH339" s="148"/>
      <c r="AI339" s="136"/>
      <c r="AJ339" s="137" t="n">
        <v>0</v>
      </c>
      <c r="AK339" s="137"/>
      <c r="AL339" s="102" t="n">
        <v>3</v>
      </c>
      <c r="AM339" s="102"/>
      <c r="AN339" s="136"/>
      <c r="AO339" s="151"/>
      <c r="AP339" s="151"/>
      <c r="AQ339" s="97"/>
      <c r="AR339" s="97"/>
      <c r="AS339" s="98"/>
      <c r="AT339" s="98"/>
    </row>
    <row r="340" customFormat="false" ht="16.9" hidden="false" customHeight="true" outlineLevel="0" collapsed="false">
      <c r="K340" s="97" t="n">
        <v>75</v>
      </c>
      <c r="L340" s="97" t="n">
        <v>75</v>
      </c>
      <c r="M340" s="98" t="str">
        <f aca="false">VLOOKUP(K340,$C$2:$F$186,3,0)</f>
        <v>富永・瀧本</v>
      </c>
      <c r="N340" s="98" t="str">
        <f aca="false">VLOOKUP(K340,$C$2:$F$186,4,0)</f>
        <v>（魁誠高校）</v>
      </c>
      <c r="O340" s="120"/>
      <c r="P340" s="120"/>
      <c r="Q340" s="120"/>
      <c r="R340" s="121"/>
      <c r="S340" s="120"/>
      <c r="T340" s="120"/>
      <c r="U340" s="125"/>
      <c r="V340" s="120"/>
      <c r="W340" s="182"/>
      <c r="X340" s="149"/>
      <c r="Y340" s="154"/>
      <c r="Z340" s="154"/>
      <c r="AA340" s="102"/>
      <c r="AB340" s="102"/>
      <c r="AC340" s="150"/>
      <c r="AD340" s="265"/>
      <c r="AE340" s="150"/>
      <c r="AF340" s="150"/>
      <c r="AG340" s="271"/>
      <c r="AH340" s="103"/>
      <c r="AI340" s="99"/>
      <c r="AJ340" s="102" t="n">
        <v>3</v>
      </c>
      <c r="AK340" s="102"/>
      <c r="AL340" s="99"/>
      <c r="AM340" s="99"/>
      <c r="AN340" s="100" t="s">
        <v>3</v>
      </c>
      <c r="AO340" s="100"/>
      <c r="AP340" s="99"/>
      <c r="AQ340" s="97" t="n">
        <v>162</v>
      </c>
      <c r="AR340" s="97" t="n">
        <v>162</v>
      </c>
      <c r="AS340" s="98" t="str">
        <f aca="false">VLOOKUP(AQ340,$C$2:$F$186,3,0)</f>
        <v>吉岡・田代</v>
      </c>
      <c r="AT340" s="98" t="str">
        <f aca="false">VLOOKUP(AQ340,$C$2:$F$186,4,0)</f>
        <v>（修猷館高校）</v>
      </c>
    </row>
    <row r="341" customFormat="false" ht="16.9" hidden="false" customHeight="true" outlineLevel="0" collapsed="false">
      <c r="K341" s="97"/>
      <c r="L341" s="97"/>
      <c r="M341" s="98"/>
      <c r="N341" s="98"/>
      <c r="O341" s="150"/>
      <c r="P341" s="150"/>
      <c r="Q341" s="136"/>
      <c r="R341" s="172" t="s">
        <v>3</v>
      </c>
      <c r="S341" s="172"/>
      <c r="T341" s="137" t="n">
        <v>3</v>
      </c>
      <c r="U341" s="137"/>
      <c r="V341" s="136"/>
      <c r="W341" s="154"/>
      <c r="X341" s="179"/>
      <c r="Y341" s="154"/>
      <c r="Z341" s="154"/>
      <c r="AA341" s="102"/>
      <c r="AB341" s="102"/>
      <c r="AC341" s="150"/>
      <c r="AD341" s="265"/>
      <c r="AE341" s="150"/>
      <c r="AF341" s="150"/>
      <c r="AG341" s="272"/>
      <c r="AH341" s="103"/>
      <c r="AI341" s="145"/>
      <c r="AJ341" s="146"/>
      <c r="AK341" s="145"/>
      <c r="AL341" s="147"/>
      <c r="AM341" s="147"/>
      <c r="AN341" s="147"/>
      <c r="AO341" s="145"/>
      <c r="AP341" s="147"/>
      <c r="AQ341" s="97"/>
      <c r="AR341" s="97"/>
      <c r="AS341" s="98"/>
      <c r="AT341" s="98"/>
    </row>
    <row r="342" customFormat="false" ht="16.9" hidden="false" customHeight="true" outlineLevel="0" collapsed="false">
      <c r="K342" s="97" t="n">
        <v>76</v>
      </c>
      <c r="L342" s="97" t="n">
        <v>76</v>
      </c>
      <c r="M342" s="98" t="str">
        <f aca="false">VLOOKUP(K342,$C$2:$F$186,3,0)</f>
        <v>加々山・廣木</v>
      </c>
      <c r="N342" s="98" t="str">
        <f aca="false">VLOOKUP(K342,$C$2:$F$186,4,0)</f>
        <v>（筑紫高校）</v>
      </c>
      <c r="O342" s="99"/>
      <c r="P342" s="100" t="s">
        <v>3</v>
      </c>
      <c r="Q342" s="100"/>
      <c r="R342" s="101"/>
      <c r="S342" s="101"/>
      <c r="T342" s="100" t="s">
        <v>221</v>
      </c>
      <c r="U342" s="100"/>
      <c r="V342" s="99"/>
      <c r="W342" s="149"/>
      <c r="X342" s="99"/>
      <c r="Y342" s="273" t="s">
        <v>221</v>
      </c>
      <c r="Z342" s="242"/>
      <c r="AA342" s="99"/>
      <c r="AB342" s="99"/>
      <c r="AC342" s="245"/>
      <c r="AD342" s="274"/>
      <c r="AE342" s="245"/>
      <c r="AF342" s="245"/>
      <c r="AG342" s="252"/>
      <c r="AH342" s="173"/>
      <c r="AI342" s="129"/>
      <c r="AJ342" s="128"/>
      <c r="AK342" s="129"/>
      <c r="AL342" s="157" t="n">
        <v>0</v>
      </c>
      <c r="AM342" s="157"/>
      <c r="AN342" s="122"/>
      <c r="AO342" s="129"/>
      <c r="AP342" s="130"/>
      <c r="AQ342" s="97" t="n">
        <v>163</v>
      </c>
      <c r="AR342" s="97" t="n">
        <v>163</v>
      </c>
      <c r="AS342" s="98" t="str">
        <f aca="false">VLOOKUP(AQ342,$C$2:$F$186,3,0)</f>
        <v>魚住・久保田</v>
      </c>
      <c r="AT342" s="98" t="str">
        <f aca="false">VLOOKUP(AQ342,$C$2:$F$186,4,0)</f>
        <v>（真颯館高校）</v>
      </c>
    </row>
    <row r="343" customFormat="false" ht="16.9" hidden="false" customHeight="true" outlineLevel="0" collapsed="false">
      <c r="K343" s="97"/>
      <c r="L343" s="97"/>
      <c r="M343" s="98"/>
      <c r="N343" s="98"/>
      <c r="O343" s="110"/>
      <c r="P343" s="111"/>
      <c r="Q343" s="110"/>
      <c r="R343" s="110"/>
      <c r="S343" s="110"/>
      <c r="T343" s="110"/>
      <c r="U343" s="112"/>
      <c r="V343" s="113"/>
      <c r="W343" s="149"/>
      <c r="X343" s="150"/>
      <c r="Y343" s="180"/>
      <c r="Z343" s="180"/>
      <c r="AA343" s="150"/>
      <c r="AB343" s="150"/>
      <c r="AC343" s="245"/>
      <c r="AD343" s="274"/>
      <c r="AE343" s="245"/>
      <c r="AF343" s="245"/>
      <c r="AG343" s="275"/>
      <c r="AH343" s="102"/>
      <c r="AI343" s="189"/>
      <c r="AJ343" s="146"/>
      <c r="AK343" s="145"/>
      <c r="AL343" s="147"/>
      <c r="AM343" s="145"/>
      <c r="AN343" s="137" t="n">
        <v>0</v>
      </c>
      <c r="AO343" s="137"/>
      <c r="AP343" s="136"/>
      <c r="AQ343" s="97"/>
      <c r="AR343" s="97"/>
      <c r="AS343" s="98"/>
      <c r="AT343" s="98"/>
    </row>
    <row r="344" customFormat="false" ht="16.9" hidden="false" customHeight="true" outlineLevel="0" collapsed="false">
      <c r="K344" s="97" t="n">
        <v>77</v>
      </c>
      <c r="L344" s="97" t="n">
        <v>77</v>
      </c>
      <c r="M344" s="98" t="str">
        <f aca="false">VLOOKUP(K344,$C$2:$F$186,3,0)</f>
        <v>内河内・代田</v>
      </c>
      <c r="N344" s="98" t="str">
        <f aca="false">VLOOKUP(K344,$C$2:$F$186,4,0)</f>
        <v>（福岡高校）</v>
      </c>
      <c r="O344" s="120"/>
      <c r="P344" s="121"/>
      <c r="Q344" s="122"/>
      <c r="R344" s="155" t="n">
        <v>0</v>
      </c>
      <c r="S344" s="155"/>
      <c r="T344" s="124"/>
      <c r="U344" s="125"/>
      <c r="V344" s="126"/>
      <c r="W344" s="179"/>
      <c r="X344" s="150"/>
      <c r="Y344" s="180"/>
      <c r="Z344" s="180"/>
      <c r="AA344" s="150"/>
      <c r="AB344" s="150"/>
      <c r="AC344" s="245"/>
      <c r="AD344" s="274"/>
      <c r="AE344" s="245"/>
      <c r="AF344" s="245"/>
      <c r="AG344" s="252"/>
      <c r="AH344" s="102"/>
      <c r="AI344" s="190"/>
      <c r="AJ344" s="191"/>
      <c r="AK344" s="192"/>
      <c r="AL344" s="193"/>
      <c r="AM344" s="192"/>
      <c r="AN344" s="193"/>
      <c r="AO344" s="193"/>
      <c r="AP344" s="193"/>
      <c r="AQ344" s="97" t="n">
        <v>164</v>
      </c>
      <c r="AR344" s="97" t="n">
        <v>164</v>
      </c>
      <c r="AS344" s="98" t="str">
        <f aca="false">VLOOKUP(AQ344,$C$2:$F$186,3,0)</f>
        <v>山本・原田</v>
      </c>
      <c r="AT344" s="98" t="str">
        <f aca="false">VLOOKUP(AQ344,$C$2:$F$186,4,0)</f>
        <v>（東福岡高校）</v>
      </c>
    </row>
    <row r="345" customFormat="false" ht="16.9" hidden="false" customHeight="true" outlineLevel="0" collapsed="false">
      <c r="K345" s="97"/>
      <c r="L345" s="97"/>
      <c r="M345" s="98"/>
      <c r="N345" s="98"/>
      <c r="O345" s="136"/>
      <c r="P345" s="137" t="n">
        <v>0</v>
      </c>
      <c r="Q345" s="137"/>
      <c r="R345" s="138"/>
      <c r="S345" s="139"/>
      <c r="T345" s="139"/>
      <c r="U345" s="140"/>
      <c r="V345" s="139"/>
      <c r="W345" s="148"/>
      <c r="X345" s="276" t="s">
        <v>221</v>
      </c>
      <c r="Y345" s="180"/>
      <c r="Z345" s="180"/>
      <c r="AA345" s="150"/>
      <c r="AB345" s="150"/>
      <c r="AC345" s="245"/>
      <c r="AD345" s="274"/>
      <c r="AE345" s="245" t="n">
        <v>0</v>
      </c>
      <c r="AF345" s="246"/>
      <c r="AG345" s="252"/>
      <c r="AH345" s="102"/>
      <c r="AI345" s="165"/>
      <c r="AJ345" s="166" t="s">
        <v>221</v>
      </c>
      <c r="AK345" s="166"/>
      <c r="AL345" s="100" t="s">
        <v>3</v>
      </c>
      <c r="AM345" s="100"/>
      <c r="AN345" s="165"/>
      <c r="AO345" s="151"/>
      <c r="AP345" s="151"/>
      <c r="AQ345" s="97"/>
      <c r="AR345" s="97"/>
      <c r="AS345" s="98"/>
      <c r="AT345" s="98"/>
    </row>
    <row r="346" customFormat="false" ht="16.9" hidden="false" customHeight="true" outlineLevel="0" collapsed="false">
      <c r="K346" s="97" t="n">
        <v>78</v>
      </c>
      <c r="L346" s="97" t="n">
        <v>78</v>
      </c>
      <c r="M346" s="98" t="str">
        <f aca="false">VLOOKUP(K346,$C$2:$F$186,3,0)</f>
        <v>本郷・一川</v>
      </c>
      <c r="N346" s="98" t="str">
        <f aca="false">VLOOKUP(K346,$C$2:$F$186,4,0)</f>
        <v>（真颯館高校）</v>
      </c>
      <c r="O346" s="120"/>
      <c r="P346" s="120"/>
      <c r="Q346" s="120"/>
      <c r="R346" s="121"/>
      <c r="S346" s="120"/>
      <c r="T346" s="120"/>
      <c r="U346" s="125"/>
      <c r="V346" s="120"/>
      <c r="W346" s="148"/>
      <c r="X346" s="150"/>
      <c r="Y346" s="180"/>
      <c r="Z346" s="180"/>
      <c r="AA346" s="150"/>
      <c r="AB346" s="150"/>
      <c r="AC346" s="245"/>
      <c r="AD346" s="274"/>
      <c r="AE346" s="245"/>
      <c r="AF346" s="248"/>
      <c r="AG346" s="248"/>
      <c r="AH346" s="102"/>
      <c r="AI346" s="99"/>
      <c r="AJ346" s="100" t="s">
        <v>221</v>
      </c>
      <c r="AK346" s="100"/>
      <c r="AL346" s="99"/>
      <c r="AM346" s="99"/>
      <c r="AN346" s="100" t="s">
        <v>3</v>
      </c>
      <c r="AO346" s="100"/>
      <c r="AP346" s="99"/>
      <c r="AQ346" s="97" t="n">
        <v>165</v>
      </c>
      <c r="AR346" s="97" t="n">
        <v>165</v>
      </c>
      <c r="AS346" s="98" t="str">
        <f aca="false">VLOOKUP(AQ346,$C$2:$F$186,3,0)</f>
        <v>吉永・永野</v>
      </c>
      <c r="AT346" s="98" t="str">
        <f aca="false">VLOOKUP(AQ346,$C$2:$F$186,4,0)</f>
        <v>（筑豊高校）</v>
      </c>
    </row>
    <row r="347" customFormat="false" ht="16.9" hidden="false" customHeight="true" outlineLevel="0" collapsed="false">
      <c r="K347" s="97"/>
      <c r="L347" s="97"/>
      <c r="M347" s="98"/>
      <c r="N347" s="98"/>
      <c r="O347" s="150"/>
      <c r="P347" s="150"/>
      <c r="Q347" s="136"/>
      <c r="R347" s="172" t="s">
        <v>3</v>
      </c>
      <c r="S347" s="172"/>
      <c r="T347" s="137" t="n">
        <v>2</v>
      </c>
      <c r="U347" s="137"/>
      <c r="V347" s="136"/>
      <c r="W347" s="102"/>
      <c r="X347" s="150"/>
      <c r="Y347" s="180"/>
      <c r="Z347" s="180"/>
      <c r="AA347" s="150"/>
      <c r="AB347" s="150"/>
      <c r="AC347" s="245"/>
      <c r="AD347" s="274"/>
      <c r="AE347" s="245"/>
      <c r="AF347" s="201"/>
      <c r="AG347" s="248"/>
      <c r="AH347" s="102"/>
      <c r="AI347" s="114"/>
      <c r="AJ347" s="115"/>
      <c r="AK347" s="116"/>
      <c r="AL347" s="117"/>
      <c r="AM347" s="117"/>
      <c r="AN347" s="117"/>
      <c r="AO347" s="116"/>
      <c r="AP347" s="117"/>
      <c r="AQ347" s="97"/>
      <c r="AR347" s="97"/>
      <c r="AS347" s="98"/>
      <c r="AT347" s="98"/>
    </row>
    <row r="348" customFormat="false" ht="16.9" hidden="false" customHeight="true" outlineLevel="0" collapsed="false">
      <c r="K348" s="97" t="n">
        <v>79</v>
      </c>
      <c r="L348" s="97" t="n">
        <v>79</v>
      </c>
      <c r="M348" s="98" t="str">
        <f aca="false">VLOOKUP(K348,$C$2:$F$186,3,0)</f>
        <v>井上・中﨑</v>
      </c>
      <c r="N348" s="98" t="str">
        <f aca="false">VLOOKUP(K348,$C$2:$F$186,4,0)</f>
        <v>（自由ヶ丘高校）</v>
      </c>
      <c r="O348" s="99"/>
      <c r="P348" s="100" t="s">
        <v>3</v>
      </c>
      <c r="Q348" s="100"/>
      <c r="R348" s="101"/>
      <c r="S348" s="101"/>
      <c r="T348" s="100" t="s">
        <v>221</v>
      </c>
      <c r="U348" s="100"/>
      <c r="V348" s="99"/>
      <c r="W348" s="102"/>
      <c r="X348" s="99"/>
      <c r="Y348" s="266"/>
      <c r="Z348" s="277"/>
      <c r="AA348" s="99" t="n">
        <v>2</v>
      </c>
      <c r="AB348" s="99"/>
      <c r="AC348" s="245"/>
      <c r="AD348" s="274"/>
      <c r="AE348" s="245"/>
      <c r="AF348" s="248"/>
      <c r="AG348" s="248" t="n">
        <v>2</v>
      </c>
      <c r="AH348" s="179"/>
      <c r="AI348" s="127"/>
      <c r="AJ348" s="128"/>
      <c r="AK348" s="129"/>
      <c r="AL348" s="124" t="n">
        <v>2</v>
      </c>
      <c r="AM348" s="124"/>
      <c r="AN348" s="122"/>
      <c r="AO348" s="129"/>
      <c r="AP348" s="130"/>
      <c r="AQ348" s="97" t="n">
        <v>166</v>
      </c>
      <c r="AR348" s="97" t="n">
        <v>166</v>
      </c>
      <c r="AS348" s="98" t="str">
        <f aca="false">VLOOKUP(AQ348,$C$2:$F$186,3,0)</f>
        <v>岡本・林</v>
      </c>
      <c r="AT348" s="98" t="str">
        <f aca="false">VLOOKUP(AQ348,$C$2:$F$186,4,0)</f>
        <v>（筑紫中央高校）</v>
      </c>
    </row>
    <row r="349" customFormat="false" ht="16.9" hidden="false" customHeight="true" outlineLevel="0" collapsed="false">
      <c r="K349" s="97"/>
      <c r="L349" s="97"/>
      <c r="M349" s="98"/>
      <c r="N349" s="98"/>
      <c r="O349" s="110"/>
      <c r="P349" s="111"/>
      <c r="Q349" s="110"/>
      <c r="R349" s="110"/>
      <c r="S349" s="110"/>
      <c r="T349" s="110"/>
      <c r="U349" s="112"/>
      <c r="V349" s="113"/>
      <c r="W349" s="102"/>
      <c r="X349" s="150"/>
      <c r="Y349" s="265"/>
      <c r="Z349" s="150"/>
      <c r="AA349" s="150"/>
      <c r="AB349" s="150"/>
      <c r="AC349" s="245"/>
      <c r="AD349" s="274"/>
      <c r="AE349" s="245"/>
      <c r="AF349" s="248"/>
      <c r="AG349" s="248"/>
      <c r="AH349" s="148"/>
      <c r="AI349" s="145"/>
      <c r="AJ349" s="146"/>
      <c r="AK349" s="145"/>
      <c r="AL349" s="147"/>
      <c r="AM349" s="145"/>
      <c r="AN349" s="137" t="n">
        <v>0</v>
      </c>
      <c r="AO349" s="137"/>
      <c r="AP349" s="136"/>
      <c r="AQ349" s="97"/>
      <c r="AR349" s="97"/>
      <c r="AS349" s="98"/>
      <c r="AT349" s="98"/>
    </row>
    <row r="350" customFormat="false" ht="16.9" hidden="false" customHeight="true" outlineLevel="0" collapsed="false">
      <c r="K350" s="97" t="n">
        <v>80</v>
      </c>
      <c r="L350" s="97" t="n">
        <v>80</v>
      </c>
      <c r="M350" s="98" t="str">
        <f aca="false">VLOOKUP(K350,$C$2:$F$186,3,0)</f>
        <v>橋本・渡邉</v>
      </c>
      <c r="N350" s="98" t="str">
        <f aca="false">VLOOKUP(K350,$C$2:$F$186,4,0)</f>
        <v>（東福岡高校）</v>
      </c>
      <c r="O350" s="120"/>
      <c r="P350" s="121"/>
      <c r="Q350" s="122"/>
      <c r="R350" s="155" t="n">
        <v>3</v>
      </c>
      <c r="S350" s="155"/>
      <c r="T350" s="124"/>
      <c r="U350" s="125"/>
      <c r="V350" s="126"/>
      <c r="W350" s="102"/>
      <c r="X350" s="276" t="s">
        <v>221</v>
      </c>
      <c r="Y350" s="265"/>
      <c r="Z350" s="150"/>
      <c r="AA350" s="150"/>
      <c r="AB350" s="150"/>
      <c r="AC350" s="245"/>
      <c r="AD350" s="274"/>
      <c r="AE350" s="245"/>
      <c r="AF350" s="248"/>
      <c r="AG350" s="248"/>
      <c r="AH350" s="148"/>
      <c r="AI350" s="129"/>
      <c r="AJ350" s="128"/>
      <c r="AK350" s="129"/>
      <c r="AL350" s="130"/>
      <c r="AM350" s="129"/>
      <c r="AN350" s="130"/>
      <c r="AO350" s="130"/>
      <c r="AP350" s="130"/>
      <c r="AQ350" s="97" t="n">
        <v>167</v>
      </c>
      <c r="AR350" s="97" t="n">
        <v>167</v>
      </c>
      <c r="AS350" s="98" t="str">
        <f aca="false">VLOOKUP(AQ350,$C$2:$F$186,3,0)</f>
        <v>相部・阿南</v>
      </c>
      <c r="AT350" s="98" t="str">
        <f aca="false">VLOOKUP(AQ350,$C$2:$F$186,4,0)</f>
        <v>（城南高校）</v>
      </c>
    </row>
    <row r="351" customFormat="false" ht="16.9" hidden="false" customHeight="true" outlineLevel="0" collapsed="false">
      <c r="K351" s="97"/>
      <c r="L351" s="97"/>
      <c r="M351" s="98"/>
      <c r="N351" s="98"/>
      <c r="O351" s="136"/>
      <c r="P351" s="137" t="n">
        <v>1</v>
      </c>
      <c r="Q351" s="137"/>
      <c r="R351" s="138"/>
      <c r="S351" s="139"/>
      <c r="T351" s="139"/>
      <c r="U351" s="140"/>
      <c r="V351" s="139"/>
      <c r="W351" s="184"/>
      <c r="X351" s="150"/>
      <c r="Y351" s="265"/>
      <c r="Z351" s="150"/>
      <c r="AA351" s="150"/>
      <c r="AB351" s="150"/>
      <c r="AC351" s="245"/>
      <c r="AD351" s="274"/>
      <c r="AE351" s="245"/>
      <c r="AF351" s="248"/>
      <c r="AG351" s="248"/>
      <c r="AH351" s="148"/>
      <c r="AI351" s="136"/>
      <c r="AJ351" s="137" t="n">
        <v>1</v>
      </c>
      <c r="AK351" s="137"/>
      <c r="AL351" s="100" t="s">
        <v>3</v>
      </c>
      <c r="AM351" s="100"/>
      <c r="AN351" s="136"/>
      <c r="AO351" s="151"/>
      <c r="AP351" s="151"/>
      <c r="AQ351" s="97"/>
      <c r="AR351" s="97"/>
      <c r="AS351" s="98"/>
      <c r="AT351" s="98"/>
    </row>
    <row r="352" customFormat="false" ht="16.9" hidden="false" customHeight="true" outlineLevel="0" collapsed="false">
      <c r="K352" s="97" t="n">
        <v>81</v>
      </c>
      <c r="L352" s="97" t="n">
        <v>81</v>
      </c>
      <c r="M352" s="98" t="str">
        <f aca="false">VLOOKUP(K352,$C$2:$F$186,3,0)</f>
        <v>一之瀬・成迫</v>
      </c>
      <c r="N352" s="98" t="str">
        <f aca="false">VLOOKUP(K352,$C$2:$F$186,4,0)</f>
        <v>（筑紫中央高校）</v>
      </c>
      <c r="O352" s="120"/>
      <c r="P352" s="120"/>
      <c r="Q352" s="120"/>
      <c r="R352" s="121"/>
      <c r="S352" s="120"/>
      <c r="T352" s="120"/>
      <c r="U352" s="125"/>
      <c r="V352" s="120"/>
      <c r="W352" s="185"/>
      <c r="X352" s="150"/>
      <c r="Y352" s="265"/>
      <c r="Z352" s="150"/>
      <c r="AA352" s="150"/>
      <c r="AB352" s="150"/>
      <c r="AC352" s="245"/>
      <c r="AD352" s="274"/>
      <c r="AE352" s="245"/>
      <c r="AF352" s="248" t="n">
        <v>1</v>
      </c>
      <c r="AG352" s="278"/>
      <c r="AH352" s="103"/>
      <c r="AI352" s="99"/>
      <c r="AJ352" s="100" t="s">
        <v>221</v>
      </c>
      <c r="AK352" s="100"/>
      <c r="AL352" s="99"/>
      <c r="AM352" s="99"/>
      <c r="AN352" s="100" t="s">
        <v>3</v>
      </c>
      <c r="AO352" s="100"/>
      <c r="AP352" s="99"/>
      <c r="AQ352" s="97" t="n">
        <v>168</v>
      </c>
      <c r="AR352" s="97" t="n">
        <v>168</v>
      </c>
      <c r="AS352" s="98" t="str">
        <f aca="false">VLOOKUP(AQ352,$C$2:$F$186,3,0)</f>
        <v>岩切・村崎</v>
      </c>
      <c r="AT352" s="98" t="str">
        <f aca="false">VLOOKUP(AQ352,$C$2:$F$186,4,0)</f>
        <v>（久留米高専）</v>
      </c>
    </row>
    <row r="353" customFormat="false" ht="16.9" hidden="false" customHeight="true" outlineLevel="0" collapsed="false">
      <c r="K353" s="97"/>
      <c r="L353" s="97"/>
      <c r="M353" s="98"/>
      <c r="N353" s="98"/>
      <c r="O353" s="150"/>
      <c r="P353" s="150"/>
      <c r="Q353" s="136"/>
      <c r="R353" s="172" t="s">
        <v>221</v>
      </c>
      <c r="S353" s="172"/>
      <c r="T353" s="137" t="n">
        <v>2</v>
      </c>
      <c r="U353" s="137"/>
      <c r="V353" s="136"/>
      <c r="W353" s="149"/>
      <c r="X353" s="279"/>
      <c r="Y353" s="265" t="n">
        <v>0</v>
      </c>
      <c r="Z353" s="150"/>
      <c r="AA353" s="150"/>
      <c r="AB353" s="150"/>
      <c r="AC353" s="245"/>
      <c r="AD353" s="274"/>
      <c r="AE353" s="245"/>
      <c r="AF353" s="248"/>
      <c r="AG353" s="245"/>
      <c r="AH353" s="103"/>
      <c r="AI353" s="114"/>
      <c r="AJ353" s="115"/>
      <c r="AK353" s="116"/>
      <c r="AL353" s="117"/>
      <c r="AM353" s="117"/>
      <c r="AN353" s="117"/>
      <c r="AO353" s="116"/>
      <c r="AP353" s="117"/>
      <c r="AQ353" s="97"/>
      <c r="AR353" s="97"/>
      <c r="AS353" s="98"/>
      <c r="AT353" s="98"/>
    </row>
    <row r="354" customFormat="false" ht="16.9" hidden="false" customHeight="true" outlineLevel="0" collapsed="false">
      <c r="K354" s="97" t="n">
        <v>82</v>
      </c>
      <c r="L354" s="97" t="n">
        <v>82</v>
      </c>
      <c r="M354" s="98" t="str">
        <f aca="false">VLOOKUP(K354,$C$2:$F$186,3,0)</f>
        <v>橘・工藤</v>
      </c>
      <c r="N354" s="98" t="str">
        <f aca="false">VLOOKUP(K354,$C$2:$F$186,4,0)</f>
        <v>（城東高校）</v>
      </c>
      <c r="O354" s="99"/>
      <c r="P354" s="100" t="s">
        <v>3</v>
      </c>
      <c r="Q354" s="100"/>
      <c r="R354" s="101"/>
      <c r="S354" s="101"/>
      <c r="T354" s="100" t="s">
        <v>221</v>
      </c>
      <c r="U354" s="100"/>
      <c r="V354" s="99"/>
      <c r="W354" s="154"/>
      <c r="X354" s="280"/>
      <c r="Y354" s="274"/>
      <c r="Z354" s="245"/>
      <c r="AA354" s="245"/>
      <c r="AB354" s="245"/>
      <c r="AC354" s="245"/>
      <c r="AD354" s="274"/>
      <c r="AE354" s="245"/>
      <c r="AF354" s="248"/>
      <c r="AG354" s="245"/>
      <c r="AH354" s="173"/>
      <c r="AI354" s="127"/>
      <c r="AJ354" s="128"/>
      <c r="AK354" s="129"/>
      <c r="AL354" s="171" t="s">
        <v>3</v>
      </c>
      <c r="AM354" s="171"/>
      <c r="AN354" s="122"/>
      <c r="AO354" s="129"/>
      <c r="AP354" s="130"/>
      <c r="AQ354" s="97" t="n">
        <v>169</v>
      </c>
      <c r="AR354" s="97" t="n">
        <v>169</v>
      </c>
      <c r="AS354" s="98" t="str">
        <f aca="false">VLOOKUP(AQ354,$C$2:$F$186,3,0)</f>
        <v>武末・善明</v>
      </c>
      <c r="AT354" s="98" t="str">
        <f aca="false">VLOOKUP(AQ354,$C$2:$F$186,4,0)</f>
        <v>（筑紫高校）</v>
      </c>
    </row>
    <row r="355" customFormat="false" ht="16.9" hidden="false" customHeight="true" outlineLevel="0" collapsed="false">
      <c r="K355" s="97"/>
      <c r="L355" s="97"/>
      <c r="M355" s="98"/>
      <c r="N355" s="98"/>
      <c r="O355" s="110"/>
      <c r="P355" s="111"/>
      <c r="Q355" s="110"/>
      <c r="R355" s="110"/>
      <c r="S355" s="110"/>
      <c r="T355" s="110"/>
      <c r="U355" s="112"/>
      <c r="V355" s="113"/>
      <c r="W355" s="154"/>
      <c r="X355" s="280"/>
      <c r="Y355" s="274"/>
      <c r="Z355" s="245"/>
      <c r="AA355" s="245"/>
      <c r="AB355" s="245"/>
      <c r="AC355" s="245"/>
      <c r="AD355" s="274"/>
      <c r="AE355" s="245"/>
      <c r="AF355" s="248"/>
      <c r="AG355" s="256" t="s">
        <v>221</v>
      </c>
      <c r="AH355" s="102"/>
      <c r="AI355" s="145"/>
      <c r="AJ355" s="146"/>
      <c r="AK355" s="145"/>
      <c r="AL355" s="147"/>
      <c r="AM355" s="145"/>
      <c r="AN355" s="137" t="n">
        <v>2</v>
      </c>
      <c r="AO355" s="137"/>
      <c r="AP355" s="136"/>
      <c r="AQ355" s="97"/>
      <c r="AR355" s="97"/>
      <c r="AS355" s="98"/>
      <c r="AT355" s="98"/>
    </row>
    <row r="356" customFormat="false" ht="16.9" hidden="false" customHeight="true" outlineLevel="0" collapsed="false">
      <c r="K356" s="97" t="n">
        <v>83</v>
      </c>
      <c r="L356" s="97" t="n">
        <v>83</v>
      </c>
      <c r="M356" s="98" t="str">
        <f aca="false">VLOOKUP(K356,$C$2:$F$186,3,0)</f>
        <v>北川・高橋</v>
      </c>
      <c r="N356" s="98" t="str">
        <f aca="false">VLOOKUP(K356,$C$2:$F$186,4,0)</f>
        <v>（真颯館高校）</v>
      </c>
      <c r="O356" s="120"/>
      <c r="P356" s="121"/>
      <c r="Q356" s="122"/>
      <c r="R356" s="123" t="s">
        <v>3</v>
      </c>
      <c r="S356" s="123"/>
      <c r="T356" s="124"/>
      <c r="U356" s="125"/>
      <c r="V356" s="126"/>
      <c r="W356" s="186"/>
      <c r="X356" s="280"/>
      <c r="Y356" s="274"/>
      <c r="Z356" s="245"/>
      <c r="AA356" s="245"/>
      <c r="AB356" s="245"/>
      <c r="AC356" s="245"/>
      <c r="AD356" s="274"/>
      <c r="AE356" s="245"/>
      <c r="AF356" s="248"/>
      <c r="AG356" s="245"/>
      <c r="AH356" s="102"/>
      <c r="AI356" s="129"/>
      <c r="AJ356" s="128"/>
      <c r="AK356" s="129"/>
      <c r="AL356" s="130"/>
      <c r="AM356" s="129"/>
      <c r="AN356" s="130"/>
      <c r="AO356" s="130"/>
      <c r="AP356" s="130"/>
      <c r="AQ356" s="97" t="n">
        <v>170</v>
      </c>
      <c r="AR356" s="97" t="n">
        <v>170</v>
      </c>
      <c r="AS356" s="98" t="str">
        <f aca="false">VLOOKUP(AQ356,$C$2:$F$186,3,0)</f>
        <v>岩永・吉原</v>
      </c>
      <c r="AT356" s="98" t="str">
        <f aca="false">VLOOKUP(AQ356,$C$2:$F$186,4,0)</f>
        <v>（魁誠高校）</v>
      </c>
    </row>
    <row r="357" customFormat="false" ht="16.9" hidden="false" customHeight="true" outlineLevel="0" collapsed="false">
      <c r="K357" s="97"/>
      <c r="L357" s="97"/>
      <c r="M357" s="98"/>
      <c r="N357" s="98"/>
      <c r="O357" s="136"/>
      <c r="P357" s="137" t="n">
        <v>2</v>
      </c>
      <c r="Q357" s="137"/>
      <c r="R357" s="138"/>
      <c r="S357" s="139"/>
      <c r="T357" s="139"/>
      <c r="U357" s="140"/>
      <c r="V357" s="139"/>
      <c r="W357" s="148"/>
      <c r="X357" s="180" t="n">
        <v>1</v>
      </c>
      <c r="Y357" s="274"/>
      <c r="Z357" s="245"/>
      <c r="AA357" s="245"/>
      <c r="AB357" s="245"/>
      <c r="AC357" s="245"/>
      <c r="AD357" s="256" t="s">
        <v>221</v>
      </c>
      <c r="AE357" s="278"/>
      <c r="AF357" s="245"/>
      <c r="AG357" s="245"/>
      <c r="AH357" s="102"/>
      <c r="AI357" s="136"/>
      <c r="AJ357" s="137" t="n">
        <v>1</v>
      </c>
      <c r="AK357" s="137"/>
      <c r="AL357" s="102" t="n">
        <v>2</v>
      </c>
      <c r="AM357" s="102"/>
      <c r="AN357" s="136"/>
      <c r="AO357" s="151"/>
      <c r="AP357" s="151"/>
      <c r="AQ357" s="97"/>
      <c r="AR357" s="97"/>
      <c r="AS357" s="98"/>
      <c r="AT357" s="98"/>
    </row>
    <row r="358" customFormat="false" ht="16.9" hidden="false" customHeight="true" outlineLevel="0" collapsed="false">
      <c r="K358" s="97" t="n">
        <v>84</v>
      </c>
      <c r="L358" s="97" t="n">
        <v>84</v>
      </c>
      <c r="M358" s="98" t="str">
        <f aca="false">VLOOKUP(K358,$C$2:$F$186,3,0)</f>
        <v>窪山・益永</v>
      </c>
      <c r="N358" s="98" t="str">
        <f aca="false">VLOOKUP(K358,$C$2:$F$186,4,0)</f>
        <v>（朝倉高校）</v>
      </c>
      <c r="O358" s="120"/>
      <c r="P358" s="120"/>
      <c r="Q358" s="120"/>
      <c r="R358" s="121"/>
      <c r="S358" s="120"/>
      <c r="T358" s="120"/>
      <c r="U358" s="125"/>
      <c r="V358" s="120"/>
      <c r="W358" s="148"/>
      <c r="X358" s="280"/>
      <c r="Y358" s="246"/>
      <c r="Z358" s="245"/>
      <c r="AA358" s="245"/>
      <c r="AB358" s="245"/>
      <c r="AC358" s="245"/>
      <c r="AD358" s="245"/>
      <c r="AE358" s="274"/>
      <c r="AF358" s="245"/>
      <c r="AG358" s="245"/>
      <c r="AH358" s="102"/>
      <c r="AI358" s="99"/>
      <c r="AJ358" s="102" t="n">
        <v>0</v>
      </c>
      <c r="AK358" s="102"/>
      <c r="AL358" s="99"/>
      <c r="AM358" s="99"/>
      <c r="AN358" s="100" t="s">
        <v>3</v>
      </c>
      <c r="AO358" s="100"/>
      <c r="AP358" s="99"/>
      <c r="AQ358" s="97" t="n">
        <v>171</v>
      </c>
      <c r="AR358" s="97" t="n">
        <v>171</v>
      </c>
      <c r="AS358" s="98" t="str">
        <f aca="false">VLOOKUP(AQ358,$C$2:$F$186,3,0)</f>
        <v>山口・大榎</v>
      </c>
      <c r="AT358" s="98" t="str">
        <f aca="false">VLOOKUP(AQ358,$C$2:$F$186,4,0)</f>
        <v>（福岡高校）</v>
      </c>
    </row>
    <row r="359" customFormat="false" ht="16.9" hidden="false" customHeight="true" outlineLevel="0" collapsed="false">
      <c r="K359" s="97"/>
      <c r="L359" s="97"/>
      <c r="M359" s="98"/>
      <c r="N359" s="98"/>
      <c r="O359" s="150"/>
      <c r="P359" s="150"/>
      <c r="Q359" s="136"/>
      <c r="R359" s="137" t="n">
        <v>1</v>
      </c>
      <c r="S359" s="137"/>
      <c r="T359" s="137" t="n">
        <v>2</v>
      </c>
      <c r="U359" s="137"/>
      <c r="V359" s="136"/>
      <c r="W359" s="102"/>
      <c r="X359" s="274"/>
      <c r="Y359" s="245"/>
      <c r="Z359" s="245"/>
      <c r="AA359" s="245"/>
      <c r="AB359" s="245"/>
      <c r="AC359" s="245"/>
      <c r="AD359" s="245"/>
      <c r="AE359" s="274"/>
      <c r="AF359" s="245"/>
      <c r="AG359" s="245"/>
      <c r="AH359" s="102"/>
      <c r="AI359" s="145"/>
      <c r="AJ359" s="146"/>
      <c r="AK359" s="145"/>
      <c r="AL359" s="147"/>
      <c r="AM359" s="147"/>
      <c r="AN359" s="147"/>
      <c r="AO359" s="145"/>
      <c r="AP359" s="147"/>
      <c r="AQ359" s="97"/>
      <c r="AR359" s="97"/>
      <c r="AS359" s="98"/>
      <c r="AT359" s="98"/>
    </row>
    <row r="360" customFormat="false" ht="16.9" hidden="false" customHeight="true" outlineLevel="0" collapsed="false">
      <c r="K360" s="97" t="n">
        <v>85</v>
      </c>
      <c r="L360" s="97" t="n">
        <v>85</v>
      </c>
      <c r="M360" s="98" t="str">
        <f aca="false">VLOOKUP(K360,$C$2:$F$186,3,0)</f>
        <v>奥村・末次</v>
      </c>
      <c r="N360" s="98" t="str">
        <f aca="false">VLOOKUP(K360,$C$2:$F$186,4,0)</f>
        <v>（大牟田高校）</v>
      </c>
      <c r="O360" s="99"/>
      <c r="P360" s="100" t="s">
        <v>3</v>
      </c>
      <c r="Q360" s="100"/>
      <c r="R360" s="101"/>
      <c r="S360" s="101"/>
      <c r="T360" s="100" t="s">
        <v>221</v>
      </c>
      <c r="U360" s="100"/>
      <c r="V360" s="99"/>
      <c r="W360" s="102"/>
      <c r="X360" s="274"/>
      <c r="Y360" s="150"/>
      <c r="Z360" s="150"/>
      <c r="AA360" s="245"/>
      <c r="AB360" s="245"/>
      <c r="AC360" s="245"/>
      <c r="AD360" s="245"/>
      <c r="AE360" s="274"/>
      <c r="AF360" s="245"/>
      <c r="AG360" s="256" t="s">
        <v>221</v>
      </c>
      <c r="AH360" s="102"/>
      <c r="AI360" s="129"/>
      <c r="AJ360" s="128"/>
      <c r="AK360" s="129"/>
      <c r="AL360" s="124" t="n">
        <v>2</v>
      </c>
      <c r="AM360" s="124"/>
      <c r="AN360" s="122"/>
      <c r="AO360" s="129"/>
      <c r="AP360" s="130"/>
      <c r="AQ360" s="97" t="n">
        <v>172</v>
      </c>
      <c r="AR360" s="97" t="n">
        <v>172</v>
      </c>
      <c r="AS360" s="98" t="str">
        <f aca="false">VLOOKUP(AQ360,$C$2:$F$186,3,0)</f>
        <v>木島・鶴岡</v>
      </c>
      <c r="AT360" s="98" t="str">
        <f aca="false">VLOOKUP(AQ360,$C$2:$F$186,4,0)</f>
        <v>（筑紫台高校）</v>
      </c>
    </row>
    <row r="361" customFormat="false" ht="16.9" hidden="false" customHeight="true" outlineLevel="0" collapsed="false">
      <c r="K361" s="97"/>
      <c r="L361" s="97"/>
      <c r="M361" s="98"/>
      <c r="N361" s="98"/>
      <c r="O361" s="110"/>
      <c r="P361" s="111"/>
      <c r="Q361" s="110"/>
      <c r="R361" s="110"/>
      <c r="S361" s="110"/>
      <c r="T361" s="110"/>
      <c r="U361" s="112"/>
      <c r="V361" s="113"/>
      <c r="W361" s="102"/>
      <c r="X361" s="274"/>
      <c r="Y361" s="150"/>
      <c r="Z361" s="150"/>
      <c r="AA361" s="245"/>
      <c r="AB361" s="245"/>
      <c r="AC361" s="245"/>
      <c r="AD361" s="245"/>
      <c r="AE361" s="274"/>
      <c r="AF361" s="245"/>
      <c r="AG361" s="245"/>
      <c r="AH361" s="143"/>
      <c r="AI361" s="189"/>
      <c r="AJ361" s="146"/>
      <c r="AK361" s="145"/>
      <c r="AL361" s="147"/>
      <c r="AM361" s="145"/>
      <c r="AN361" s="137" t="n">
        <v>2</v>
      </c>
      <c r="AO361" s="137"/>
      <c r="AP361" s="136"/>
      <c r="AQ361" s="97"/>
      <c r="AR361" s="97"/>
      <c r="AS361" s="98"/>
      <c r="AT361" s="98"/>
    </row>
    <row r="362" customFormat="false" ht="16.9" hidden="false" customHeight="true" outlineLevel="0" collapsed="false">
      <c r="K362" s="97" t="n">
        <v>86</v>
      </c>
      <c r="L362" s="97" t="n">
        <v>86</v>
      </c>
      <c r="M362" s="98" t="str">
        <f aca="false">VLOOKUP(K362,$C$2:$F$186,3,0)</f>
        <v>髙宮・田中</v>
      </c>
      <c r="N362" s="98" t="str">
        <f aca="false">VLOOKUP(K362,$C$2:$F$186,4,0)</f>
        <v>（福岡中央高校）</v>
      </c>
      <c r="O362" s="120"/>
      <c r="P362" s="121"/>
      <c r="Q362" s="122"/>
      <c r="R362" s="123" t="s">
        <v>3</v>
      </c>
      <c r="S362" s="123"/>
      <c r="T362" s="124"/>
      <c r="U362" s="125"/>
      <c r="V362" s="126"/>
      <c r="W362" s="178"/>
      <c r="X362" s="246"/>
      <c r="Y362" s="150"/>
      <c r="Z362" s="150"/>
      <c r="AA362" s="245"/>
      <c r="AB362" s="245"/>
      <c r="AC362" s="245"/>
      <c r="AD362" s="245"/>
      <c r="AE362" s="274"/>
      <c r="AF362" s="245"/>
      <c r="AG362" s="245"/>
      <c r="AH362" s="103"/>
      <c r="AI362" s="190"/>
      <c r="AJ362" s="191"/>
      <c r="AK362" s="192"/>
      <c r="AL362" s="193"/>
      <c r="AM362" s="192"/>
      <c r="AN362" s="193"/>
      <c r="AO362" s="193"/>
      <c r="AP362" s="193"/>
      <c r="AQ362" s="97" t="n">
        <v>173</v>
      </c>
      <c r="AR362" s="97" t="n">
        <v>173</v>
      </c>
      <c r="AS362" s="98" t="str">
        <f aca="false">VLOOKUP(AQ362,$C$2:$F$186,3,0)</f>
        <v>森山・松尾</v>
      </c>
      <c r="AT362" s="98" t="str">
        <f aca="false">VLOOKUP(AQ362,$C$2:$F$186,4,0)</f>
        <v>（真颯館高校）</v>
      </c>
    </row>
    <row r="363" customFormat="false" ht="16.9" hidden="false" customHeight="true" outlineLevel="0" collapsed="false">
      <c r="K363" s="97"/>
      <c r="L363" s="97"/>
      <c r="M363" s="98"/>
      <c r="N363" s="98"/>
      <c r="O363" s="136"/>
      <c r="P363" s="137" t="n">
        <v>1</v>
      </c>
      <c r="Q363" s="137"/>
      <c r="R363" s="138"/>
      <c r="S363" s="139"/>
      <c r="T363" s="139"/>
      <c r="U363" s="140"/>
      <c r="V363" s="139"/>
      <c r="W363" s="148"/>
      <c r="X363" s="245"/>
      <c r="Y363" s="276" t="s">
        <v>221</v>
      </c>
      <c r="Z363" s="150"/>
      <c r="AA363" s="245"/>
      <c r="AB363" s="245"/>
      <c r="AC363" s="245"/>
      <c r="AD363" s="245"/>
      <c r="AE363" s="274"/>
      <c r="AF363" s="245" t="n">
        <v>0</v>
      </c>
      <c r="AG363" s="246"/>
      <c r="AH363" s="103"/>
      <c r="AI363" s="165"/>
      <c r="AJ363" s="166" t="s">
        <v>221</v>
      </c>
      <c r="AK363" s="166"/>
      <c r="AL363" s="100" t="s">
        <v>3</v>
      </c>
      <c r="AM363" s="100"/>
      <c r="AN363" s="165"/>
      <c r="AO363" s="151"/>
      <c r="AP363" s="151"/>
      <c r="AQ363" s="97"/>
      <c r="AR363" s="97"/>
      <c r="AS363" s="98"/>
      <c r="AT363" s="98"/>
    </row>
    <row r="364" customFormat="false" ht="16.9" hidden="false" customHeight="true" outlineLevel="0" collapsed="false">
      <c r="K364" s="97" t="n">
        <v>87</v>
      </c>
      <c r="L364" s="97" t="n">
        <v>87</v>
      </c>
      <c r="M364" s="98" t="str">
        <f aca="false">VLOOKUP(K364,$C$2:$F$186,3,0)</f>
        <v>小西・山口</v>
      </c>
      <c r="N364" s="98" t="str">
        <f aca="false">VLOOKUP(K364,$C$2:$F$186,4,0)</f>
        <v>（東福岡高校）</v>
      </c>
      <c r="O364" s="120"/>
      <c r="P364" s="120"/>
      <c r="Q364" s="120"/>
      <c r="R364" s="121"/>
      <c r="S364" s="120"/>
      <c r="T364" s="120"/>
      <c r="U364" s="125"/>
      <c r="V364" s="120"/>
      <c r="W364" s="148"/>
      <c r="X364" s="245"/>
      <c r="Y364" s="150"/>
      <c r="Z364" s="150"/>
      <c r="AA364" s="245"/>
      <c r="AB364" s="245"/>
      <c r="AC364" s="245"/>
      <c r="AD364" s="245"/>
      <c r="AE364" s="274"/>
      <c r="AF364" s="245"/>
      <c r="AG364" s="248"/>
      <c r="AH364" s="148"/>
      <c r="AI364" s="99"/>
      <c r="AJ364" s="102" t="n">
        <v>2</v>
      </c>
      <c r="AK364" s="102"/>
      <c r="AL364" s="99"/>
      <c r="AM364" s="99"/>
      <c r="AN364" s="100" t="s">
        <v>3</v>
      </c>
      <c r="AO364" s="100"/>
      <c r="AP364" s="99"/>
      <c r="AQ364" s="97" t="n">
        <v>174</v>
      </c>
      <c r="AR364" s="97" t="n">
        <v>174</v>
      </c>
      <c r="AS364" s="98" t="str">
        <f aca="false">VLOOKUP(AQ364,$C$2:$F$186,3,0)</f>
        <v>山本・川上</v>
      </c>
      <c r="AT364" s="98" t="str">
        <f aca="false">VLOOKUP(AQ364,$C$2:$F$186,4,0)</f>
        <v>（福岡舞鶴高校）</v>
      </c>
    </row>
    <row r="365" customFormat="false" ht="16.9" hidden="false" customHeight="true" outlineLevel="0" collapsed="false">
      <c r="K365" s="97"/>
      <c r="L365" s="97"/>
      <c r="M365" s="98"/>
      <c r="N365" s="98"/>
      <c r="O365" s="150"/>
      <c r="P365" s="150"/>
      <c r="Q365" s="136"/>
      <c r="R365" s="137" t="n">
        <v>2</v>
      </c>
      <c r="S365" s="137"/>
      <c r="T365" s="137" t="n">
        <v>0</v>
      </c>
      <c r="U365" s="137"/>
      <c r="V365" s="136"/>
      <c r="W365" s="102"/>
      <c r="X365" s="245"/>
      <c r="Y365" s="150"/>
      <c r="Z365" s="150"/>
      <c r="AA365" s="245"/>
      <c r="AB365" s="245"/>
      <c r="AC365" s="245"/>
      <c r="AD365" s="245"/>
      <c r="AE365" s="274"/>
      <c r="AF365" s="245"/>
      <c r="AG365" s="248"/>
      <c r="AH365" s="148"/>
      <c r="AI365" s="145"/>
      <c r="AJ365" s="146"/>
      <c r="AK365" s="145"/>
      <c r="AL365" s="147"/>
      <c r="AM365" s="147"/>
      <c r="AN365" s="147"/>
      <c r="AO365" s="145"/>
      <c r="AP365" s="147"/>
      <c r="AQ365" s="97"/>
      <c r="AR365" s="97"/>
      <c r="AS365" s="98"/>
      <c r="AT365" s="98"/>
    </row>
    <row r="366" customFormat="false" ht="16.9" hidden="false" customHeight="true" outlineLevel="0" collapsed="false">
      <c r="K366" s="97"/>
      <c r="L366" s="97"/>
      <c r="M366" s="98"/>
      <c r="N366" s="98"/>
      <c r="O366" s="99"/>
      <c r="P366" s="100"/>
      <c r="Q366" s="100"/>
      <c r="R366" s="101"/>
      <c r="S366" s="101"/>
      <c r="T366" s="100"/>
      <c r="U366" s="100"/>
      <c r="V366" s="99"/>
      <c r="W366" s="102"/>
      <c r="X366" s="245"/>
      <c r="Y366" s="245"/>
      <c r="Z366" s="245"/>
      <c r="AA366" s="245"/>
      <c r="AB366" s="245"/>
      <c r="AC366" s="245"/>
      <c r="AD366" s="245"/>
      <c r="AE366" s="274"/>
      <c r="AF366" s="245"/>
      <c r="AG366" s="248"/>
      <c r="AH366" s="148"/>
      <c r="AI366" s="129"/>
      <c r="AJ366" s="128"/>
      <c r="AK366" s="129"/>
      <c r="AL366" s="124" t="n">
        <v>3</v>
      </c>
      <c r="AM366" s="124"/>
      <c r="AN366" s="122"/>
      <c r="AO366" s="129"/>
      <c r="AP366" s="130"/>
      <c r="AQ366" s="97" t="n">
        <v>175</v>
      </c>
      <c r="AR366" s="97" t="n">
        <v>175</v>
      </c>
      <c r="AS366" s="98" t="str">
        <f aca="false">VLOOKUP(AQ366,$C$2:$F$186,3,0)</f>
        <v>原野・川畑</v>
      </c>
      <c r="AT366" s="98" t="str">
        <f aca="false">VLOOKUP(AQ366,$C$2:$F$186,4,0)</f>
        <v>（東福岡高校）</v>
      </c>
    </row>
    <row r="367" customFormat="false" ht="16.9" hidden="false" customHeight="true" outlineLevel="0" collapsed="false">
      <c r="K367" s="97"/>
      <c r="L367" s="97"/>
      <c r="M367" s="98"/>
      <c r="N367" s="98"/>
      <c r="O367" s="150"/>
      <c r="P367" s="150"/>
      <c r="Q367" s="150"/>
      <c r="R367" s="150"/>
      <c r="S367" s="150"/>
      <c r="T367" s="150"/>
      <c r="U367" s="150"/>
      <c r="V367" s="150"/>
      <c r="W367" s="102"/>
      <c r="X367" s="245"/>
      <c r="Y367" s="245"/>
      <c r="Z367" s="245"/>
      <c r="AA367" s="245"/>
      <c r="AB367" s="245"/>
      <c r="AC367" s="245"/>
      <c r="AD367" s="245"/>
      <c r="AE367" s="274"/>
      <c r="AF367" s="245"/>
      <c r="AG367" s="248" t="n">
        <v>1</v>
      </c>
      <c r="AH367" s="142"/>
      <c r="AI367" s="189"/>
      <c r="AJ367" s="146"/>
      <c r="AK367" s="145"/>
      <c r="AL367" s="147"/>
      <c r="AM367" s="145"/>
      <c r="AN367" s="137" t="n">
        <v>1</v>
      </c>
      <c r="AO367" s="137"/>
      <c r="AP367" s="136"/>
      <c r="AQ367" s="97"/>
      <c r="AR367" s="97"/>
      <c r="AS367" s="98"/>
      <c r="AT367" s="98"/>
    </row>
    <row r="368" customFormat="false" ht="16.9" hidden="false" customHeight="true" outlineLevel="0" collapsed="false">
      <c r="K368" s="97"/>
      <c r="L368" s="97"/>
      <c r="M368" s="98"/>
      <c r="N368" s="98"/>
      <c r="O368" s="150"/>
      <c r="P368" s="150"/>
      <c r="Q368" s="165"/>
      <c r="R368" s="100"/>
      <c r="S368" s="100"/>
      <c r="T368" s="207"/>
      <c r="U368" s="150"/>
      <c r="V368" s="150"/>
      <c r="W368" s="102"/>
      <c r="X368" s="245"/>
      <c r="Y368" s="245"/>
      <c r="Z368" s="245"/>
      <c r="AA368" s="245"/>
      <c r="AB368" s="245"/>
      <c r="AC368" s="245"/>
      <c r="AD368" s="245"/>
      <c r="AE368" s="256" t="s">
        <v>221</v>
      </c>
      <c r="AF368" s="278"/>
      <c r="AG368" s="252"/>
      <c r="AH368" s="99"/>
      <c r="AI368" s="190"/>
      <c r="AJ368" s="191"/>
      <c r="AK368" s="192"/>
      <c r="AL368" s="193"/>
      <c r="AM368" s="192"/>
      <c r="AN368" s="193"/>
      <c r="AO368" s="193"/>
      <c r="AP368" s="193"/>
      <c r="AQ368" s="97" t="n">
        <v>176</v>
      </c>
      <c r="AR368" s="97" t="n">
        <v>176</v>
      </c>
      <c r="AS368" s="98" t="str">
        <f aca="false">VLOOKUP(AQ368,$C$2:$F$186,3,0)</f>
        <v>福丸・根葉</v>
      </c>
      <c r="AT368" s="98" t="str">
        <f aca="false">VLOOKUP(AQ368,$C$2:$F$186,4,0)</f>
        <v>（自由ヶ丘高校）</v>
      </c>
    </row>
    <row r="369" customFormat="false" ht="16.9" hidden="false" customHeight="true" outlineLevel="0" collapsed="false">
      <c r="K369" s="97"/>
      <c r="L369" s="97"/>
      <c r="M369" s="98"/>
      <c r="N369" s="98"/>
      <c r="O369" s="165"/>
      <c r="P369" s="207"/>
      <c r="Q369" s="207"/>
      <c r="R369" s="150"/>
      <c r="S369" s="150"/>
      <c r="T369" s="150"/>
      <c r="U369" s="150"/>
      <c r="V369" s="150"/>
      <c r="W369" s="102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52"/>
      <c r="AH369" s="99"/>
      <c r="AI369" s="165"/>
      <c r="AJ369" s="166" t="s">
        <v>221</v>
      </c>
      <c r="AK369" s="166"/>
      <c r="AL369" s="100" t="s">
        <v>3</v>
      </c>
      <c r="AM369" s="100"/>
      <c r="AN369" s="165"/>
      <c r="AO369" s="151"/>
      <c r="AP369" s="151"/>
      <c r="AQ369" s="97"/>
      <c r="AR369" s="97"/>
      <c r="AS369" s="98"/>
      <c r="AT369" s="98"/>
    </row>
    <row r="370" customFormat="false" ht="16.9" hidden="false" customHeight="true" outlineLevel="0" collapsed="false">
      <c r="K370" s="97"/>
      <c r="L370" s="97"/>
      <c r="M370" s="98"/>
      <c r="N370" s="98"/>
      <c r="O370" s="150"/>
      <c r="P370" s="150"/>
      <c r="Q370" s="150"/>
      <c r="R370" s="150"/>
      <c r="S370" s="150"/>
      <c r="T370" s="150"/>
      <c r="U370" s="150"/>
      <c r="V370" s="150"/>
      <c r="W370" s="102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52"/>
      <c r="AH370" s="245"/>
      <c r="AI370" s="99"/>
      <c r="AJ370" s="100" t="s">
        <v>221</v>
      </c>
      <c r="AK370" s="100"/>
      <c r="AL370" s="99"/>
      <c r="AM370" s="99"/>
      <c r="AN370" s="100" t="s">
        <v>3</v>
      </c>
      <c r="AO370" s="100"/>
      <c r="AP370" s="99"/>
      <c r="AQ370" s="97" t="n">
        <v>177</v>
      </c>
      <c r="AR370" s="97" t="n">
        <v>177</v>
      </c>
      <c r="AS370" s="98" t="str">
        <f aca="false">VLOOKUP(AQ370,$C$2:$F$186,3,0)</f>
        <v>谷村・東</v>
      </c>
      <c r="AT370" s="98" t="str">
        <f aca="false">VLOOKUP(AQ370,$C$2:$F$186,4,0)</f>
        <v>（大牟田高校）</v>
      </c>
    </row>
    <row r="371" customFormat="false" ht="16.9" hidden="false" customHeight="true" outlineLevel="0" collapsed="false">
      <c r="K371" s="97"/>
      <c r="L371" s="97"/>
      <c r="M371" s="98"/>
      <c r="N371" s="98"/>
      <c r="O371" s="150"/>
      <c r="P371" s="150"/>
      <c r="Q371" s="165"/>
      <c r="R371" s="207"/>
      <c r="S371" s="207"/>
      <c r="T371" s="207"/>
      <c r="U371" s="207"/>
      <c r="V371" s="165"/>
      <c r="W371" s="102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52"/>
      <c r="AH371" s="245"/>
      <c r="AI371" s="114"/>
      <c r="AJ371" s="115"/>
      <c r="AK371" s="116"/>
      <c r="AL371" s="117"/>
      <c r="AM371" s="117"/>
      <c r="AN371" s="117"/>
      <c r="AO371" s="116"/>
      <c r="AP371" s="117"/>
      <c r="AQ371" s="97"/>
      <c r="AR371" s="97"/>
      <c r="AS371" s="98"/>
      <c r="AT371" s="98"/>
    </row>
    <row r="372" customFormat="false" ht="16.9" hidden="false" customHeight="true" outlineLevel="0" collapsed="false">
      <c r="K372" s="97"/>
      <c r="L372" s="97"/>
      <c r="M372" s="98"/>
      <c r="N372" s="98"/>
      <c r="O372" s="99"/>
      <c r="P372" s="100"/>
      <c r="Q372" s="100"/>
      <c r="R372" s="101"/>
      <c r="S372" s="101"/>
      <c r="T372" s="100"/>
      <c r="U372" s="100"/>
      <c r="V372" s="99"/>
      <c r="W372" s="102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54"/>
      <c r="AH372" s="281"/>
      <c r="AI372" s="127"/>
      <c r="AJ372" s="128"/>
      <c r="AK372" s="129"/>
      <c r="AL372" s="124" t="n">
        <v>1</v>
      </c>
      <c r="AM372" s="124"/>
      <c r="AN372" s="122"/>
      <c r="AO372" s="129"/>
      <c r="AP372" s="130"/>
      <c r="AQ372" s="97" t="n">
        <v>178</v>
      </c>
      <c r="AR372" s="97" t="n">
        <v>178</v>
      </c>
      <c r="AS372" s="98" t="str">
        <f aca="false">VLOOKUP(AQ372,$C$2:$F$186,3,0)</f>
        <v>行野・小浦</v>
      </c>
      <c r="AT372" s="98" t="str">
        <f aca="false">VLOOKUP(AQ372,$C$2:$F$186,4,0)</f>
        <v>（小倉工業高校）</v>
      </c>
    </row>
    <row r="373" customFormat="false" ht="16.9" hidden="false" customHeight="true" outlineLevel="0" collapsed="false">
      <c r="K373" s="97"/>
      <c r="L373" s="97"/>
      <c r="M373" s="98"/>
      <c r="N373" s="98"/>
      <c r="O373" s="150"/>
      <c r="P373" s="150"/>
      <c r="Q373" s="150"/>
      <c r="R373" s="150"/>
      <c r="S373" s="150"/>
      <c r="T373" s="150"/>
      <c r="U373" s="150"/>
      <c r="V373" s="150"/>
      <c r="W373" s="102"/>
      <c r="X373" s="245"/>
      <c r="Y373" s="245"/>
      <c r="Z373" s="245"/>
      <c r="AA373" s="245"/>
      <c r="AB373" s="245"/>
      <c r="AC373" s="245"/>
      <c r="AD373" s="245"/>
      <c r="AE373" s="245"/>
      <c r="AF373" s="256" t="s">
        <v>221</v>
      </c>
      <c r="AG373" s="245"/>
      <c r="AH373" s="245"/>
      <c r="AI373" s="145"/>
      <c r="AJ373" s="146"/>
      <c r="AK373" s="145"/>
      <c r="AL373" s="147"/>
      <c r="AM373" s="145"/>
      <c r="AN373" s="137" t="n">
        <v>0</v>
      </c>
      <c r="AO373" s="137"/>
      <c r="AP373" s="136"/>
      <c r="AQ373" s="97"/>
      <c r="AR373" s="97"/>
      <c r="AS373" s="98"/>
      <c r="AT373" s="98"/>
    </row>
    <row r="374" customFormat="false" ht="16.9" hidden="false" customHeight="true" outlineLevel="0" collapsed="false">
      <c r="K374" s="97"/>
      <c r="L374" s="97"/>
      <c r="M374" s="98"/>
      <c r="N374" s="98"/>
      <c r="O374" s="150"/>
      <c r="P374" s="150"/>
      <c r="Q374" s="165"/>
      <c r="R374" s="100"/>
      <c r="S374" s="100"/>
      <c r="T374" s="207"/>
      <c r="U374" s="150"/>
      <c r="V374" s="150"/>
      <c r="W374" s="102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129"/>
      <c r="AJ374" s="128"/>
      <c r="AK374" s="129"/>
      <c r="AL374" s="130"/>
      <c r="AM374" s="129"/>
      <c r="AN374" s="130"/>
      <c r="AO374" s="130"/>
      <c r="AP374" s="130"/>
      <c r="AQ374" s="97" t="n">
        <v>179</v>
      </c>
      <c r="AR374" s="97" t="n">
        <v>179</v>
      </c>
      <c r="AS374" s="98" t="str">
        <f aca="false">VLOOKUP(AQ374,$C$2:$F$186,3,0)</f>
        <v>大島・加藤</v>
      </c>
      <c r="AT374" s="98" t="str">
        <f aca="false">VLOOKUP(AQ374,$C$2:$F$186,4,0)</f>
        <v>（福岡中央高校）</v>
      </c>
    </row>
    <row r="375" customFormat="false" ht="16.9" hidden="false" customHeight="true" outlineLevel="0" collapsed="false">
      <c r="K375" s="97"/>
      <c r="L375" s="97"/>
      <c r="M375" s="98"/>
      <c r="N375" s="98"/>
      <c r="O375" s="165"/>
      <c r="P375" s="207"/>
      <c r="Q375" s="207"/>
      <c r="R375" s="150"/>
      <c r="S375" s="150"/>
      <c r="T375" s="150"/>
      <c r="U375" s="150"/>
      <c r="V375" s="150"/>
      <c r="W375" s="102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136"/>
      <c r="AJ375" s="137" t="n">
        <v>0</v>
      </c>
      <c r="AK375" s="137"/>
      <c r="AL375" s="100" t="s">
        <v>3</v>
      </c>
      <c r="AM375" s="100"/>
      <c r="AN375" s="136"/>
      <c r="AO375" s="151"/>
      <c r="AP375" s="151"/>
      <c r="AQ375" s="97"/>
      <c r="AR375" s="97"/>
      <c r="AS375" s="98"/>
      <c r="AT375" s="98"/>
    </row>
    <row r="376" customFormat="false" ht="16.9" hidden="false" customHeight="true" outlineLevel="0" collapsed="false">
      <c r="K376" s="104"/>
      <c r="L376" s="102"/>
      <c r="M376" s="282"/>
      <c r="N376" s="282"/>
      <c r="O376" s="118"/>
      <c r="P376" s="118"/>
      <c r="Q376" s="118"/>
      <c r="R376" s="118"/>
      <c r="S376" s="118"/>
      <c r="T376" s="118"/>
      <c r="U376" s="118"/>
      <c r="V376" s="118"/>
      <c r="W376" s="109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107"/>
      <c r="AJ376" s="108"/>
      <c r="AK376" s="108"/>
      <c r="AL376" s="107"/>
      <c r="AM376" s="107"/>
      <c r="AN376" s="108"/>
      <c r="AO376" s="108"/>
      <c r="AP376" s="107"/>
      <c r="AQ376" s="105"/>
      <c r="AR376" s="90"/>
      <c r="AS376" s="83"/>
    </row>
    <row r="377" customFormat="false" ht="16.9" hidden="false" customHeight="true" outlineLevel="0" collapsed="false">
      <c r="K377" s="104"/>
      <c r="L377" s="102"/>
      <c r="M377" s="282"/>
      <c r="N377" s="282"/>
      <c r="O377" s="118"/>
      <c r="P377" s="118"/>
      <c r="Q377" s="135"/>
      <c r="R377" s="134"/>
      <c r="S377" s="134"/>
      <c r="T377" s="134"/>
      <c r="U377" s="134"/>
      <c r="V377" s="135"/>
      <c r="W377" s="109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119"/>
      <c r="AJ377" s="119"/>
      <c r="AK377" s="119"/>
      <c r="AL377" s="119"/>
      <c r="AM377" s="119"/>
      <c r="AN377" s="119"/>
      <c r="AO377" s="119"/>
      <c r="AP377" s="119"/>
      <c r="AQ377" s="105"/>
      <c r="AR377" s="90"/>
      <c r="AS377" s="83"/>
    </row>
    <row r="378" customFormat="false" ht="16.9" hidden="false" customHeight="true" outlineLevel="0" collapsed="false">
      <c r="K378" s="104"/>
      <c r="L378" s="102"/>
      <c r="M378" s="282"/>
      <c r="N378" s="282"/>
      <c r="O378" s="107"/>
      <c r="P378" s="108"/>
      <c r="Q378" s="108"/>
      <c r="R378" s="283"/>
      <c r="S378" s="283"/>
      <c r="T378" s="108"/>
      <c r="U378" s="108"/>
      <c r="V378" s="107"/>
      <c r="W378" s="109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119"/>
      <c r="AJ378" s="119"/>
      <c r="AK378" s="119"/>
      <c r="AL378" s="132"/>
      <c r="AM378" s="132"/>
      <c r="AN378" s="135"/>
      <c r="AO378" s="119"/>
      <c r="AP378" s="119"/>
      <c r="AQ378" s="105"/>
      <c r="AR378" s="90"/>
      <c r="AS378" s="83"/>
    </row>
    <row r="379" customFormat="false" ht="16.9" hidden="false" customHeight="true" outlineLevel="0" collapsed="false">
      <c r="K379" s="104"/>
      <c r="L379" s="102"/>
      <c r="M379" s="282"/>
      <c r="N379" s="282"/>
      <c r="O379" s="118"/>
      <c r="P379" s="118"/>
      <c r="Q379" s="118"/>
      <c r="R379" s="118"/>
      <c r="S379" s="118"/>
      <c r="T379" s="118"/>
      <c r="U379" s="118"/>
      <c r="V379" s="118"/>
      <c r="W379" s="109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119"/>
      <c r="AJ379" s="119"/>
      <c r="AK379" s="119"/>
      <c r="AL379" s="119"/>
      <c r="AM379" s="119"/>
      <c r="AN379" s="134"/>
      <c r="AO379" s="134"/>
      <c r="AP379" s="135"/>
      <c r="AQ379" s="105"/>
      <c r="AR379" s="90"/>
      <c r="AS379" s="83"/>
    </row>
    <row r="380" customFormat="false" ht="16.9" hidden="false" customHeight="true" outlineLevel="0" collapsed="false">
      <c r="K380" s="104"/>
      <c r="L380" s="102"/>
      <c r="M380" s="282"/>
      <c r="N380" s="282"/>
      <c r="O380" s="118"/>
      <c r="P380" s="118"/>
      <c r="Q380" s="135"/>
      <c r="R380" s="108"/>
      <c r="S380" s="108"/>
      <c r="T380" s="134"/>
      <c r="U380" s="118"/>
      <c r="V380" s="118"/>
      <c r="W380" s="109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119"/>
      <c r="AJ380" s="119"/>
      <c r="AK380" s="119"/>
      <c r="AL380" s="119"/>
      <c r="AM380" s="119"/>
      <c r="AN380" s="119"/>
      <c r="AO380" s="119"/>
      <c r="AP380" s="119"/>
      <c r="AQ380" s="105"/>
      <c r="AR380" s="90"/>
      <c r="AS380" s="83"/>
    </row>
    <row r="381" customFormat="false" ht="16.9" hidden="false" customHeight="true" outlineLevel="0" collapsed="false">
      <c r="K381" s="104"/>
      <c r="L381" s="102"/>
      <c r="M381" s="282"/>
      <c r="N381" s="282"/>
      <c r="O381" s="135"/>
      <c r="P381" s="134"/>
      <c r="Q381" s="134"/>
      <c r="R381" s="118"/>
      <c r="S381" s="118"/>
      <c r="T381" s="118"/>
      <c r="U381" s="118"/>
      <c r="V381" s="118"/>
      <c r="W381" s="109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135"/>
      <c r="AJ381" s="134"/>
      <c r="AK381" s="134"/>
      <c r="AL381" s="105"/>
      <c r="AM381" s="105"/>
      <c r="AN381" s="135"/>
      <c r="AO381" s="119"/>
      <c r="AP381" s="119"/>
      <c r="AQ381" s="105"/>
      <c r="AR381" s="90"/>
      <c r="AS381" s="83"/>
    </row>
    <row r="382" customFormat="false" ht="16.9" hidden="false" customHeight="true" outlineLevel="0" collapsed="false">
      <c r="K382" s="104"/>
      <c r="L382" s="102"/>
      <c r="M382" s="282"/>
      <c r="N382" s="282"/>
      <c r="O382" s="118"/>
      <c r="P382" s="118"/>
      <c r="Q382" s="118"/>
      <c r="R382" s="118"/>
      <c r="S382" s="118"/>
      <c r="T382" s="118"/>
      <c r="U382" s="118"/>
      <c r="V382" s="118"/>
      <c r="W382" s="109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90"/>
      <c r="AR382" s="90"/>
    </row>
    <row r="383" customFormat="false" ht="16.9" hidden="false" customHeight="true" outlineLevel="0" collapsed="false">
      <c r="K383" s="104"/>
      <c r="L383" s="102"/>
      <c r="M383" s="282"/>
      <c r="N383" s="282"/>
      <c r="O383" s="118"/>
      <c r="P383" s="118"/>
      <c r="Q383" s="135"/>
      <c r="R383" s="134"/>
      <c r="S383" s="134"/>
      <c r="T383" s="134"/>
      <c r="U383" s="134"/>
      <c r="V383" s="135"/>
      <c r="W383" s="109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90"/>
      <c r="AR383" s="90"/>
    </row>
    <row r="384" customFormat="false" ht="16.9" hidden="false" customHeight="true" outlineLevel="0" collapsed="false">
      <c r="K384" s="104"/>
      <c r="L384" s="102"/>
      <c r="M384" s="282"/>
      <c r="N384" s="282"/>
      <c r="O384" s="107"/>
      <c r="P384" s="108"/>
      <c r="Q384" s="108"/>
      <c r="R384" s="283"/>
      <c r="S384" s="283"/>
      <c r="T384" s="108"/>
      <c r="U384" s="108"/>
      <c r="V384" s="107"/>
      <c r="W384" s="109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90"/>
      <c r="AR384" s="90"/>
    </row>
    <row r="385" customFormat="false" ht="16.9" hidden="false" customHeight="true" outlineLevel="0" collapsed="false">
      <c r="K385" s="104"/>
      <c r="L385" s="102"/>
      <c r="M385" s="282"/>
      <c r="N385" s="282"/>
      <c r="O385" s="118"/>
      <c r="P385" s="118"/>
      <c r="Q385" s="118"/>
      <c r="R385" s="118"/>
      <c r="S385" s="118"/>
      <c r="T385" s="118"/>
      <c r="U385" s="118"/>
      <c r="V385" s="118"/>
      <c r="W385" s="109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90"/>
      <c r="AR385" s="90"/>
    </row>
    <row r="386" customFormat="false" ht="16.9" hidden="false" customHeight="true" outlineLevel="0" collapsed="false">
      <c r="K386" s="104"/>
      <c r="L386" s="102"/>
      <c r="M386" s="282"/>
      <c r="N386" s="282"/>
      <c r="O386" s="118"/>
      <c r="P386" s="118"/>
      <c r="Q386" s="135"/>
      <c r="R386" s="108"/>
      <c r="S386" s="108"/>
      <c r="T386" s="134"/>
      <c r="U386" s="118"/>
      <c r="V386" s="118"/>
      <c r="W386" s="109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90"/>
      <c r="AR386" s="90"/>
    </row>
    <row r="387" customFormat="false" ht="16.9" hidden="false" customHeight="true" outlineLevel="0" collapsed="false">
      <c r="K387" s="104"/>
      <c r="L387" s="102"/>
      <c r="M387" s="282"/>
      <c r="N387" s="282"/>
      <c r="O387" s="135"/>
      <c r="P387" s="134"/>
      <c r="Q387" s="134"/>
      <c r="R387" s="118"/>
      <c r="S387" s="118"/>
      <c r="T387" s="118"/>
      <c r="U387" s="118"/>
      <c r="V387" s="118"/>
      <c r="W387" s="109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90"/>
      <c r="AR387" s="90"/>
    </row>
    <row r="388" customFormat="false" ht="16.9" hidden="false" customHeight="true" outlineLevel="0" collapsed="false">
      <c r="K388" s="104"/>
      <c r="L388" s="102"/>
      <c r="M388" s="282"/>
      <c r="N388" s="282"/>
      <c r="O388" s="118"/>
      <c r="P388" s="118"/>
      <c r="Q388" s="118"/>
      <c r="R388" s="118"/>
      <c r="S388" s="118"/>
      <c r="T388" s="118"/>
      <c r="U388" s="118"/>
      <c r="V388" s="118"/>
      <c r="W388" s="109"/>
      <c r="X388" s="82"/>
      <c r="Y388" s="82"/>
      <c r="Z388" s="82"/>
      <c r="AA388" s="82"/>
      <c r="AB388" s="82"/>
      <c r="AC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90"/>
      <c r="AR388" s="90"/>
    </row>
    <row r="389" customFormat="false" ht="16.9" hidden="false" customHeight="true" outlineLevel="0" collapsed="false">
      <c r="K389" s="104"/>
      <c r="L389" s="102"/>
      <c r="M389" s="282"/>
      <c r="N389" s="282"/>
      <c r="O389" s="118"/>
      <c r="P389" s="118"/>
      <c r="Q389" s="135"/>
      <c r="R389" s="134"/>
      <c r="S389" s="134"/>
      <c r="T389" s="134"/>
      <c r="U389" s="134"/>
      <c r="V389" s="135"/>
      <c r="W389" s="109"/>
      <c r="X389" s="82"/>
      <c r="Y389" s="82"/>
      <c r="Z389" s="82"/>
      <c r="AA389" s="82"/>
      <c r="AB389" s="82"/>
      <c r="AC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90"/>
      <c r="AR389" s="90"/>
    </row>
    <row r="390" customFormat="false" ht="16.9" hidden="false" customHeight="true" outlineLevel="0" collapsed="false">
      <c r="K390" s="104"/>
      <c r="L390" s="102"/>
      <c r="M390" s="282"/>
      <c r="N390" s="282"/>
      <c r="O390" s="107"/>
      <c r="P390" s="108"/>
      <c r="Q390" s="108"/>
      <c r="R390" s="283"/>
      <c r="S390" s="283"/>
      <c r="T390" s="108"/>
      <c r="U390" s="108"/>
      <c r="V390" s="107"/>
      <c r="W390" s="109"/>
      <c r="X390" s="82"/>
      <c r="Y390" s="82"/>
      <c r="Z390" s="82"/>
      <c r="AA390" s="82"/>
      <c r="AB390" s="82"/>
      <c r="AC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90"/>
      <c r="AR390" s="90"/>
    </row>
    <row r="391" customFormat="false" ht="16.9" hidden="false" customHeight="true" outlineLevel="0" collapsed="false">
      <c r="K391" s="104"/>
      <c r="L391" s="102"/>
      <c r="M391" s="282"/>
      <c r="N391" s="282"/>
      <c r="O391" s="118"/>
      <c r="P391" s="118"/>
      <c r="Q391" s="118"/>
      <c r="R391" s="118"/>
      <c r="S391" s="118"/>
      <c r="T391" s="118"/>
      <c r="U391" s="118"/>
      <c r="V391" s="118"/>
      <c r="W391" s="109"/>
      <c r="X391" s="82"/>
      <c r="Y391" s="82"/>
      <c r="Z391" s="82"/>
      <c r="AA391" s="82"/>
      <c r="AB391" s="82"/>
      <c r="AC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90"/>
      <c r="AR391" s="90"/>
    </row>
    <row r="392" customFormat="false" ht="16.9" hidden="false" customHeight="true" outlineLevel="0" collapsed="false">
      <c r="K392" s="104"/>
      <c r="L392" s="102"/>
      <c r="M392" s="282"/>
      <c r="N392" s="282"/>
      <c r="O392" s="118"/>
      <c r="P392" s="118"/>
      <c r="Q392" s="135"/>
      <c r="R392" s="108"/>
      <c r="S392" s="108"/>
      <c r="T392" s="134"/>
      <c r="U392" s="118"/>
      <c r="V392" s="118"/>
      <c r="W392" s="109"/>
      <c r="X392" s="82"/>
      <c r="Y392" s="82"/>
      <c r="Z392" s="82"/>
      <c r="AA392" s="82"/>
      <c r="AB392" s="82"/>
      <c r="AC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90"/>
      <c r="AR392" s="90"/>
    </row>
    <row r="393" customFormat="false" ht="16.9" hidden="false" customHeight="true" outlineLevel="0" collapsed="false">
      <c r="K393" s="104"/>
      <c r="L393" s="102"/>
      <c r="M393" s="282"/>
      <c r="N393" s="282"/>
      <c r="O393" s="135"/>
      <c r="P393" s="134"/>
      <c r="Q393" s="134"/>
      <c r="R393" s="118"/>
      <c r="S393" s="118"/>
      <c r="T393" s="118"/>
      <c r="U393" s="118"/>
      <c r="V393" s="118"/>
      <c r="W393" s="109"/>
      <c r="X393" s="82"/>
      <c r="Y393" s="82"/>
      <c r="Z393" s="82"/>
      <c r="AA393" s="82"/>
      <c r="AB393" s="82"/>
      <c r="AC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90"/>
      <c r="AR393" s="90"/>
    </row>
    <row r="394" customFormat="false" ht="16.9" hidden="false" customHeight="true" outlineLevel="0" collapsed="false">
      <c r="K394" s="104"/>
      <c r="L394" s="102"/>
      <c r="M394" s="282"/>
      <c r="N394" s="282"/>
      <c r="O394" s="118"/>
      <c r="P394" s="118"/>
      <c r="Q394" s="118"/>
      <c r="R394" s="118"/>
      <c r="S394" s="118"/>
      <c r="T394" s="118"/>
      <c r="U394" s="118"/>
      <c r="V394" s="118"/>
      <c r="W394" s="109"/>
      <c r="X394" s="82"/>
      <c r="Y394" s="82"/>
      <c r="Z394" s="82"/>
      <c r="AA394" s="82"/>
      <c r="AB394" s="82"/>
      <c r="AC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90"/>
      <c r="AR394" s="90"/>
    </row>
    <row r="395" customFormat="false" ht="16.9" hidden="false" customHeight="true" outlineLevel="0" collapsed="false">
      <c r="K395" s="104"/>
      <c r="L395" s="102"/>
      <c r="M395" s="282"/>
      <c r="N395" s="282"/>
      <c r="O395" s="118"/>
      <c r="P395" s="118"/>
      <c r="Q395" s="135"/>
      <c r="R395" s="134"/>
      <c r="S395" s="134"/>
      <c r="T395" s="134"/>
      <c r="U395" s="134"/>
      <c r="V395" s="135"/>
      <c r="W395" s="109"/>
      <c r="X395" s="82"/>
      <c r="Y395" s="82"/>
      <c r="Z395" s="82"/>
      <c r="AA395" s="82"/>
      <c r="AB395" s="82"/>
      <c r="AC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90"/>
      <c r="AR395" s="90"/>
    </row>
    <row r="396" customFormat="false" ht="16.9" hidden="false" customHeight="true" outlineLevel="0" collapsed="false">
      <c r="K396" s="104"/>
      <c r="L396" s="102"/>
      <c r="M396" s="282"/>
      <c r="N396" s="282"/>
      <c r="O396" s="107"/>
      <c r="P396" s="108"/>
      <c r="Q396" s="108"/>
      <c r="R396" s="283"/>
      <c r="S396" s="283"/>
      <c r="T396" s="108"/>
      <c r="U396" s="108"/>
      <c r="V396" s="107"/>
      <c r="W396" s="109"/>
      <c r="X396" s="82"/>
      <c r="Y396" s="82"/>
      <c r="Z396" s="82"/>
      <c r="AA396" s="82"/>
      <c r="AB396" s="82"/>
      <c r="AC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90"/>
      <c r="AR396" s="90"/>
    </row>
    <row r="397" customFormat="false" ht="16.9" hidden="false" customHeight="true" outlineLevel="0" collapsed="false">
      <c r="K397" s="104"/>
      <c r="L397" s="102"/>
      <c r="M397" s="282"/>
      <c r="N397" s="282"/>
      <c r="O397" s="118"/>
      <c r="P397" s="118"/>
      <c r="Q397" s="118"/>
      <c r="R397" s="118"/>
      <c r="S397" s="118"/>
      <c r="T397" s="118"/>
      <c r="U397" s="118"/>
      <c r="V397" s="118"/>
      <c r="W397" s="109"/>
      <c r="X397" s="82"/>
      <c r="Y397" s="82"/>
      <c r="Z397" s="82"/>
      <c r="AA397" s="82"/>
      <c r="AB397" s="82"/>
      <c r="AC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90"/>
      <c r="AR397" s="90"/>
    </row>
    <row r="398" customFormat="false" ht="16.9" hidden="false" customHeight="true" outlineLevel="0" collapsed="false">
      <c r="K398" s="104"/>
      <c r="L398" s="102"/>
      <c r="M398" s="282"/>
      <c r="N398" s="282"/>
      <c r="O398" s="118"/>
      <c r="P398" s="118"/>
      <c r="Q398" s="135"/>
      <c r="R398" s="108"/>
      <c r="S398" s="108"/>
      <c r="T398" s="134"/>
      <c r="U398" s="118"/>
      <c r="V398" s="118"/>
      <c r="W398" s="109"/>
      <c r="X398" s="82"/>
      <c r="Y398" s="82"/>
      <c r="Z398" s="82"/>
      <c r="AA398" s="82"/>
      <c r="AB398" s="82"/>
      <c r="AC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90"/>
      <c r="AR398" s="90"/>
    </row>
    <row r="399" customFormat="false" ht="16.9" hidden="false" customHeight="true" outlineLevel="0" collapsed="false">
      <c r="K399" s="104"/>
      <c r="L399" s="102"/>
      <c r="M399" s="282"/>
      <c r="N399" s="282"/>
      <c r="O399" s="135"/>
      <c r="P399" s="134"/>
      <c r="Q399" s="134"/>
      <c r="R399" s="118"/>
      <c r="S399" s="118"/>
      <c r="T399" s="118"/>
      <c r="U399" s="118"/>
      <c r="V399" s="118"/>
      <c r="W399" s="109"/>
      <c r="X399" s="82"/>
      <c r="Y399" s="82"/>
      <c r="Z399" s="82"/>
      <c r="AA399" s="82"/>
      <c r="AB399" s="82"/>
      <c r="AC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90"/>
      <c r="AR399" s="90"/>
    </row>
    <row r="400" customFormat="false" ht="16.9" hidden="false" customHeight="true" outlineLevel="0" collapsed="false">
      <c r="K400" s="104"/>
      <c r="L400" s="102"/>
      <c r="M400" s="282"/>
      <c r="N400" s="282"/>
      <c r="O400" s="118"/>
      <c r="P400" s="118"/>
      <c r="Q400" s="118"/>
      <c r="R400" s="118"/>
      <c r="S400" s="118"/>
      <c r="T400" s="118"/>
      <c r="U400" s="118"/>
      <c r="V400" s="118"/>
      <c r="W400" s="109"/>
      <c r="X400" s="82"/>
      <c r="Y400" s="82"/>
      <c r="Z400" s="82"/>
      <c r="AA400" s="82"/>
      <c r="AB400" s="82"/>
      <c r="AC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90"/>
    </row>
    <row r="401" customFormat="false" ht="16.9" hidden="false" customHeight="true" outlineLevel="0" collapsed="false">
      <c r="K401" s="104"/>
      <c r="L401" s="102"/>
      <c r="M401" s="282"/>
      <c r="N401" s="282"/>
      <c r="O401" s="118"/>
      <c r="P401" s="118"/>
      <c r="Q401" s="135"/>
      <c r="R401" s="134"/>
      <c r="S401" s="134"/>
      <c r="T401" s="134"/>
      <c r="U401" s="134"/>
      <c r="V401" s="135"/>
      <c r="W401" s="109"/>
      <c r="X401" s="82"/>
      <c r="Y401" s="82"/>
      <c r="Z401" s="82"/>
      <c r="AA401" s="82"/>
      <c r="AB401" s="82"/>
      <c r="AC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90"/>
    </row>
    <row r="402" customFormat="false" ht="16.9" hidden="false" customHeight="true" outlineLevel="0" collapsed="false">
      <c r="AH402" s="82"/>
      <c r="AI402" s="82"/>
      <c r="AJ402" s="82"/>
      <c r="AK402" s="82"/>
      <c r="AL402" s="82"/>
      <c r="AM402" s="82"/>
      <c r="AN402" s="82"/>
      <c r="AO402" s="82"/>
      <c r="AP402" s="82"/>
    </row>
    <row r="403" customFormat="false" ht="16.9" hidden="false" customHeight="true" outlineLevel="0" collapsed="false">
      <c r="AH403" s="82"/>
      <c r="AI403" s="82"/>
      <c r="AJ403" s="82"/>
      <c r="AK403" s="82"/>
      <c r="AL403" s="82"/>
      <c r="AM403" s="82"/>
      <c r="AN403" s="82"/>
      <c r="AO403" s="82"/>
      <c r="AP403" s="82"/>
    </row>
    <row r="404" customFormat="false" ht="16.9" hidden="false" customHeight="true" outlineLevel="0" collapsed="false">
      <c r="AH404" s="82"/>
      <c r="AI404" s="82"/>
      <c r="AJ404" s="82"/>
      <c r="AK404" s="82"/>
      <c r="AL404" s="82"/>
      <c r="AM404" s="82"/>
      <c r="AN404" s="82"/>
      <c r="AO404" s="82"/>
      <c r="AP404" s="82"/>
    </row>
    <row r="405" customFormat="false" ht="16.9" hidden="false" customHeight="true" outlineLevel="0" collapsed="false">
      <c r="AH405" s="82"/>
      <c r="AI405" s="82"/>
      <c r="AJ405" s="82"/>
      <c r="AK405" s="82"/>
      <c r="AL405" s="82"/>
      <c r="AM405" s="82"/>
      <c r="AN405" s="82"/>
      <c r="AO405" s="82"/>
      <c r="AP405" s="82"/>
    </row>
    <row r="406" customFormat="false" ht="16.9" hidden="false" customHeight="true" outlineLevel="0" collapsed="false">
      <c r="AH406" s="82"/>
      <c r="AI406" s="82"/>
      <c r="AJ406" s="82"/>
      <c r="AK406" s="82"/>
      <c r="AL406" s="82"/>
      <c r="AM406" s="82"/>
      <c r="AN406" s="82"/>
      <c r="AO406" s="82"/>
      <c r="AP406" s="82"/>
    </row>
    <row r="407" customFormat="false" ht="16.9" hidden="false" customHeight="true" outlineLevel="0" collapsed="false">
      <c r="AH407" s="82"/>
      <c r="AI407" s="82"/>
      <c r="AJ407" s="82"/>
      <c r="AK407" s="82"/>
      <c r="AL407" s="82"/>
      <c r="AM407" s="82"/>
      <c r="AN407" s="82"/>
      <c r="AO407" s="82"/>
      <c r="AP407" s="82"/>
    </row>
  </sheetData>
  <mergeCells count="1764">
    <mergeCell ref="AV187:AV188"/>
    <mergeCell ref="AW187:AW188"/>
    <mergeCell ref="O188:AP189"/>
    <mergeCell ref="BC188:BX189"/>
    <mergeCell ref="AV189:AV191"/>
    <mergeCell ref="AW189:AW191"/>
    <mergeCell ref="AX189:AX191"/>
    <mergeCell ref="O190:AP191"/>
    <mergeCell ref="K192:K193"/>
    <mergeCell ref="L192:L193"/>
    <mergeCell ref="M192:M193"/>
    <mergeCell ref="N192:N193"/>
    <mergeCell ref="P192:Q192"/>
    <mergeCell ref="T192:U192"/>
    <mergeCell ref="AJ192:AK192"/>
    <mergeCell ref="AN192:AO192"/>
    <mergeCell ref="AQ192:AQ193"/>
    <mergeCell ref="AR192:AR193"/>
    <mergeCell ref="AS192:AS193"/>
    <mergeCell ref="AT192:AT193"/>
    <mergeCell ref="AV192:AV193"/>
    <mergeCell ref="AW192:AW193"/>
    <mergeCell ref="AX192:AX193"/>
    <mergeCell ref="AY192:AY193"/>
    <mergeCell ref="AZ192:AZ193"/>
    <mergeCell ref="BB192:BC192"/>
    <mergeCell ref="BF192:BG192"/>
    <mergeCell ref="BT192:BU192"/>
    <mergeCell ref="BX192:BY192"/>
    <mergeCell ref="CA192:CA193"/>
    <mergeCell ref="CB192:CB193"/>
    <mergeCell ref="CC192:CC193"/>
    <mergeCell ref="CD192:CD193"/>
    <mergeCell ref="K194:K195"/>
    <mergeCell ref="L194:L195"/>
    <mergeCell ref="M194:M195"/>
    <mergeCell ref="N194:N195"/>
    <mergeCell ref="R194:S194"/>
    <mergeCell ref="AL194:AM194"/>
    <mergeCell ref="AQ194:AQ195"/>
    <mergeCell ref="AR194:AR195"/>
    <mergeCell ref="AS194:AS195"/>
    <mergeCell ref="AT194:AT195"/>
    <mergeCell ref="AV194:AV195"/>
    <mergeCell ref="AW194:AW195"/>
    <mergeCell ref="AX194:AX195"/>
    <mergeCell ref="AY194:AY195"/>
    <mergeCell ref="AZ194:AZ195"/>
    <mergeCell ref="BD194:BE194"/>
    <mergeCell ref="BV194:BW194"/>
    <mergeCell ref="CA194:CA195"/>
    <mergeCell ref="CB194:CB195"/>
    <mergeCell ref="CC194:CC195"/>
    <mergeCell ref="CD194:CD195"/>
    <mergeCell ref="P195:Q195"/>
    <mergeCell ref="AN195:AO195"/>
    <mergeCell ref="BB195:BC195"/>
    <mergeCell ref="BX195:BY195"/>
    <mergeCell ref="K196:K197"/>
    <mergeCell ref="L196:L197"/>
    <mergeCell ref="M196:M197"/>
    <mergeCell ref="N196:N197"/>
    <mergeCell ref="AQ196:AQ197"/>
    <mergeCell ref="AR196:AR197"/>
    <mergeCell ref="AS196:AS197"/>
    <mergeCell ref="AT196:AT197"/>
    <mergeCell ref="AV196:AV197"/>
    <mergeCell ref="AW196:AW197"/>
    <mergeCell ref="AX196:AX197"/>
    <mergeCell ref="AY196:AY197"/>
    <mergeCell ref="AZ196:AZ197"/>
    <mergeCell ref="CA196:CA197"/>
    <mergeCell ref="CB196:CB197"/>
    <mergeCell ref="CC196:CC197"/>
    <mergeCell ref="CD196:CD197"/>
    <mergeCell ref="R197:S197"/>
    <mergeCell ref="T197:U197"/>
    <mergeCell ref="AJ197:AK197"/>
    <mergeCell ref="AL197:AM197"/>
    <mergeCell ref="BD197:BE197"/>
    <mergeCell ref="BF197:BG197"/>
    <mergeCell ref="BT197:BU197"/>
    <mergeCell ref="BV197:BW197"/>
    <mergeCell ref="K198:K199"/>
    <mergeCell ref="L198:L199"/>
    <mergeCell ref="M198:M199"/>
    <mergeCell ref="N198:N199"/>
    <mergeCell ref="P198:Q198"/>
    <mergeCell ref="T198:U198"/>
    <mergeCell ref="AJ198:AK198"/>
    <mergeCell ref="AN198:AO198"/>
    <mergeCell ref="AQ198:AQ199"/>
    <mergeCell ref="AR198:AR199"/>
    <mergeCell ref="AS198:AS199"/>
    <mergeCell ref="AT198:AT199"/>
    <mergeCell ref="AV198:AV199"/>
    <mergeCell ref="AW198:AW199"/>
    <mergeCell ref="AX198:AX199"/>
    <mergeCell ref="AY198:AY199"/>
    <mergeCell ref="AZ198:AZ199"/>
    <mergeCell ref="BB198:BC198"/>
    <mergeCell ref="BF198:BG198"/>
    <mergeCell ref="BT198:BU198"/>
    <mergeCell ref="BX198:BY198"/>
    <mergeCell ref="CA198:CA199"/>
    <mergeCell ref="CB198:CB199"/>
    <mergeCell ref="CC198:CC199"/>
    <mergeCell ref="CD198:CD199"/>
    <mergeCell ref="K200:K201"/>
    <mergeCell ref="L200:L201"/>
    <mergeCell ref="M200:M201"/>
    <mergeCell ref="N200:N201"/>
    <mergeCell ref="R200:S200"/>
    <mergeCell ref="AL200:AM200"/>
    <mergeCell ref="AQ200:AQ201"/>
    <mergeCell ref="AR200:AR201"/>
    <mergeCell ref="AS200:AS201"/>
    <mergeCell ref="AT200:AT201"/>
    <mergeCell ref="AV200:AV201"/>
    <mergeCell ref="AW200:AW201"/>
    <mergeCell ref="AX200:AX201"/>
    <mergeCell ref="AY200:AY201"/>
    <mergeCell ref="AZ200:AZ201"/>
    <mergeCell ref="BD200:BE200"/>
    <mergeCell ref="BV200:BW200"/>
    <mergeCell ref="CA200:CA201"/>
    <mergeCell ref="CB200:CB201"/>
    <mergeCell ref="CC200:CC201"/>
    <mergeCell ref="CD200:CD201"/>
    <mergeCell ref="P201:Q201"/>
    <mergeCell ref="AN201:AO201"/>
    <mergeCell ref="BB201:BC201"/>
    <mergeCell ref="BX201:BY201"/>
    <mergeCell ref="K202:K203"/>
    <mergeCell ref="L202:L203"/>
    <mergeCell ref="M202:M203"/>
    <mergeCell ref="N202:N203"/>
    <mergeCell ref="AQ202:AQ203"/>
    <mergeCell ref="AR202:AR203"/>
    <mergeCell ref="AS202:AS203"/>
    <mergeCell ref="AT202:AT203"/>
    <mergeCell ref="AV202:AV203"/>
    <mergeCell ref="AW202:AW203"/>
    <mergeCell ref="AX202:AX203"/>
    <mergeCell ref="AY202:AY203"/>
    <mergeCell ref="AZ202:AZ203"/>
    <mergeCell ref="CA202:CA203"/>
    <mergeCell ref="CB202:CB203"/>
    <mergeCell ref="CC202:CC203"/>
    <mergeCell ref="CD202:CD203"/>
    <mergeCell ref="R203:S203"/>
    <mergeCell ref="T203:U203"/>
    <mergeCell ref="AJ203:AK203"/>
    <mergeCell ref="AL203:AM203"/>
    <mergeCell ref="BD203:BE203"/>
    <mergeCell ref="BF203:BG203"/>
    <mergeCell ref="BT203:BU203"/>
    <mergeCell ref="BV203:BW203"/>
    <mergeCell ref="K204:K205"/>
    <mergeCell ref="L204:L205"/>
    <mergeCell ref="M204:M205"/>
    <mergeCell ref="N204:N205"/>
    <mergeCell ref="P204:Q204"/>
    <mergeCell ref="T204:U204"/>
    <mergeCell ref="AJ204:AK204"/>
    <mergeCell ref="AN204:AO204"/>
    <mergeCell ref="AQ204:AQ205"/>
    <mergeCell ref="AR204:AR205"/>
    <mergeCell ref="AS204:AS205"/>
    <mergeCell ref="AT204:AT205"/>
    <mergeCell ref="AV204:AV205"/>
    <mergeCell ref="AW204:AW205"/>
    <mergeCell ref="AX204:AX205"/>
    <mergeCell ref="AY204:AY205"/>
    <mergeCell ref="AZ204:AZ205"/>
    <mergeCell ref="BB204:BC204"/>
    <mergeCell ref="BF204:BG204"/>
    <mergeCell ref="BT204:BU204"/>
    <mergeCell ref="BX204:BY204"/>
    <mergeCell ref="CA204:CA205"/>
    <mergeCell ref="CB204:CB205"/>
    <mergeCell ref="CC204:CC205"/>
    <mergeCell ref="CD204:CD205"/>
    <mergeCell ref="K206:K207"/>
    <mergeCell ref="L206:L207"/>
    <mergeCell ref="M206:M207"/>
    <mergeCell ref="N206:N207"/>
    <mergeCell ref="R206:S206"/>
    <mergeCell ref="AL206:AM206"/>
    <mergeCell ref="AQ206:AQ207"/>
    <mergeCell ref="AR206:AR207"/>
    <mergeCell ref="AS206:AS207"/>
    <mergeCell ref="AT206:AT207"/>
    <mergeCell ref="AV206:AV207"/>
    <mergeCell ref="AW206:AW207"/>
    <mergeCell ref="AX206:AX207"/>
    <mergeCell ref="AY206:AY207"/>
    <mergeCell ref="AZ206:AZ207"/>
    <mergeCell ref="BD206:BE206"/>
    <mergeCell ref="BV206:BW206"/>
    <mergeCell ref="CA206:CA207"/>
    <mergeCell ref="CB206:CB207"/>
    <mergeCell ref="CC206:CC207"/>
    <mergeCell ref="CD206:CD207"/>
    <mergeCell ref="P207:Q207"/>
    <mergeCell ref="AN207:AO207"/>
    <mergeCell ref="BB207:BC207"/>
    <mergeCell ref="BX207:BY207"/>
    <mergeCell ref="K208:K209"/>
    <mergeCell ref="L208:L209"/>
    <mergeCell ref="M208:M209"/>
    <mergeCell ref="N208:N209"/>
    <mergeCell ref="AQ208:AQ209"/>
    <mergeCell ref="AR208:AR209"/>
    <mergeCell ref="AS208:AS209"/>
    <mergeCell ref="AT208:AT209"/>
    <mergeCell ref="AV208:AV209"/>
    <mergeCell ref="AW208:AW209"/>
    <mergeCell ref="AX208:AX209"/>
    <mergeCell ref="AY208:AY209"/>
    <mergeCell ref="AZ208:AZ209"/>
    <mergeCell ref="CA208:CA209"/>
    <mergeCell ref="CB208:CB209"/>
    <mergeCell ref="CC208:CC209"/>
    <mergeCell ref="CD208:CD209"/>
    <mergeCell ref="R209:S209"/>
    <mergeCell ref="T209:U209"/>
    <mergeCell ref="AJ209:AK209"/>
    <mergeCell ref="AL209:AM209"/>
    <mergeCell ref="BD209:BE209"/>
    <mergeCell ref="BF209:BG209"/>
    <mergeCell ref="BT209:BU209"/>
    <mergeCell ref="BV209:BW209"/>
    <mergeCell ref="K210:K211"/>
    <mergeCell ref="L210:L211"/>
    <mergeCell ref="M210:M211"/>
    <mergeCell ref="N210:N211"/>
    <mergeCell ref="P210:Q210"/>
    <mergeCell ref="T210:U210"/>
    <mergeCell ref="AJ210:AK210"/>
    <mergeCell ref="AN210:AO210"/>
    <mergeCell ref="AQ210:AQ211"/>
    <mergeCell ref="AR210:AR211"/>
    <mergeCell ref="AS210:AS211"/>
    <mergeCell ref="AT210:AT211"/>
    <mergeCell ref="AV210:AV211"/>
    <mergeCell ref="AW210:AW211"/>
    <mergeCell ref="AX210:AX211"/>
    <mergeCell ref="AY210:AY211"/>
    <mergeCell ref="AZ210:AZ211"/>
    <mergeCell ref="BB210:BC210"/>
    <mergeCell ref="BF210:BG210"/>
    <mergeCell ref="BT210:BU210"/>
    <mergeCell ref="BX210:BY210"/>
    <mergeCell ref="CA210:CA211"/>
    <mergeCell ref="CB210:CB211"/>
    <mergeCell ref="CC210:CC211"/>
    <mergeCell ref="CD210:CD211"/>
    <mergeCell ref="K212:K213"/>
    <mergeCell ref="L212:L213"/>
    <mergeCell ref="M212:M213"/>
    <mergeCell ref="N212:N213"/>
    <mergeCell ref="R212:S212"/>
    <mergeCell ref="AL212:AM212"/>
    <mergeCell ref="AQ212:AQ213"/>
    <mergeCell ref="AR212:AR213"/>
    <mergeCell ref="AS212:AS213"/>
    <mergeCell ref="AT212:AT213"/>
    <mergeCell ref="AV212:AV213"/>
    <mergeCell ref="AW212:AW213"/>
    <mergeCell ref="AX212:AX213"/>
    <mergeCell ref="AY212:AY213"/>
    <mergeCell ref="AZ212:AZ213"/>
    <mergeCell ref="BD212:BE212"/>
    <mergeCell ref="BV212:BW212"/>
    <mergeCell ref="CA212:CA213"/>
    <mergeCell ref="CB212:CB213"/>
    <mergeCell ref="CC212:CC213"/>
    <mergeCell ref="CD212:CD213"/>
    <mergeCell ref="P213:Q213"/>
    <mergeCell ref="AN213:AO213"/>
    <mergeCell ref="BB213:BC213"/>
    <mergeCell ref="BX213:BY213"/>
    <mergeCell ref="K214:K215"/>
    <mergeCell ref="L214:L215"/>
    <mergeCell ref="M214:M215"/>
    <mergeCell ref="N214:N215"/>
    <mergeCell ref="AQ214:AQ215"/>
    <mergeCell ref="AR214:AR215"/>
    <mergeCell ref="AS214:AS215"/>
    <mergeCell ref="AT214:AT215"/>
    <mergeCell ref="AV214:AV215"/>
    <mergeCell ref="AW214:AW215"/>
    <mergeCell ref="AX214:AX215"/>
    <mergeCell ref="AY214:AY215"/>
    <mergeCell ref="AZ214:AZ215"/>
    <mergeCell ref="CA214:CA215"/>
    <mergeCell ref="CB214:CB215"/>
    <mergeCell ref="CC214:CC215"/>
    <mergeCell ref="CD214:CD215"/>
    <mergeCell ref="R215:S215"/>
    <mergeCell ref="T215:U215"/>
    <mergeCell ref="AJ215:AK215"/>
    <mergeCell ref="AL215:AM215"/>
    <mergeCell ref="BD215:BE215"/>
    <mergeCell ref="BF215:BG215"/>
    <mergeCell ref="BT215:BU215"/>
    <mergeCell ref="BV215:BW215"/>
    <mergeCell ref="K216:K217"/>
    <mergeCell ref="L216:L217"/>
    <mergeCell ref="M216:M217"/>
    <mergeCell ref="N216:N217"/>
    <mergeCell ref="P216:Q216"/>
    <mergeCell ref="T216:U216"/>
    <mergeCell ref="AJ216:AK216"/>
    <mergeCell ref="AN216:AO216"/>
    <mergeCell ref="AQ216:AQ217"/>
    <mergeCell ref="AR216:AR217"/>
    <mergeCell ref="AS216:AS217"/>
    <mergeCell ref="AT216:AT217"/>
    <mergeCell ref="AV216:AV217"/>
    <mergeCell ref="AW216:AW217"/>
    <mergeCell ref="AX216:AX217"/>
    <mergeCell ref="AY216:AY217"/>
    <mergeCell ref="AZ216:AZ217"/>
    <mergeCell ref="BB216:BC216"/>
    <mergeCell ref="BF216:BG216"/>
    <mergeCell ref="BT216:BU216"/>
    <mergeCell ref="BX216:BY216"/>
    <mergeCell ref="CA216:CA217"/>
    <mergeCell ref="CB216:CB217"/>
    <mergeCell ref="CC216:CC217"/>
    <mergeCell ref="CD216:CD217"/>
    <mergeCell ref="K218:K219"/>
    <mergeCell ref="L218:L219"/>
    <mergeCell ref="M218:M219"/>
    <mergeCell ref="N218:N219"/>
    <mergeCell ref="R218:S218"/>
    <mergeCell ref="AL218:AM218"/>
    <mergeCell ref="AQ218:AQ219"/>
    <mergeCell ref="AR218:AR219"/>
    <mergeCell ref="AS218:AS219"/>
    <mergeCell ref="AT218:AT219"/>
    <mergeCell ref="AV218:AV219"/>
    <mergeCell ref="AW218:AW219"/>
    <mergeCell ref="AX218:AX219"/>
    <mergeCell ref="AY218:AY219"/>
    <mergeCell ref="AZ218:AZ219"/>
    <mergeCell ref="BD218:BE218"/>
    <mergeCell ref="BV218:BW218"/>
    <mergeCell ref="CA218:CA219"/>
    <mergeCell ref="CB218:CB219"/>
    <mergeCell ref="CC218:CC219"/>
    <mergeCell ref="CD218:CD219"/>
    <mergeCell ref="P219:Q219"/>
    <mergeCell ref="AN219:AO219"/>
    <mergeCell ref="BB219:BC219"/>
    <mergeCell ref="BX219:BY219"/>
    <mergeCell ref="K220:K221"/>
    <mergeCell ref="L220:L221"/>
    <mergeCell ref="M220:M221"/>
    <mergeCell ref="N220:N221"/>
    <mergeCell ref="AQ220:AQ221"/>
    <mergeCell ref="AR220:AR221"/>
    <mergeCell ref="AS220:AS221"/>
    <mergeCell ref="AT220:AT221"/>
    <mergeCell ref="AV220:AV221"/>
    <mergeCell ref="AW220:AW221"/>
    <mergeCell ref="AX220:AX221"/>
    <mergeCell ref="AY220:AY221"/>
    <mergeCell ref="AZ220:AZ221"/>
    <mergeCell ref="CA220:CA221"/>
    <mergeCell ref="CB220:CB221"/>
    <mergeCell ref="CC220:CC221"/>
    <mergeCell ref="CD220:CD221"/>
    <mergeCell ref="R221:S221"/>
    <mergeCell ref="T221:U221"/>
    <mergeCell ref="AJ221:AK221"/>
    <mergeCell ref="AL221:AM221"/>
    <mergeCell ref="BD221:BE221"/>
    <mergeCell ref="BF221:BG221"/>
    <mergeCell ref="BT221:BU221"/>
    <mergeCell ref="BV221:BW221"/>
    <mergeCell ref="K222:K223"/>
    <mergeCell ref="L222:L223"/>
    <mergeCell ref="M222:M223"/>
    <mergeCell ref="N222:N223"/>
    <mergeCell ref="P222:Q222"/>
    <mergeCell ref="T222:U222"/>
    <mergeCell ref="AJ222:AK222"/>
    <mergeCell ref="AN222:AO222"/>
    <mergeCell ref="AQ222:AQ223"/>
    <mergeCell ref="AR222:AR223"/>
    <mergeCell ref="AS222:AS223"/>
    <mergeCell ref="AT222:AT223"/>
    <mergeCell ref="AV222:AV223"/>
    <mergeCell ref="AW222:AW223"/>
    <mergeCell ref="AX222:AX223"/>
    <mergeCell ref="AY222:AY223"/>
    <mergeCell ref="AZ222:AZ223"/>
    <mergeCell ref="BB222:BC222"/>
    <mergeCell ref="BF222:BG222"/>
    <mergeCell ref="BT222:BU222"/>
    <mergeCell ref="BX222:BY222"/>
    <mergeCell ref="CA222:CA223"/>
    <mergeCell ref="CB222:CB223"/>
    <mergeCell ref="CC222:CC223"/>
    <mergeCell ref="CD222:CD223"/>
    <mergeCell ref="K224:K225"/>
    <mergeCell ref="L224:L225"/>
    <mergeCell ref="M224:M225"/>
    <mergeCell ref="N224:N225"/>
    <mergeCell ref="R224:S224"/>
    <mergeCell ref="AL224:AM224"/>
    <mergeCell ref="AQ224:AQ225"/>
    <mergeCell ref="AR224:AR225"/>
    <mergeCell ref="AS224:AS225"/>
    <mergeCell ref="AT224:AT225"/>
    <mergeCell ref="AV224:AV225"/>
    <mergeCell ref="AW224:AW225"/>
    <mergeCell ref="AX224:AX225"/>
    <mergeCell ref="AY224:AY225"/>
    <mergeCell ref="AZ224:AZ225"/>
    <mergeCell ref="BD224:BE224"/>
    <mergeCell ref="BV224:BW224"/>
    <mergeCell ref="CA224:CA225"/>
    <mergeCell ref="CB224:CB225"/>
    <mergeCell ref="CC224:CC225"/>
    <mergeCell ref="CD224:CD225"/>
    <mergeCell ref="P225:Q225"/>
    <mergeCell ref="AN225:AO225"/>
    <mergeCell ref="BB225:BC225"/>
    <mergeCell ref="BX225:BY225"/>
    <mergeCell ref="K226:K227"/>
    <mergeCell ref="L226:L227"/>
    <mergeCell ref="M226:M227"/>
    <mergeCell ref="N226:N227"/>
    <mergeCell ref="AQ226:AQ227"/>
    <mergeCell ref="AR226:AR227"/>
    <mergeCell ref="AS226:AS227"/>
    <mergeCell ref="AT226:AT227"/>
    <mergeCell ref="AV226:AV227"/>
    <mergeCell ref="AW226:AW227"/>
    <mergeCell ref="AX226:AX227"/>
    <mergeCell ref="AY226:AY227"/>
    <mergeCell ref="AZ226:AZ227"/>
    <mergeCell ref="CA226:CA227"/>
    <mergeCell ref="CB226:CB227"/>
    <mergeCell ref="CC226:CC227"/>
    <mergeCell ref="CD226:CD227"/>
    <mergeCell ref="R227:S227"/>
    <mergeCell ref="T227:U227"/>
    <mergeCell ref="AJ227:AK227"/>
    <mergeCell ref="AL227:AM227"/>
    <mergeCell ref="BD227:BE227"/>
    <mergeCell ref="BF227:BG227"/>
    <mergeCell ref="BT227:BU227"/>
    <mergeCell ref="BV227:BW227"/>
    <mergeCell ref="K228:K229"/>
    <mergeCell ref="L228:L229"/>
    <mergeCell ref="M228:M229"/>
    <mergeCell ref="N228:N229"/>
    <mergeCell ref="P228:Q228"/>
    <mergeCell ref="T228:U228"/>
    <mergeCell ref="AJ228:AK228"/>
    <mergeCell ref="AN228:AO228"/>
    <mergeCell ref="AQ228:AQ229"/>
    <mergeCell ref="AR228:AR229"/>
    <mergeCell ref="AS228:AS229"/>
    <mergeCell ref="AT228:AT229"/>
    <mergeCell ref="AV228:AV229"/>
    <mergeCell ref="AW228:AW229"/>
    <mergeCell ref="AX228:AX229"/>
    <mergeCell ref="AY228:AY229"/>
    <mergeCell ref="AZ228:AZ229"/>
    <mergeCell ref="BB228:BC228"/>
    <mergeCell ref="BF228:BG228"/>
    <mergeCell ref="BT228:BU228"/>
    <mergeCell ref="BX228:BY228"/>
    <mergeCell ref="CA228:CA229"/>
    <mergeCell ref="CB228:CB229"/>
    <mergeCell ref="CC228:CC229"/>
    <mergeCell ref="CD228:CD229"/>
    <mergeCell ref="K230:K231"/>
    <mergeCell ref="L230:L231"/>
    <mergeCell ref="M230:M231"/>
    <mergeCell ref="N230:N231"/>
    <mergeCell ref="R230:S230"/>
    <mergeCell ref="AL230:AM230"/>
    <mergeCell ref="AQ230:AQ231"/>
    <mergeCell ref="AR230:AR231"/>
    <mergeCell ref="AS230:AS231"/>
    <mergeCell ref="AT230:AT231"/>
    <mergeCell ref="AV230:AV231"/>
    <mergeCell ref="AW230:AW231"/>
    <mergeCell ref="AX230:AX231"/>
    <mergeCell ref="AY230:AY231"/>
    <mergeCell ref="AZ230:AZ231"/>
    <mergeCell ref="BD230:BE230"/>
    <mergeCell ref="BV230:BW230"/>
    <mergeCell ref="CA230:CA231"/>
    <mergeCell ref="CB230:CB231"/>
    <mergeCell ref="CC230:CC231"/>
    <mergeCell ref="CD230:CD231"/>
    <mergeCell ref="P231:Q231"/>
    <mergeCell ref="AN231:AO231"/>
    <mergeCell ref="BB231:BC231"/>
    <mergeCell ref="BX231:BY231"/>
    <mergeCell ref="K232:K233"/>
    <mergeCell ref="L232:L233"/>
    <mergeCell ref="M232:M233"/>
    <mergeCell ref="N232:N233"/>
    <mergeCell ref="AQ232:AQ233"/>
    <mergeCell ref="AR232:AR233"/>
    <mergeCell ref="AS232:AS233"/>
    <mergeCell ref="AT232:AT233"/>
    <mergeCell ref="AV232:AV233"/>
    <mergeCell ref="AW232:AW233"/>
    <mergeCell ref="AX232:AX233"/>
    <mergeCell ref="AY232:AY233"/>
    <mergeCell ref="AZ232:AZ233"/>
    <mergeCell ref="CA232:CA233"/>
    <mergeCell ref="CB232:CB233"/>
    <mergeCell ref="CC232:CC233"/>
    <mergeCell ref="CD232:CD233"/>
    <mergeCell ref="R233:S233"/>
    <mergeCell ref="T233:U233"/>
    <mergeCell ref="AJ233:AK233"/>
    <mergeCell ref="AL233:AM233"/>
    <mergeCell ref="BD233:BE233"/>
    <mergeCell ref="BF233:BG233"/>
    <mergeCell ref="BL233:BL234"/>
    <mergeCell ref="BO233:BO234"/>
    <mergeCell ref="BT233:BU233"/>
    <mergeCell ref="BV233:BW233"/>
    <mergeCell ref="K234:K235"/>
    <mergeCell ref="L234:L235"/>
    <mergeCell ref="M234:M235"/>
    <mergeCell ref="N234:N235"/>
    <mergeCell ref="P234:Q234"/>
    <mergeCell ref="T234:U234"/>
    <mergeCell ref="AJ234:AK234"/>
    <mergeCell ref="AN234:AO234"/>
    <mergeCell ref="AQ234:AQ235"/>
    <mergeCell ref="AR234:AR235"/>
    <mergeCell ref="AS234:AS235"/>
    <mergeCell ref="AT234:AT235"/>
    <mergeCell ref="AV234:AV235"/>
    <mergeCell ref="AW234:AW235"/>
    <mergeCell ref="AX234:AX235"/>
    <mergeCell ref="AY234:AY235"/>
    <mergeCell ref="AZ234:AZ235"/>
    <mergeCell ref="BB234:BC234"/>
    <mergeCell ref="BF234:BG234"/>
    <mergeCell ref="BT234:BU234"/>
    <mergeCell ref="BX234:BY234"/>
    <mergeCell ref="CA234:CA235"/>
    <mergeCell ref="CB234:CB235"/>
    <mergeCell ref="CC234:CC235"/>
    <mergeCell ref="CD234:CD235"/>
    <mergeCell ref="K236:K237"/>
    <mergeCell ref="L236:L237"/>
    <mergeCell ref="M236:M237"/>
    <mergeCell ref="N236:N237"/>
    <mergeCell ref="R236:S236"/>
    <mergeCell ref="AL236:AM236"/>
    <mergeCell ref="AQ236:AQ237"/>
    <mergeCell ref="AR236:AR237"/>
    <mergeCell ref="AS236:AS237"/>
    <mergeCell ref="AT236:AT237"/>
    <mergeCell ref="AV236:AV237"/>
    <mergeCell ref="AW236:AW237"/>
    <mergeCell ref="AX236:AX237"/>
    <mergeCell ref="AY236:AY237"/>
    <mergeCell ref="AZ236:AZ237"/>
    <mergeCell ref="BD236:BE236"/>
    <mergeCell ref="BV236:BW236"/>
    <mergeCell ref="CA236:CA237"/>
    <mergeCell ref="CB236:CB237"/>
    <mergeCell ref="CC236:CC237"/>
    <mergeCell ref="CD236:CD237"/>
    <mergeCell ref="P237:Q237"/>
    <mergeCell ref="AN237:AO237"/>
    <mergeCell ref="BB237:BC237"/>
    <mergeCell ref="BX237:BY237"/>
    <mergeCell ref="K238:K239"/>
    <mergeCell ref="L238:L239"/>
    <mergeCell ref="M238:M239"/>
    <mergeCell ref="N238:N239"/>
    <mergeCell ref="AQ238:AQ239"/>
    <mergeCell ref="AR238:AR239"/>
    <mergeCell ref="AS238:AS239"/>
    <mergeCell ref="AT238:AT239"/>
    <mergeCell ref="AV238:AV239"/>
    <mergeCell ref="AW238:AW239"/>
    <mergeCell ref="AX238:AX239"/>
    <mergeCell ref="AY238:AY239"/>
    <mergeCell ref="AZ238:AZ239"/>
    <mergeCell ref="CA238:CA239"/>
    <mergeCell ref="CB238:CB239"/>
    <mergeCell ref="CC238:CC239"/>
    <mergeCell ref="CD238:CD239"/>
    <mergeCell ref="R239:S239"/>
    <mergeCell ref="T239:U239"/>
    <mergeCell ref="AJ239:AK239"/>
    <mergeCell ref="AL239:AM239"/>
    <mergeCell ref="BD239:BE239"/>
    <mergeCell ref="BF239:BG239"/>
    <mergeCell ref="BT239:BU239"/>
    <mergeCell ref="BV239:BW239"/>
    <mergeCell ref="K240:K241"/>
    <mergeCell ref="L240:L241"/>
    <mergeCell ref="M240:M241"/>
    <mergeCell ref="N240:N241"/>
    <mergeCell ref="P240:Q240"/>
    <mergeCell ref="T240:U240"/>
    <mergeCell ref="AJ240:AK240"/>
    <mergeCell ref="AN240:AO240"/>
    <mergeCell ref="AQ240:AQ241"/>
    <mergeCell ref="AR240:AR241"/>
    <mergeCell ref="AS240:AS241"/>
    <mergeCell ref="AT240:AT241"/>
    <mergeCell ref="AW240:AW241"/>
    <mergeCell ref="AX240:AX241"/>
    <mergeCell ref="AY240:AY241"/>
    <mergeCell ref="AZ240:AZ241"/>
    <mergeCell ref="BB240:BC240"/>
    <mergeCell ref="BF240:BG240"/>
    <mergeCell ref="BT240:BU240"/>
    <mergeCell ref="BX240:BY240"/>
    <mergeCell ref="CA240:CA241"/>
    <mergeCell ref="CB240:CB241"/>
    <mergeCell ref="CC240:CC241"/>
    <mergeCell ref="CD240:CD241"/>
    <mergeCell ref="K242:K243"/>
    <mergeCell ref="L242:L243"/>
    <mergeCell ref="M242:M243"/>
    <mergeCell ref="N242:N243"/>
    <mergeCell ref="R242:S242"/>
    <mergeCell ref="AL242:AM242"/>
    <mergeCell ref="AQ242:AQ243"/>
    <mergeCell ref="AR242:AR243"/>
    <mergeCell ref="AS242:AS243"/>
    <mergeCell ref="AT242:AT243"/>
    <mergeCell ref="AW242:AW243"/>
    <mergeCell ref="AX242:AX243"/>
    <mergeCell ref="AY242:AY243"/>
    <mergeCell ref="AZ242:AZ243"/>
    <mergeCell ref="BD242:BE242"/>
    <mergeCell ref="BV242:BW242"/>
    <mergeCell ref="CA242:CA243"/>
    <mergeCell ref="CB242:CB243"/>
    <mergeCell ref="CC242:CC243"/>
    <mergeCell ref="CD242:CD243"/>
    <mergeCell ref="P243:Q243"/>
    <mergeCell ref="AN243:AO243"/>
    <mergeCell ref="BB243:BC243"/>
    <mergeCell ref="BX243:BY243"/>
    <mergeCell ref="K244:K245"/>
    <mergeCell ref="L244:L245"/>
    <mergeCell ref="M244:M245"/>
    <mergeCell ref="N244:N245"/>
    <mergeCell ref="AQ244:AQ245"/>
    <mergeCell ref="AR244:AR245"/>
    <mergeCell ref="AS244:AS245"/>
    <mergeCell ref="AT244:AT245"/>
    <mergeCell ref="AW244:AW245"/>
    <mergeCell ref="AX244:AX245"/>
    <mergeCell ref="AY244:AY245"/>
    <mergeCell ref="AZ244:AZ245"/>
    <mergeCell ref="CA244:CA245"/>
    <mergeCell ref="CB244:CB245"/>
    <mergeCell ref="CC244:CC245"/>
    <mergeCell ref="CD244:CD245"/>
    <mergeCell ref="R245:S245"/>
    <mergeCell ref="T245:U245"/>
    <mergeCell ref="AJ245:AK245"/>
    <mergeCell ref="AL245:AM245"/>
    <mergeCell ref="BD245:BE245"/>
    <mergeCell ref="BF245:BG245"/>
    <mergeCell ref="BT245:BU245"/>
    <mergeCell ref="BV245:BW245"/>
    <mergeCell ref="K246:K247"/>
    <mergeCell ref="L246:L247"/>
    <mergeCell ref="M246:M247"/>
    <mergeCell ref="N246:N247"/>
    <mergeCell ref="P246:Q246"/>
    <mergeCell ref="T246:U246"/>
    <mergeCell ref="AJ246:AK246"/>
    <mergeCell ref="AN246:AO246"/>
    <mergeCell ref="AQ246:AQ247"/>
    <mergeCell ref="AR246:AR247"/>
    <mergeCell ref="AS246:AS247"/>
    <mergeCell ref="AT246:AT247"/>
    <mergeCell ref="AW246:AW247"/>
    <mergeCell ref="AX246:AX247"/>
    <mergeCell ref="AY246:AY247"/>
    <mergeCell ref="AZ246:AZ247"/>
    <mergeCell ref="BB246:BC246"/>
    <mergeCell ref="BF246:BG246"/>
    <mergeCell ref="BT246:BU246"/>
    <mergeCell ref="BX246:BY246"/>
    <mergeCell ref="CA246:CA247"/>
    <mergeCell ref="CB246:CB247"/>
    <mergeCell ref="CC246:CC247"/>
    <mergeCell ref="CD246:CD247"/>
    <mergeCell ref="K248:K249"/>
    <mergeCell ref="L248:L249"/>
    <mergeCell ref="M248:M249"/>
    <mergeCell ref="N248:N249"/>
    <mergeCell ref="R248:S248"/>
    <mergeCell ref="AL248:AM248"/>
    <mergeCell ref="AQ248:AQ249"/>
    <mergeCell ref="AR248:AR249"/>
    <mergeCell ref="AS248:AS249"/>
    <mergeCell ref="AT248:AT249"/>
    <mergeCell ref="AW248:AW249"/>
    <mergeCell ref="AX248:AX249"/>
    <mergeCell ref="AY248:AY249"/>
    <mergeCell ref="AZ248:AZ249"/>
    <mergeCell ref="BD248:BE248"/>
    <mergeCell ref="BV248:BW248"/>
    <mergeCell ref="CA248:CA249"/>
    <mergeCell ref="CB248:CB249"/>
    <mergeCell ref="CC248:CC249"/>
    <mergeCell ref="CD248:CD249"/>
    <mergeCell ref="P249:Q249"/>
    <mergeCell ref="AN249:AO249"/>
    <mergeCell ref="BB249:BC249"/>
    <mergeCell ref="BX249:BY249"/>
    <mergeCell ref="K250:K251"/>
    <mergeCell ref="L250:L251"/>
    <mergeCell ref="M250:M251"/>
    <mergeCell ref="N250:N251"/>
    <mergeCell ref="AQ250:AQ251"/>
    <mergeCell ref="AR250:AR251"/>
    <mergeCell ref="AS250:AS251"/>
    <mergeCell ref="AT250:AT251"/>
    <mergeCell ref="AW250:AW251"/>
    <mergeCell ref="AX250:AX251"/>
    <mergeCell ref="AY250:AY251"/>
    <mergeCell ref="AZ250:AZ251"/>
    <mergeCell ref="CA250:CA251"/>
    <mergeCell ref="CB250:CB251"/>
    <mergeCell ref="CC250:CC251"/>
    <mergeCell ref="CD250:CD251"/>
    <mergeCell ref="R251:S251"/>
    <mergeCell ref="T251:U251"/>
    <mergeCell ref="AJ251:AK251"/>
    <mergeCell ref="AL251:AM251"/>
    <mergeCell ref="BD251:BE251"/>
    <mergeCell ref="BF251:BG251"/>
    <mergeCell ref="BT251:BU251"/>
    <mergeCell ref="BV251:BW251"/>
    <mergeCell ref="K252:K253"/>
    <mergeCell ref="L252:L253"/>
    <mergeCell ref="M252:M253"/>
    <mergeCell ref="N252:N253"/>
    <mergeCell ref="P252:Q252"/>
    <mergeCell ref="T252:U252"/>
    <mergeCell ref="AJ252:AK252"/>
    <mergeCell ref="AN252:AO252"/>
    <mergeCell ref="AQ252:AQ253"/>
    <mergeCell ref="AR252:AR253"/>
    <mergeCell ref="AS252:AS253"/>
    <mergeCell ref="AT252:AT253"/>
    <mergeCell ref="AW252:AW253"/>
    <mergeCell ref="AX252:AX253"/>
    <mergeCell ref="AY252:AY253"/>
    <mergeCell ref="AZ252:AZ253"/>
    <mergeCell ref="BB252:BC252"/>
    <mergeCell ref="BF252:BG252"/>
    <mergeCell ref="BT252:BU252"/>
    <mergeCell ref="BX252:BY252"/>
    <mergeCell ref="CA252:CA253"/>
    <mergeCell ref="CB252:CB253"/>
    <mergeCell ref="CC252:CC253"/>
    <mergeCell ref="CD252:CD253"/>
    <mergeCell ref="K254:K255"/>
    <mergeCell ref="L254:L255"/>
    <mergeCell ref="M254:M255"/>
    <mergeCell ref="N254:N255"/>
    <mergeCell ref="R254:S254"/>
    <mergeCell ref="AL254:AM254"/>
    <mergeCell ref="AQ254:AQ255"/>
    <mergeCell ref="AR254:AR255"/>
    <mergeCell ref="AS254:AS255"/>
    <mergeCell ref="AT254:AT255"/>
    <mergeCell ref="AW254:AW255"/>
    <mergeCell ref="AX254:AX255"/>
    <mergeCell ref="AY254:AY255"/>
    <mergeCell ref="AZ254:AZ255"/>
    <mergeCell ref="BD254:BE254"/>
    <mergeCell ref="BV254:BW254"/>
    <mergeCell ref="CA254:CA255"/>
    <mergeCell ref="CB254:CB255"/>
    <mergeCell ref="CC254:CC255"/>
    <mergeCell ref="CD254:CD255"/>
    <mergeCell ref="P255:Q255"/>
    <mergeCell ref="AN255:AO255"/>
    <mergeCell ref="BB255:BC255"/>
    <mergeCell ref="BX255:BY255"/>
    <mergeCell ref="K256:K257"/>
    <mergeCell ref="L256:L257"/>
    <mergeCell ref="M256:M257"/>
    <mergeCell ref="N256:N257"/>
    <mergeCell ref="AQ256:AQ257"/>
    <mergeCell ref="AR256:AR257"/>
    <mergeCell ref="AS256:AS257"/>
    <mergeCell ref="AT256:AT257"/>
    <mergeCell ref="AW256:AW257"/>
    <mergeCell ref="AX256:AX257"/>
    <mergeCell ref="AY256:AY257"/>
    <mergeCell ref="AZ256:AZ257"/>
    <mergeCell ref="CA256:CA257"/>
    <mergeCell ref="CB256:CB257"/>
    <mergeCell ref="CC256:CC257"/>
    <mergeCell ref="CD256:CD257"/>
    <mergeCell ref="R257:S257"/>
    <mergeCell ref="T257:U257"/>
    <mergeCell ref="AJ257:AK257"/>
    <mergeCell ref="AL257:AM257"/>
    <mergeCell ref="BD257:BE257"/>
    <mergeCell ref="BF257:BG257"/>
    <mergeCell ref="BT257:BU257"/>
    <mergeCell ref="BV257:BW257"/>
    <mergeCell ref="K258:K259"/>
    <mergeCell ref="L258:L259"/>
    <mergeCell ref="M258:M259"/>
    <mergeCell ref="N258:N259"/>
    <mergeCell ref="P258:Q258"/>
    <mergeCell ref="T258:U258"/>
    <mergeCell ref="AJ258:AK258"/>
    <mergeCell ref="AN258:AO258"/>
    <mergeCell ref="AQ258:AQ259"/>
    <mergeCell ref="AR258:AR259"/>
    <mergeCell ref="AS258:AS259"/>
    <mergeCell ref="AT258:AT259"/>
    <mergeCell ref="AW258:AW259"/>
    <mergeCell ref="AX258:AX259"/>
    <mergeCell ref="AY258:AY259"/>
    <mergeCell ref="AZ258:AZ259"/>
    <mergeCell ref="BB258:BC258"/>
    <mergeCell ref="BF258:BG258"/>
    <mergeCell ref="BT258:BU258"/>
    <mergeCell ref="BX258:BY258"/>
    <mergeCell ref="CA258:CA259"/>
    <mergeCell ref="CB258:CB259"/>
    <mergeCell ref="CC258:CC259"/>
    <mergeCell ref="CD258:CD259"/>
    <mergeCell ref="K260:K261"/>
    <mergeCell ref="L260:L261"/>
    <mergeCell ref="M260:M261"/>
    <mergeCell ref="N260:N261"/>
    <mergeCell ref="R260:S260"/>
    <mergeCell ref="AL260:AM260"/>
    <mergeCell ref="AQ260:AQ261"/>
    <mergeCell ref="AR260:AR261"/>
    <mergeCell ref="AS260:AS261"/>
    <mergeCell ref="AT260:AT261"/>
    <mergeCell ref="AW260:AW261"/>
    <mergeCell ref="AX260:AX261"/>
    <mergeCell ref="AY260:AY261"/>
    <mergeCell ref="AZ260:AZ261"/>
    <mergeCell ref="BD260:BE260"/>
    <mergeCell ref="BV260:BW260"/>
    <mergeCell ref="CA260:CA261"/>
    <mergeCell ref="CB260:CB261"/>
    <mergeCell ref="CC260:CC261"/>
    <mergeCell ref="CD260:CD261"/>
    <mergeCell ref="P261:Q261"/>
    <mergeCell ref="AN261:AO261"/>
    <mergeCell ref="BB261:BC261"/>
    <mergeCell ref="BX261:BY261"/>
    <mergeCell ref="K262:K263"/>
    <mergeCell ref="L262:L263"/>
    <mergeCell ref="M262:M263"/>
    <mergeCell ref="N262:N263"/>
    <mergeCell ref="AQ262:AQ263"/>
    <mergeCell ref="AR262:AR263"/>
    <mergeCell ref="AS262:AS263"/>
    <mergeCell ref="AT262:AT263"/>
    <mergeCell ref="AW262:AW263"/>
    <mergeCell ref="AX262:AX263"/>
    <mergeCell ref="AY262:AY263"/>
    <mergeCell ref="AZ262:AZ263"/>
    <mergeCell ref="CA262:CA263"/>
    <mergeCell ref="CB262:CB263"/>
    <mergeCell ref="CC262:CC263"/>
    <mergeCell ref="CD262:CD263"/>
    <mergeCell ref="R263:S263"/>
    <mergeCell ref="T263:U263"/>
    <mergeCell ref="AJ263:AK263"/>
    <mergeCell ref="AL263:AM263"/>
    <mergeCell ref="BD263:BE263"/>
    <mergeCell ref="BF263:BG263"/>
    <mergeCell ref="BT263:BU263"/>
    <mergeCell ref="BV263:BW263"/>
    <mergeCell ref="K264:K265"/>
    <mergeCell ref="L264:L265"/>
    <mergeCell ref="M264:M265"/>
    <mergeCell ref="N264:N265"/>
    <mergeCell ref="P264:Q264"/>
    <mergeCell ref="T264:U264"/>
    <mergeCell ref="AJ264:AK264"/>
    <mergeCell ref="AN264:AO264"/>
    <mergeCell ref="AQ264:AQ265"/>
    <mergeCell ref="AR264:AR265"/>
    <mergeCell ref="AS264:AS265"/>
    <mergeCell ref="AT264:AT265"/>
    <mergeCell ref="AW264:AW265"/>
    <mergeCell ref="AX264:AX265"/>
    <mergeCell ref="AY264:AY265"/>
    <mergeCell ref="AZ264:AZ265"/>
    <mergeCell ref="BB264:BC264"/>
    <mergeCell ref="BF264:BG264"/>
    <mergeCell ref="BT264:BU264"/>
    <mergeCell ref="BX264:BY264"/>
    <mergeCell ref="CA264:CA265"/>
    <mergeCell ref="CB264:CB265"/>
    <mergeCell ref="CC264:CC265"/>
    <mergeCell ref="CD264:CD265"/>
    <mergeCell ref="K266:K267"/>
    <mergeCell ref="L266:L267"/>
    <mergeCell ref="M266:M267"/>
    <mergeCell ref="N266:N267"/>
    <mergeCell ref="R266:S266"/>
    <mergeCell ref="AL266:AM266"/>
    <mergeCell ref="AQ266:AQ267"/>
    <mergeCell ref="AR266:AR267"/>
    <mergeCell ref="AS266:AS267"/>
    <mergeCell ref="AT266:AT267"/>
    <mergeCell ref="AW266:AW267"/>
    <mergeCell ref="AX266:AX267"/>
    <mergeCell ref="AY266:AY267"/>
    <mergeCell ref="AZ266:AZ267"/>
    <mergeCell ref="BD266:BE266"/>
    <mergeCell ref="BV266:BW266"/>
    <mergeCell ref="CA266:CA267"/>
    <mergeCell ref="CB266:CB267"/>
    <mergeCell ref="CC266:CC267"/>
    <mergeCell ref="CD266:CD267"/>
    <mergeCell ref="P267:Q267"/>
    <mergeCell ref="AN267:AO267"/>
    <mergeCell ref="BB267:BC267"/>
    <mergeCell ref="BX267:BY267"/>
    <mergeCell ref="K268:K269"/>
    <mergeCell ref="L268:L269"/>
    <mergeCell ref="M268:M269"/>
    <mergeCell ref="N268:N269"/>
    <mergeCell ref="AQ268:AQ269"/>
    <mergeCell ref="AR268:AR269"/>
    <mergeCell ref="AS268:AS269"/>
    <mergeCell ref="AT268:AT269"/>
    <mergeCell ref="AW268:AW269"/>
    <mergeCell ref="AX268:AX269"/>
    <mergeCell ref="AY268:AY269"/>
    <mergeCell ref="AZ268:AZ269"/>
    <mergeCell ref="CA268:CA269"/>
    <mergeCell ref="CB268:CB269"/>
    <mergeCell ref="CC268:CC269"/>
    <mergeCell ref="CD268:CD269"/>
    <mergeCell ref="R269:S269"/>
    <mergeCell ref="T269:U269"/>
    <mergeCell ref="AJ269:AK269"/>
    <mergeCell ref="AL269:AM269"/>
    <mergeCell ref="BD269:BE269"/>
    <mergeCell ref="BF269:BG269"/>
    <mergeCell ref="BT269:BU269"/>
    <mergeCell ref="BV269:BW269"/>
    <mergeCell ref="K270:K271"/>
    <mergeCell ref="L270:L271"/>
    <mergeCell ref="M270:M271"/>
    <mergeCell ref="N270:N271"/>
    <mergeCell ref="P270:Q270"/>
    <mergeCell ref="T270:U270"/>
    <mergeCell ref="AI270:AJ270"/>
    <mergeCell ref="AM270:AN270"/>
    <mergeCell ref="AO270:AP270"/>
    <mergeCell ref="AQ270:AQ271"/>
    <mergeCell ref="AR270:AR271"/>
    <mergeCell ref="AS270:AS271"/>
    <mergeCell ref="AT270:AT271"/>
    <mergeCell ref="AW270:AW271"/>
    <mergeCell ref="AX270:AX271"/>
    <mergeCell ref="AY270:AY271"/>
    <mergeCell ref="AZ270:AZ271"/>
    <mergeCell ref="BB270:BC270"/>
    <mergeCell ref="BF270:BG270"/>
    <mergeCell ref="BT270:BU270"/>
    <mergeCell ref="BX270:BY270"/>
    <mergeCell ref="CA270:CA271"/>
    <mergeCell ref="CB270:CB271"/>
    <mergeCell ref="CC270:CC271"/>
    <mergeCell ref="CD270:CD271"/>
    <mergeCell ref="K272:K273"/>
    <mergeCell ref="L272:L273"/>
    <mergeCell ref="M272:M273"/>
    <mergeCell ref="N272:N273"/>
    <mergeCell ref="R272:S272"/>
    <mergeCell ref="AJ272:AK272"/>
    <mergeCell ref="AL272:AM272"/>
    <mergeCell ref="AQ272:AQ273"/>
    <mergeCell ref="AR272:AR273"/>
    <mergeCell ref="AS272:AS273"/>
    <mergeCell ref="AT272:AT273"/>
    <mergeCell ref="AW272:AW273"/>
    <mergeCell ref="AX272:AX273"/>
    <mergeCell ref="AY272:AY273"/>
    <mergeCell ref="AZ272:AZ273"/>
    <mergeCell ref="BD272:BE272"/>
    <mergeCell ref="BV272:BW272"/>
    <mergeCell ref="CA272:CA273"/>
    <mergeCell ref="CB272:CB273"/>
    <mergeCell ref="CC272:CC273"/>
    <mergeCell ref="CD272:CD273"/>
    <mergeCell ref="P273:Q273"/>
    <mergeCell ref="AO273:AP273"/>
    <mergeCell ref="BB273:BC273"/>
    <mergeCell ref="BX273:BY273"/>
    <mergeCell ref="K274:K275"/>
    <mergeCell ref="L274:L275"/>
    <mergeCell ref="M274:M275"/>
    <mergeCell ref="N274:N275"/>
    <mergeCell ref="AO274:AP274"/>
    <mergeCell ref="AQ274:AQ275"/>
    <mergeCell ref="AR274:AR275"/>
    <mergeCell ref="AS274:AS275"/>
    <mergeCell ref="AT274:AT275"/>
    <mergeCell ref="AW274:AW275"/>
    <mergeCell ref="AX274:AX275"/>
    <mergeCell ref="AY274:AY275"/>
    <mergeCell ref="AZ274:AZ275"/>
    <mergeCell ref="CA274:CA275"/>
    <mergeCell ref="CB274:CB275"/>
    <mergeCell ref="CC274:CC275"/>
    <mergeCell ref="CD274:CD275"/>
    <mergeCell ref="R275:S275"/>
    <mergeCell ref="T275:U275"/>
    <mergeCell ref="AJ275:AK275"/>
    <mergeCell ref="AM275:AN275"/>
    <mergeCell ref="BD275:BE275"/>
    <mergeCell ref="BF275:BG275"/>
    <mergeCell ref="BT275:BU275"/>
    <mergeCell ref="BV275:BW275"/>
    <mergeCell ref="K276:K277"/>
    <mergeCell ref="L276:L277"/>
    <mergeCell ref="M276:M277"/>
    <mergeCell ref="N276:N277"/>
    <mergeCell ref="P276:Q276"/>
    <mergeCell ref="T276:U276"/>
    <mergeCell ref="AQ276:AQ277"/>
    <mergeCell ref="AR276:AR277"/>
    <mergeCell ref="AS276:AS277"/>
    <mergeCell ref="AT276:AT277"/>
    <mergeCell ref="AI277:AJ277"/>
    <mergeCell ref="AL277:AM277"/>
    <mergeCell ref="AO277:AP277"/>
    <mergeCell ref="AU277:AV278"/>
    <mergeCell ref="AX277:AX278"/>
    <mergeCell ref="AY277:AY278"/>
    <mergeCell ref="AZ277:AZ278"/>
    <mergeCell ref="K278:K279"/>
    <mergeCell ref="L278:L279"/>
    <mergeCell ref="M278:M279"/>
    <mergeCell ref="N278:N279"/>
    <mergeCell ref="R278:S278"/>
    <mergeCell ref="AJ278:AK278"/>
    <mergeCell ref="AN278:AO278"/>
    <mergeCell ref="AQ278:AQ279"/>
    <mergeCell ref="AR278:AR279"/>
    <mergeCell ref="AS278:AS279"/>
    <mergeCell ref="AT278:AT279"/>
    <mergeCell ref="P279:Q279"/>
    <mergeCell ref="K280:K281"/>
    <mergeCell ref="L280:L281"/>
    <mergeCell ref="M280:M281"/>
    <mergeCell ref="N280:N281"/>
    <mergeCell ref="AL280:AM280"/>
    <mergeCell ref="AQ280:AQ281"/>
    <mergeCell ref="AR280:AR281"/>
    <mergeCell ref="AS280:AS281"/>
    <mergeCell ref="AT280:AT281"/>
    <mergeCell ref="R281:S281"/>
    <mergeCell ref="T281:U281"/>
    <mergeCell ref="AN281:AO281"/>
    <mergeCell ref="K282:K283"/>
    <mergeCell ref="L282:L283"/>
    <mergeCell ref="M282:M283"/>
    <mergeCell ref="N282:N283"/>
    <mergeCell ref="P282:Q282"/>
    <mergeCell ref="T282:U282"/>
    <mergeCell ref="AQ282:AQ283"/>
    <mergeCell ref="AR282:AR283"/>
    <mergeCell ref="AS282:AS283"/>
    <mergeCell ref="AT282:AT283"/>
    <mergeCell ref="AJ283:AK283"/>
    <mergeCell ref="AL283:AM283"/>
    <mergeCell ref="K284:K285"/>
    <mergeCell ref="L284:L285"/>
    <mergeCell ref="M284:M285"/>
    <mergeCell ref="N284:N285"/>
    <mergeCell ref="R284:S284"/>
    <mergeCell ref="AJ284:AK284"/>
    <mergeCell ref="AN284:AO284"/>
    <mergeCell ref="AQ284:AQ285"/>
    <mergeCell ref="AR284:AR285"/>
    <mergeCell ref="AS284:AS285"/>
    <mergeCell ref="AT284:AT285"/>
    <mergeCell ref="P285:Q285"/>
    <mergeCell ref="K286:K287"/>
    <mergeCell ref="L286:L287"/>
    <mergeCell ref="M286:M287"/>
    <mergeCell ref="N286:N287"/>
    <mergeCell ref="AL286:AM286"/>
    <mergeCell ref="AQ286:AQ287"/>
    <mergeCell ref="AR286:AR287"/>
    <mergeCell ref="AS286:AS287"/>
    <mergeCell ref="AT286:AT287"/>
    <mergeCell ref="R287:S287"/>
    <mergeCell ref="T287:U287"/>
    <mergeCell ref="AN287:AO287"/>
    <mergeCell ref="K288:K289"/>
    <mergeCell ref="L288:L289"/>
    <mergeCell ref="M288:M289"/>
    <mergeCell ref="N288:N289"/>
    <mergeCell ref="P288:Q288"/>
    <mergeCell ref="T288:U288"/>
    <mergeCell ref="AQ288:AQ289"/>
    <mergeCell ref="AR288:AR289"/>
    <mergeCell ref="AS288:AS289"/>
    <mergeCell ref="AT288:AT289"/>
    <mergeCell ref="AJ289:AK289"/>
    <mergeCell ref="AL289:AM289"/>
    <mergeCell ref="K290:K291"/>
    <mergeCell ref="L290:L291"/>
    <mergeCell ref="M290:M291"/>
    <mergeCell ref="N290:N291"/>
    <mergeCell ref="R290:S290"/>
    <mergeCell ref="AI290:AJ290"/>
    <mergeCell ref="AM290:AN290"/>
    <mergeCell ref="AO290:AP290"/>
    <mergeCell ref="AQ290:AQ291"/>
    <mergeCell ref="AR290:AR291"/>
    <mergeCell ref="AS290:AS291"/>
    <mergeCell ref="AT290:AT291"/>
    <mergeCell ref="P291:Q291"/>
    <mergeCell ref="K292:K293"/>
    <mergeCell ref="L292:L293"/>
    <mergeCell ref="M292:M293"/>
    <mergeCell ref="N292:N293"/>
    <mergeCell ref="AJ292:AK292"/>
    <mergeCell ref="AL292:AM292"/>
    <mergeCell ref="AQ292:AQ293"/>
    <mergeCell ref="AR292:AR293"/>
    <mergeCell ref="AS292:AS293"/>
    <mergeCell ref="AT292:AT293"/>
    <mergeCell ref="R293:S293"/>
    <mergeCell ref="T293:U293"/>
    <mergeCell ref="AO293:AP293"/>
    <mergeCell ref="K294:K295"/>
    <mergeCell ref="L294:L295"/>
    <mergeCell ref="M294:M295"/>
    <mergeCell ref="N294:N295"/>
    <mergeCell ref="P294:Q294"/>
    <mergeCell ref="T294:U294"/>
    <mergeCell ref="AO294:AP294"/>
    <mergeCell ref="AQ294:AQ295"/>
    <mergeCell ref="AR294:AR295"/>
    <mergeCell ref="AS294:AS295"/>
    <mergeCell ref="AT294:AT295"/>
    <mergeCell ref="AJ295:AK295"/>
    <mergeCell ref="AM295:AN295"/>
    <mergeCell ref="K296:K297"/>
    <mergeCell ref="L296:L297"/>
    <mergeCell ref="M296:M297"/>
    <mergeCell ref="N296:N297"/>
    <mergeCell ref="R296:S296"/>
    <mergeCell ref="AQ296:AQ297"/>
    <mergeCell ref="AR296:AR297"/>
    <mergeCell ref="AS296:AS297"/>
    <mergeCell ref="AT296:AT297"/>
    <mergeCell ref="P297:Q297"/>
    <mergeCell ref="AI297:AJ297"/>
    <mergeCell ref="AL297:AM297"/>
    <mergeCell ref="AO297:AP297"/>
    <mergeCell ref="K298:K299"/>
    <mergeCell ref="L298:L299"/>
    <mergeCell ref="M298:M299"/>
    <mergeCell ref="N298:N299"/>
    <mergeCell ref="AJ298:AK298"/>
    <mergeCell ref="AN298:AO298"/>
    <mergeCell ref="AQ298:AQ299"/>
    <mergeCell ref="AR298:AR299"/>
    <mergeCell ref="AS298:AS299"/>
    <mergeCell ref="AT298:AT299"/>
    <mergeCell ref="R299:S299"/>
    <mergeCell ref="T299:U299"/>
    <mergeCell ref="K300:K301"/>
    <mergeCell ref="L300:L301"/>
    <mergeCell ref="M300:M301"/>
    <mergeCell ref="N300:N301"/>
    <mergeCell ref="P300:Q300"/>
    <mergeCell ref="T300:U300"/>
    <mergeCell ref="AL300:AM300"/>
    <mergeCell ref="AQ300:AQ301"/>
    <mergeCell ref="AR300:AR301"/>
    <mergeCell ref="AS300:AS301"/>
    <mergeCell ref="AT300:AT301"/>
    <mergeCell ref="AN301:AO301"/>
    <mergeCell ref="K302:K303"/>
    <mergeCell ref="L302:L303"/>
    <mergeCell ref="M302:M303"/>
    <mergeCell ref="N302:N303"/>
    <mergeCell ref="R302:S302"/>
    <mergeCell ref="AQ302:AQ303"/>
    <mergeCell ref="AR302:AR303"/>
    <mergeCell ref="AS302:AS303"/>
    <mergeCell ref="AT302:AT303"/>
    <mergeCell ref="P303:Q303"/>
    <mergeCell ref="AJ303:AK303"/>
    <mergeCell ref="AL303:AM303"/>
    <mergeCell ref="K304:K305"/>
    <mergeCell ref="L304:L305"/>
    <mergeCell ref="M304:M305"/>
    <mergeCell ref="N304:N305"/>
    <mergeCell ref="AJ304:AK304"/>
    <mergeCell ref="AN304:AO304"/>
    <mergeCell ref="AQ304:AQ305"/>
    <mergeCell ref="AR304:AR305"/>
    <mergeCell ref="AS304:AS305"/>
    <mergeCell ref="AT304:AT305"/>
    <mergeCell ref="R305:S305"/>
    <mergeCell ref="T305:U305"/>
    <mergeCell ref="K306:K307"/>
    <mergeCell ref="L306:L307"/>
    <mergeCell ref="M306:M307"/>
    <mergeCell ref="N306:N307"/>
    <mergeCell ref="P306:Q306"/>
    <mergeCell ref="T306:U306"/>
    <mergeCell ref="AL306:AM306"/>
    <mergeCell ref="AQ306:AQ307"/>
    <mergeCell ref="AR306:AR307"/>
    <mergeCell ref="AS306:AS307"/>
    <mergeCell ref="AT306:AT307"/>
    <mergeCell ref="AN307:AO307"/>
    <mergeCell ref="K308:K309"/>
    <mergeCell ref="L308:L309"/>
    <mergeCell ref="M308:M309"/>
    <mergeCell ref="N308:N309"/>
    <mergeCell ref="R308:S308"/>
    <mergeCell ref="AQ308:AQ309"/>
    <mergeCell ref="AR308:AR309"/>
    <mergeCell ref="AS308:AS309"/>
    <mergeCell ref="AT308:AT309"/>
    <mergeCell ref="P309:Q309"/>
    <mergeCell ref="AJ309:AK309"/>
    <mergeCell ref="AL309:AM309"/>
    <mergeCell ref="K310:K311"/>
    <mergeCell ref="L310:L311"/>
    <mergeCell ref="M310:M311"/>
    <mergeCell ref="N310:N311"/>
    <mergeCell ref="AJ310:AK310"/>
    <mergeCell ref="AN310:AO310"/>
    <mergeCell ref="AQ310:AQ311"/>
    <mergeCell ref="AR310:AR311"/>
    <mergeCell ref="AS310:AS311"/>
    <mergeCell ref="AT310:AT311"/>
    <mergeCell ref="R311:S311"/>
    <mergeCell ref="T311:U311"/>
    <mergeCell ref="K312:K313"/>
    <mergeCell ref="L312:L313"/>
    <mergeCell ref="M312:M313"/>
    <mergeCell ref="N312:N313"/>
    <mergeCell ref="P312:Q312"/>
    <mergeCell ref="T312:U312"/>
    <mergeCell ref="AL312:AM312"/>
    <mergeCell ref="AQ312:AQ313"/>
    <mergeCell ref="AR312:AR313"/>
    <mergeCell ref="AS312:AS313"/>
    <mergeCell ref="AT312:AT313"/>
    <mergeCell ref="AN313:AO313"/>
    <mergeCell ref="K314:K315"/>
    <mergeCell ref="L314:L315"/>
    <mergeCell ref="M314:M315"/>
    <mergeCell ref="N314:N315"/>
    <mergeCell ref="R314:S314"/>
    <mergeCell ref="AQ314:AQ315"/>
    <mergeCell ref="AR314:AR315"/>
    <mergeCell ref="AS314:AS315"/>
    <mergeCell ref="AT314:AT315"/>
    <mergeCell ref="P315:Q315"/>
    <mergeCell ref="AJ315:AK315"/>
    <mergeCell ref="AL315:AM315"/>
    <mergeCell ref="K316:K317"/>
    <mergeCell ref="L316:L317"/>
    <mergeCell ref="M316:M317"/>
    <mergeCell ref="N316:N317"/>
    <mergeCell ref="AJ316:AK316"/>
    <mergeCell ref="AN316:AO316"/>
    <mergeCell ref="AQ316:AQ317"/>
    <mergeCell ref="AR316:AR317"/>
    <mergeCell ref="AS316:AS317"/>
    <mergeCell ref="AT316:AT317"/>
    <mergeCell ref="R317:S317"/>
    <mergeCell ref="T317:U317"/>
    <mergeCell ref="K318:K319"/>
    <mergeCell ref="L318:L319"/>
    <mergeCell ref="M318:M319"/>
    <mergeCell ref="N318:N319"/>
    <mergeCell ref="P318:Q318"/>
    <mergeCell ref="T318:U318"/>
    <mergeCell ref="AL318:AM318"/>
    <mergeCell ref="AQ318:AQ319"/>
    <mergeCell ref="AR318:AR319"/>
    <mergeCell ref="AS318:AS319"/>
    <mergeCell ref="AT318:AT319"/>
    <mergeCell ref="AN319:AO319"/>
    <mergeCell ref="K320:K321"/>
    <mergeCell ref="L320:L321"/>
    <mergeCell ref="M320:M321"/>
    <mergeCell ref="N320:N321"/>
    <mergeCell ref="R320:S320"/>
    <mergeCell ref="AQ320:AQ321"/>
    <mergeCell ref="AR320:AR321"/>
    <mergeCell ref="AS320:AS321"/>
    <mergeCell ref="AT320:AT321"/>
    <mergeCell ref="P321:Q321"/>
    <mergeCell ref="AJ321:AK321"/>
    <mergeCell ref="AL321:AM321"/>
    <mergeCell ref="K322:K323"/>
    <mergeCell ref="L322:L323"/>
    <mergeCell ref="M322:M323"/>
    <mergeCell ref="N322:N323"/>
    <mergeCell ref="AJ322:AK322"/>
    <mergeCell ref="AN322:AO322"/>
    <mergeCell ref="AQ322:AQ323"/>
    <mergeCell ref="AR322:AR323"/>
    <mergeCell ref="AS322:AS323"/>
    <mergeCell ref="AT322:AT323"/>
    <mergeCell ref="R323:S323"/>
    <mergeCell ref="T323:U323"/>
    <mergeCell ref="K324:K325"/>
    <mergeCell ref="L324:L325"/>
    <mergeCell ref="M324:M325"/>
    <mergeCell ref="N324:N325"/>
    <mergeCell ref="P324:Q324"/>
    <mergeCell ref="T324:U324"/>
    <mergeCell ref="AL324:AM324"/>
    <mergeCell ref="AQ324:AQ325"/>
    <mergeCell ref="AR324:AR325"/>
    <mergeCell ref="AS324:AS325"/>
    <mergeCell ref="AT324:AT325"/>
    <mergeCell ref="AN325:AO325"/>
    <mergeCell ref="K326:K327"/>
    <mergeCell ref="L326:L327"/>
    <mergeCell ref="M326:M327"/>
    <mergeCell ref="N326:N327"/>
    <mergeCell ref="R326:S326"/>
    <mergeCell ref="AQ326:AQ327"/>
    <mergeCell ref="AR326:AR327"/>
    <mergeCell ref="AS326:AS327"/>
    <mergeCell ref="AT326:AT327"/>
    <mergeCell ref="P327:Q327"/>
    <mergeCell ref="AJ327:AK327"/>
    <mergeCell ref="AL327:AM327"/>
    <mergeCell ref="K328:K329"/>
    <mergeCell ref="L328:L329"/>
    <mergeCell ref="M328:M329"/>
    <mergeCell ref="N328:N329"/>
    <mergeCell ref="AJ328:AK328"/>
    <mergeCell ref="AN328:AO328"/>
    <mergeCell ref="AQ328:AQ329"/>
    <mergeCell ref="AR328:AR329"/>
    <mergeCell ref="AS328:AS329"/>
    <mergeCell ref="AT328:AT329"/>
    <mergeCell ref="R329:S329"/>
    <mergeCell ref="T329:U329"/>
    <mergeCell ref="J330:J331"/>
    <mergeCell ref="K330:K331"/>
    <mergeCell ref="L330:L331"/>
    <mergeCell ref="M330:M331"/>
    <mergeCell ref="N330:N331"/>
    <mergeCell ref="P330:Q330"/>
    <mergeCell ref="T330:U330"/>
    <mergeCell ref="AL330:AM330"/>
    <mergeCell ref="AQ330:AQ331"/>
    <mergeCell ref="AR330:AR331"/>
    <mergeCell ref="AS330:AS331"/>
    <mergeCell ref="AT330:AT331"/>
    <mergeCell ref="AN331:AO331"/>
    <mergeCell ref="K332:K333"/>
    <mergeCell ref="L332:L333"/>
    <mergeCell ref="M332:M333"/>
    <mergeCell ref="N332:N333"/>
    <mergeCell ref="R332:S332"/>
    <mergeCell ref="AQ332:AQ333"/>
    <mergeCell ref="AR332:AR333"/>
    <mergeCell ref="AS332:AS333"/>
    <mergeCell ref="AT332:AT333"/>
    <mergeCell ref="P333:Q333"/>
    <mergeCell ref="AJ333:AK333"/>
    <mergeCell ref="AL333:AM333"/>
    <mergeCell ref="K334:K335"/>
    <mergeCell ref="L334:L335"/>
    <mergeCell ref="M334:M335"/>
    <mergeCell ref="N334:N335"/>
    <mergeCell ref="AJ334:AK334"/>
    <mergeCell ref="AN334:AO334"/>
    <mergeCell ref="AQ334:AQ335"/>
    <mergeCell ref="AR334:AR335"/>
    <mergeCell ref="AS334:AS335"/>
    <mergeCell ref="AT334:AT335"/>
    <mergeCell ref="R335:S335"/>
    <mergeCell ref="T335:U335"/>
    <mergeCell ref="K336:K337"/>
    <mergeCell ref="L336:L337"/>
    <mergeCell ref="M336:M337"/>
    <mergeCell ref="N336:N337"/>
    <mergeCell ref="P336:Q336"/>
    <mergeCell ref="T336:U336"/>
    <mergeCell ref="AL336:AM336"/>
    <mergeCell ref="AQ336:AQ337"/>
    <mergeCell ref="AR336:AR337"/>
    <mergeCell ref="AS336:AS337"/>
    <mergeCell ref="AT336:AT337"/>
    <mergeCell ref="AN337:AO337"/>
    <mergeCell ref="K338:K339"/>
    <mergeCell ref="L338:L339"/>
    <mergeCell ref="M338:M339"/>
    <mergeCell ref="N338:N339"/>
    <mergeCell ref="R338:S338"/>
    <mergeCell ref="AQ338:AQ339"/>
    <mergeCell ref="AR338:AR339"/>
    <mergeCell ref="AS338:AS339"/>
    <mergeCell ref="AT338:AT339"/>
    <mergeCell ref="P339:Q339"/>
    <mergeCell ref="AJ339:AK339"/>
    <mergeCell ref="AL339:AM339"/>
    <mergeCell ref="K340:K341"/>
    <mergeCell ref="L340:L341"/>
    <mergeCell ref="M340:M341"/>
    <mergeCell ref="N340:N341"/>
    <mergeCell ref="AJ340:AK340"/>
    <mergeCell ref="AN340:AO340"/>
    <mergeCell ref="AQ340:AQ341"/>
    <mergeCell ref="AR340:AR341"/>
    <mergeCell ref="AS340:AS341"/>
    <mergeCell ref="AT340:AT341"/>
    <mergeCell ref="R341:S341"/>
    <mergeCell ref="T341:U341"/>
    <mergeCell ref="K342:K343"/>
    <mergeCell ref="L342:L343"/>
    <mergeCell ref="M342:M343"/>
    <mergeCell ref="N342:N343"/>
    <mergeCell ref="P342:Q342"/>
    <mergeCell ref="T342:U342"/>
    <mergeCell ref="AL342:AM342"/>
    <mergeCell ref="AQ342:AQ343"/>
    <mergeCell ref="AR342:AR343"/>
    <mergeCell ref="AS342:AS343"/>
    <mergeCell ref="AT342:AT343"/>
    <mergeCell ref="AN343:AO343"/>
    <mergeCell ref="K344:K345"/>
    <mergeCell ref="L344:L345"/>
    <mergeCell ref="M344:M345"/>
    <mergeCell ref="N344:N345"/>
    <mergeCell ref="R344:S344"/>
    <mergeCell ref="AQ344:AQ345"/>
    <mergeCell ref="AR344:AR345"/>
    <mergeCell ref="AS344:AS345"/>
    <mergeCell ref="AT344:AT345"/>
    <mergeCell ref="P345:Q345"/>
    <mergeCell ref="AJ345:AK345"/>
    <mergeCell ref="AL345:AM345"/>
    <mergeCell ref="K346:K347"/>
    <mergeCell ref="L346:L347"/>
    <mergeCell ref="M346:M347"/>
    <mergeCell ref="N346:N347"/>
    <mergeCell ref="AJ346:AK346"/>
    <mergeCell ref="AN346:AO346"/>
    <mergeCell ref="AQ346:AQ347"/>
    <mergeCell ref="AR346:AR347"/>
    <mergeCell ref="AS346:AS347"/>
    <mergeCell ref="AT346:AT347"/>
    <mergeCell ref="R347:S347"/>
    <mergeCell ref="T347:U347"/>
    <mergeCell ref="K348:K349"/>
    <mergeCell ref="L348:L349"/>
    <mergeCell ref="M348:M349"/>
    <mergeCell ref="N348:N349"/>
    <mergeCell ref="P348:Q348"/>
    <mergeCell ref="T348:U348"/>
    <mergeCell ref="AL348:AM348"/>
    <mergeCell ref="AQ348:AQ349"/>
    <mergeCell ref="AR348:AR349"/>
    <mergeCell ref="AS348:AS349"/>
    <mergeCell ref="AT348:AT349"/>
    <mergeCell ref="AN349:AO349"/>
    <mergeCell ref="K350:K351"/>
    <mergeCell ref="L350:L351"/>
    <mergeCell ref="M350:M351"/>
    <mergeCell ref="N350:N351"/>
    <mergeCell ref="R350:S350"/>
    <mergeCell ref="AQ350:AQ351"/>
    <mergeCell ref="AR350:AR351"/>
    <mergeCell ref="AS350:AS351"/>
    <mergeCell ref="AT350:AT351"/>
    <mergeCell ref="P351:Q351"/>
    <mergeCell ref="AJ351:AK351"/>
    <mergeCell ref="AL351:AM351"/>
    <mergeCell ref="K352:K353"/>
    <mergeCell ref="L352:L353"/>
    <mergeCell ref="M352:M353"/>
    <mergeCell ref="N352:N353"/>
    <mergeCell ref="AJ352:AK352"/>
    <mergeCell ref="AN352:AO352"/>
    <mergeCell ref="AQ352:AQ353"/>
    <mergeCell ref="AR352:AR353"/>
    <mergeCell ref="AS352:AS353"/>
    <mergeCell ref="AT352:AT353"/>
    <mergeCell ref="R353:S353"/>
    <mergeCell ref="T353:U353"/>
    <mergeCell ref="K354:K355"/>
    <mergeCell ref="L354:L355"/>
    <mergeCell ref="M354:M355"/>
    <mergeCell ref="N354:N355"/>
    <mergeCell ref="P354:Q354"/>
    <mergeCell ref="T354:U354"/>
    <mergeCell ref="AL354:AM354"/>
    <mergeCell ref="AQ354:AQ355"/>
    <mergeCell ref="AR354:AR355"/>
    <mergeCell ref="AS354:AS355"/>
    <mergeCell ref="AT354:AT355"/>
    <mergeCell ref="AN355:AO355"/>
    <mergeCell ref="K356:K357"/>
    <mergeCell ref="L356:L357"/>
    <mergeCell ref="M356:M357"/>
    <mergeCell ref="N356:N357"/>
    <mergeCell ref="R356:S356"/>
    <mergeCell ref="AQ356:AQ357"/>
    <mergeCell ref="AR356:AR357"/>
    <mergeCell ref="AS356:AS357"/>
    <mergeCell ref="AT356:AT357"/>
    <mergeCell ref="P357:Q357"/>
    <mergeCell ref="AJ357:AK357"/>
    <mergeCell ref="AL357:AM357"/>
    <mergeCell ref="K358:K359"/>
    <mergeCell ref="L358:L359"/>
    <mergeCell ref="M358:M359"/>
    <mergeCell ref="N358:N359"/>
    <mergeCell ref="AJ358:AK358"/>
    <mergeCell ref="AN358:AO358"/>
    <mergeCell ref="AQ358:AQ359"/>
    <mergeCell ref="AR358:AR359"/>
    <mergeCell ref="AS358:AS359"/>
    <mergeCell ref="AT358:AT359"/>
    <mergeCell ref="R359:S359"/>
    <mergeCell ref="T359:U359"/>
    <mergeCell ref="K360:K361"/>
    <mergeCell ref="L360:L361"/>
    <mergeCell ref="M360:M361"/>
    <mergeCell ref="N360:N361"/>
    <mergeCell ref="P360:Q360"/>
    <mergeCell ref="T360:U360"/>
    <mergeCell ref="AL360:AM360"/>
    <mergeCell ref="AQ360:AQ361"/>
    <mergeCell ref="AR360:AR361"/>
    <mergeCell ref="AS360:AS361"/>
    <mergeCell ref="AT360:AT361"/>
    <mergeCell ref="AN361:AO361"/>
    <mergeCell ref="K362:K363"/>
    <mergeCell ref="L362:L363"/>
    <mergeCell ref="M362:M363"/>
    <mergeCell ref="N362:N363"/>
    <mergeCell ref="R362:S362"/>
    <mergeCell ref="AQ362:AQ363"/>
    <mergeCell ref="AR362:AR363"/>
    <mergeCell ref="AS362:AS363"/>
    <mergeCell ref="AT362:AT363"/>
    <mergeCell ref="P363:Q363"/>
    <mergeCell ref="AJ363:AK363"/>
    <mergeCell ref="AL363:AM363"/>
    <mergeCell ref="K364:K365"/>
    <mergeCell ref="L364:L365"/>
    <mergeCell ref="M364:M365"/>
    <mergeCell ref="N364:N365"/>
    <mergeCell ref="AJ364:AK364"/>
    <mergeCell ref="AN364:AO364"/>
    <mergeCell ref="AQ364:AQ365"/>
    <mergeCell ref="AR364:AR365"/>
    <mergeCell ref="AS364:AS365"/>
    <mergeCell ref="AT364:AT365"/>
    <mergeCell ref="R365:S365"/>
    <mergeCell ref="T365:U365"/>
    <mergeCell ref="K366:K367"/>
    <mergeCell ref="L366:L367"/>
    <mergeCell ref="M366:M367"/>
    <mergeCell ref="N366:N367"/>
    <mergeCell ref="P366:Q366"/>
    <mergeCell ref="T366:U366"/>
    <mergeCell ref="AL366:AM366"/>
    <mergeCell ref="AQ366:AQ367"/>
    <mergeCell ref="AR366:AR367"/>
    <mergeCell ref="AS366:AS367"/>
    <mergeCell ref="AT366:AT367"/>
    <mergeCell ref="AN367:AO367"/>
    <mergeCell ref="K368:K369"/>
    <mergeCell ref="L368:L369"/>
    <mergeCell ref="M368:M369"/>
    <mergeCell ref="N368:N369"/>
    <mergeCell ref="R368:S368"/>
    <mergeCell ref="AQ368:AQ369"/>
    <mergeCell ref="AR368:AR369"/>
    <mergeCell ref="AS368:AS369"/>
    <mergeCell ref="AT368:AT369"/>
    <mergeCell ref="P369:Q369"/>
    <mergeCell ref="AJ369:AK369"/>
    <mergeCell ref="AL369:AM369"/>
    <mergeCell ref="K370:K371"/>
    <mergeCell ref="L370:L371"/>
    <mergeCell ref="M370:M371"/>
    <mergeCell ref="N370:N371"/>
    <mergeCell ref="AJ370:AK370"/>
    <mergeCell ref="AN370:AO370"/>
    <mergeCell ref="AQ370:AQ371"/>
    <mergeCell ref="AR370:AR371"/>
    <mergeCell ref="AS370:AS371"/>
    <mergeCell ref="AT370:AT371"/>
    <mergeCell ref="R371:S371"/>
    <mergeCell ref="T371:U371"/>
    <mergeCell ref="K372:K373"/>
    <mergeCell ref="L372:L373"/>
    <mergeCell ref="M372:M373"/>
    <mergeCell ref="N372:N373"/>
    <mergeCell ref="P372:Q372"/>
    <mergeCell ref="T372:U372"/>
    <mergeCell ref="AL372:AM372"/>
    <mergeCell ref="AQ372:AQ373"/>
    <mergeCell ref="AR372:AR373"/>
    <mergeCell ref="AS372:AS373"/>
    <mergeCell ref="AT372:AT373"/>
    <mergeCell ref="AN373:AO373"/>
    <mergeCell ref="K374:K375"/>
    <mergeCell ref="L374:L375"/>
    <mergeCell ref="M374:M375"/>
    <mergeCell ref="N374:N375"/>
    <mergeCell ref="R374:S374"/>
    <mergeCell ref="AQ374:AQ375"/>
    <mergeCell ref="AR374:AR375"/>
    <mergeCell ref="AS374:AS375"/>
    <mergeCell ref="AT374:AT375"/>
    <mergeCell ref="P375:Q375"/>
    <mergeCell ref="AJ375:AK375"/>
    <mergeCell ref="AL375:AM375"/>
    <mergeCell ref="K376:K377"/>
    <mergeCell ref="L376:L377"/>
    <mergeCell ref="M376:M377"/>
    <mergeCell ref="N376:N377"/>
    <mergeCell ref="AJ376:AK376"/>
    <mergeCell ref="AN376:AO376"/>
    <mergeCell ref="AQ376:AQ377"/>
    <mergeCell ref="AR376:AR377"/>
    <mergeCell ref="R377:S377"/>
    <mergeCell ref="T377:U377"/>
    <mergeCell ref="K378:K379"/>
    <mergeCell ref="L378:L379"/>
    <mergeCell ref="M378:M379"/>
    <mergeCell ref="N378:N379"/>
    <mergeCell ref="P378:Q378"/>
    <mergeCell ref="T378:U378"/>
    <mergeCell ref="AL378:AM378"/>
    <mergeCell ref="AQ378:AQ379"/>
    <mergeCell ref="AR378:AR379"/>
    <mergeCell ref="AN379:AO379"/>
    <mergeCell ref="K380:K381"/>
    <mergeCell ref="L380:L381"/>
    <mergeCell ref="M380:M381"/>
    <mergeCell ref="N380:N381"/>
    <mergeCell ref="R380:S380"/>
    <mergeCell ref="AQ380:AQ381"/>
    <mergeCell ref="AR380:AR381"/>
    <mergeCell ref="P381:Q381"/>
    <mergeCell ref="AJ381:AK381"/>
    <mergeCell ref="AL381:AM381"/>
    <mergeCell ref="K382:K383"/>
    <mergeCell ref="L382:L383"/>
    <mergeCell ref="M382:M383"/>
    <mergeCell ref="N382:N383"/>
    <mergeCell ref="AQ382:AQ383"/>
    <mergeCell ref="AR382:AR383"/>
    <mergeCell ref="R383:S383"/>
    <mergeCell ref="T383:U383"/>
    <mergeCell ref="K384:K385"/>
    <mergeCell ref="L384:L385"/>
    <mergeCell ref="M384:M385"/>
    <mergeCell ref="N384:N385"/>
    <mergeCell ref="P384:Q384"/>
    <mergeCell ref="T384:U384"/>
    <mergeCell ref="AQ384:AQ385"/>
    <mergeCell ref="AR384:AR385"/>
    <mergeCell ref="K386:K387"/>
    <mergeCell ref="L386:L387"/>
    <mergeCell ref="M386:M387"/>
    <mergeCell ref="N386:N387"/>
    <mergeCell ref="R386:S386"/>
    <mergeCell ref="AQ386:AQ387"/>
    <mergeCell ref="AR386:AR387"/>
    <mergeCell ref="P387:Q387"/>
    <mergeCell ref="K388:K389"/>
    <mergeCell ref="L388:L389"/>
    <mergeCell ref="M388:M389"/>
    <mergeCell ref="N388:N389"/>
    <mergeCell ref="AQ388:AQ389"/>
    <mergeCell ref="AR388:AR389"/>
    <mergeCell ref="R389:S389"/>
    <mergeCell ref="T389:U389"/>
    <mergeCell ref="K390:K391"/>
    <mergeCell ref="L390:L391"/>
    <mergeCell ref="M390:M391"/>
    <mergeCell ref="N390:N391"/>
    <mergeCell ref="P390:Q390"/>
    <mergeCell ref="T390:U390"/>
    <mergeCell ref="AQ390:AQ391"/>
    <mergeCell ref="AR390:AR391"/>
    <mergeCell ref="K392:K393"/>
    <mergeCell ref="L392:L393"/>
    <mergeCell ref="M392:M393"/>
    <mergeCell ref="N392:N393"/>
    <mergeCell ref="R392:S392"/>
    <mergeCell ref="AQ392:AQ393"/>
    <mergeCell ref="AR392:AR393"/>
    <mergeCell ref="P393:Q393"/>
    <mergeCell ref="K394:K395"/>
    <mergeCell ref="L394:L395"/>
    <mergeCell ref="M394:M395"/>
    <mergeCell ref="N394:N395"/>
    <mergeCell ref="AQ394:AQ395"/>
    <mergeCell ref="AR394:AR395"/>
    <mergeCell ref="R395:S395"/>
    <mergeCell ref="T395:U395"/>
    <mergeCell ref="K396:K397"/>
    <mergeCell ref="L396:L397"/>
    <mergeCell ref="M396:M397"/>
    <mergeCell ref="N396:N397"/>
    <mergeCell ref="P396:Q396"/>
    <mergeCell ref="T396:U396"/>
    <mergeCell ref="AQ396:AQ397"/>
    <mergeCell ref="AR396:AR397"/>
    <mergeCell ref="K398:K399"/>
    <mergeCell ref="L398:L399"/>
    <mergeCell ref="M398:M399"/>
    <mergeCell ref="N398:N399"/>
    <mergeCell ref="R398:S398"/>
    <mergeCell ref="AQ398:AQ399"/>
    <mergeCell ref="AR398:AR399"/>
    <mergeCell ref="P399:Q399"/>
    <mergeCell ref="K400:K401"/>
    <mergeCell ref="L400:L401"/>
    <mergeCell ref="M400:M401"/>
    <mergeCell ref="N400:N401"/>
    <mergeCell ref="AQ400:AQ401"/>
    <mergeCell ref="R401:S401"/>
    <mergeCell ref="T401:U401"/>
  </mergeCells>
  <printOptions headings="false" gridLines="false" gridLinesSet="true" horizontalCentered="true" verticalCentered="true"/>
  <pageMargins left="0" right="0" top="0.279861111111111" bottom="0" header="0.511811023622047" footer="0.511811023622047"/>
  <pageSetup paperSize="8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7"/>
    <col collapsed="false" customWidth="true" hidden="false" outlineLevel="0" max="13" min="4" style="0" width="5.62"/>
    <col collapsed="false" customWidth="true" hidden="false" outlineLevel="0" max="14" min="14" style="0" width="4.99"/>
    <col collapsed="false" customWidth="true" hidden="false" outlineLevel="0" max="16" min="15" style="0" width="19.87"/>
  </cols>
  <sheetData>
    <row r="4" customFormat="false" ht="40.5" hidden="false" customHeight="true" outlineLevel="0" collapsed="false">
      <c r="A4" s="2" t="s">
        <v>2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4.25" hidden="false" customHeight="false" outlineLevel="0" collapsed="false">
      <c r="A6" s="3" t="n">
        <v>1</v>
      </c>
      <c r="B6" s="4" t="s">
        <v>226</v>
      </c>
      <c r="C6" s="4" t="s">
        <v>227</v>
      </c>
      <c r="D6" s="284"/>
      <c r="E6" s="284"/>
      <c r="F6" s="285" t="s">
        <v>3</v>
      </c>
      <c r="G6" s="17"/>
      <c r="H6" s="17"/>
      <c r="K6" s="8" t="s">
        <v>3</v>
      </c>
      <c r="L6" s="284"/>
      <c r="M6" s="284"/>
      <c r="N6" s="3" t="n">
        <v>46</v>
      </c>
      <c r="O6" s="4" t="s">
        <v>228</v>
      </c>
      <c r="P6" s="4" t="s">
        <v>229</v>
      </c>
    </row>
    <row r="7" customFormat="false" ht="13.5" hidden="false" customHeight="false" outlineLevel="0" collapsed="false">
      <c r="A7" s="3"/>
      <c r="B7" s="3"/>
      <c r="C7" s="3"/>
      <c r="D7" s="82"/>
      <c r="E7" s="82"/>
      <c r="F7" s="36"/>
      <c r="G7" s="17"/>
      <c r="H7" s="23"/>
      <c r="L7" s="286"/>
      <c r="M7" s="82"/>
      <c r="N7" s="3"/>
      <c r="O7" s="3"/>
      <c r="P7" s="3"/>
    </row>
    <row r="8" customFormat="false" ht="14.25" hidden="false" customHeight="false" outlineLevel="0" collapsed="false">
      <c r="D8" s="82"/>
      <c r="E8" s="82"/>
      <c r="F8" s="287"/>
      <c r="G8" s="285" t="s">
        <v>3</v>
      </c>
      <c r="H8" s="23"/>
      <c r="J8" s="8" t="s">
        <v>3</v>
      </c>
      <c r="K8" s="284"/>
      <c r="L8" s="286"/>
      <c r="M8" s="82"/>
    </row>
    <row r="9" customFormat="false" ht="13.5" hidden="false" customHeight="false" outlineLevel="0" collapsed="false">
      <c r="D9" s="82"/>
      <c r="E9" s="288"/>
      <c r="F9" s="33"/>
      <c r="G9" s="36"/>
      <c r="H9" s="23"/>
      <c r="I9" s="82"/>
      <c r="K9" s="286"/>
      <c r="L9" s="289"/>
      <c r="M9" s="82"/>
    </row>
    <row r="10" customFormat="false" ht="13.5" hidden="false" customHeight="false" outlineLevel="0" collapsed="false">
      <c r="A10" s="3" t="n">
        <v>8</v>
      </c>
      <c r="B10" s="4" t="s">
        <v>230</v>
      </c>
      <c r="C10" s="4" t="s">
        <v>231</v>
      </c>
      <c r="D10" s="290"/>
      <c r="E10" s="291"/>
      <c r="F10" s="33"/>
      <c r="G10" s="36"/>
      <c r="H10" s="23"/>
      <c r="I10" s="82"/>
      <c r="K10" s="286"/>
      <c r="L10" s="292"/>
      <c r="M10" s="290"/>
      <c r="N10" s="3" t="n">
        <v>52</v>
      </c>
      <c r="O10" s="4" t="s">
        <v>232</v>
      </c>
      <c r="P10" s="4" t="s">
        <v>227</v>
      </c>
    </row>
    <row r="11" customFormat="false" ht="13.5" hidden="false" customHeight="false" outlineLevel="0" collapsed="false">
      <c r="A11" s="3"/>
      <c r="B11" s="3"/>
      <c r="C11" s="3"/>
      <c r="F11" s="33" t="n">
        <v>0</v>
      </c>
      <c r="G11" s="36"/>
      <c r="H11" s="23"/>
      <c r="I11" s="82"/>
      <c r="K11" s="286" t="n">
        <v>3</v>
      </c>
      <c r="N11" s="3"/>
      <c r="O11" s="3"/>
      <c r="P11" s="3"/>
    </row>
    <row r="12" customFormat="false" ht="14.25" hidden="false" customHeight="false" outlineLevel="0" collapsed="false">
      <c r="F12" s="33"/>
      <c r="G12" s="287"/>
      <c r="H12" s="285" t="s">
        <v>3</v>
      </c>
      <c r="I12" s="286" t="n">
        <v>0</v>
      </c>
      <c r="J12" s="284"/>
      <c r="K12" s="286"/>
    </row>
    <row r="13" customFormat="false" ht="13.5" hidden="false" customHeight="false" outlineLevel="0" collapsed="false">
      <c r="F13" s="33"/>
      <c r="G13" s="293"/>
      <c r="H13" s="36"/>
      <c r="I13" s="286"/>
      <c r="J13" s="289"/>
      <c r="K13" s="289"/>
    </row>
    <row r="14" customFormat="false" ht="14.25" hidden="false" customHeight="false" outlineLevel="0" collapsed="false">
      <c r="A14" s="3" t="n">
        <v>12</v>
      </c>
      <c r="B14" s="4" t="s">
        <v>233</v>
      </c>
      <c r="C14" s="4" t="s">
        <v>229</v>
      </c>
      <c r="D14" s="284"/>
      <c r="E14" s="284"/>
      <c r="F14" s="33"/>
      <c r="G14" s="294"/>
      <c r="H14" s="36"/>
      <c r="I14" s="286"/>
      <c r="J14" s="289"/>
      <c r="K14" s="289" t="n">
        <v>1</v>
      </c>
      <c r="N14" s="3" t="n">
        <v>58</v>
      </c>
      <c r="O14" s="4" t="s">
        <v>234</v>
      </c>
      <c r="P14" s="4" t="s">
        <v>235</v>
      </c>
    </row>
    <row r="15" customFormat="false" ht="13.5" hidden="false" customHeight="false" outlineLevel="0" collapsed="false">
      <c r="A15" s="3"/>
      <c r="B15" s="3"/>
      <c r="C15" s="3"/>
      <c r="D15" s="82"/>
      <c r="E15" s="82"/>
      <c r="F15" s="36"/>
      <c r="G15" s="294"/>
      <c r="H15" s="36"/>
      <c r="I15" s="286"/>
      <c r="J15" s="289"/>
      <c r="K15" s="289"/>
      <c r="L15" s="295"/>
      <c r="M15" s="296"/>
      <c r="N15" s="3"/>
      <c r="O15" s="3"/>
      <c r="P15" s="3"/>
    </row>
    <row r="16" customFormat="false" ht="14.25" hidden="false" customHeight="false" outlineLevel="0" collapsed="false">
      <c r="D16" s="82"/>
      <c r="E16" s="82"/>
      <c r="F16" s="287"/>
      <c r="G16" s="294"/>
      <c r="H16" s="36"/>
      <c r="I16" s="286"/>
      <c r="J16" s="289"/>
      <c r="K16" s="297"/>
      <c r="L16" s="289"/>
      <c r="M16" s="82"/>
    </row>
    <row r="17" customFormat="false" ht="13.5" hidden="false" customHeight="false" outlineLevel="0" collapsed="false">
      <c r="D17" s="82"/>
      <c r="E17" s="288"/>
      <c r="F17" s="17"/>
      <c r="G17" s="33" t="n">
        <v>0</v>
      </c>
      <c r="H17" s="36"/>
      <c r="I17" s="286"/>
      <c r="J17" s="289" t="n">
        <v>3</v>
      </c>
      <c r="L17" s="286"/>
      <c r="M17" s="82"/>
    </row>
    <row r="18" customFormat="false" ht="14.25" hidden="false" customHeight="false" outlineLevel="0" collapsed="false">
      <c r="A18" s="3" t="n">
        <v>19</v>
      </c>
      <c r="B18" s="4" t="s">
        <v>236</v>
      </c>
      <c r="C18" s="4" t="s">
        <v>231</v>
      </c>
      <c r="D18" s="290"/>
      <c r="E18" s="291"/>
      <c r="F18" s="17"/>
      <c r="G18" s="33"/>
      <c r="H18" s="36"/>
      <c r="I18" s="286"/>
      <c r="J18" s="289"/>
      <c r="L18" s="298"/>
      <c r="M18" s="284"/>
      <c r="N18" s="3" t="n">
        <v>67</v>
      </c>
      <c r="O18" s="4" t="s">
        <v>237</v>
      </c>
      <c r="P18" s="4" t="s">
        <v>227</v>
      </c>
    </row>
    <row r="19" customFormat="false" ht="13.5" hidden="false" customHeight="false" outlineLevel="0" collapsed="false">
      <c r="A19" s="3"/>
      <c r="B19" s="3"/>
      <c r="C19" s="3"/>
      <c r="F19" s="17" t="n">
        <v>1</v>
      </c>
      <c r="G19" s="33"/>
      <c r="H19" s="36"/>
      <c r="I19" s="286"/>
      <c r="J19" s="289"/>
      <c r="K19" s="8" t="s">
        <v>3</v>
      </c>
      <c r="N19" s="3"/>
      <c r="O19" s="3"/>
      <c r="P19" s="3"/>
    </row>
    <row r="20" customFormat="false" ht="14.25" hidden="false" customHeight="false" outlineLevel="0" collapsed="false">
      <c r="F20" s="17"/>
      <c r="G20" s="299" t="s">
        <v>3</v>
      </c>
      <c r="H20" s="287"/>
      <c r="I20" s="300"/>
      <c r="J20" s="90" t="n">
        <v>3</v>
      </c>
    </row>
    <row r="21" customFormat="false" ht="13.5" hidden="false" customHeight="false" outlineLevel="0" collapsed="false">
      <c r="F21" s="17"/>
      <c r="G21" s="299"/>
      <c r="H21" s="301"/>
      <c r="I21" s="302"/>
      <c r="J21" s="90"/>
    </row>
    <row r="22" customFormat="false" ht="14.25" hidden="false" customHeight="false" outlineLevel="0" collapsed="false">
      <c r="A22" s="3" t="n">
        <v>22</v>
      </c>
      <c r="B22" s="4" t="s">
        <v>238</v>
      </c>
      <c r="C22" s="4" t="s">
        <v>227</v>
      </c>
      <c r="D22" s="284"/>
      <c r="E22" s="284"/>
      <c r="F22" s="285" t="s">
        <v>3</v>
      </c>
      <c r="G22" s="26"/>
      <c r="H22" s="17"/>
      <c r="J22" s="286"/>
      <c r="K22" s="0" t="n">
        <v>1</v>
      </c>
      <c r="N22" s="3" t="n">
        <v>70</v>
      </c>
      <c r="O22" s="4" t="s">
        <v>239</v>
      </c>
      <c r="P22" s="4" t="s">
        <v>227</v>
      </c>
    </row>
    <row r="23" customFormat="false" ht="13.5" hidden="false" customHeight="false" outlineLevel="0" collapsed="false">
      <c r="A23" s="3"/>
      <c r="B23" s="3"/>
      <c r="C23" s="3"/>
      <c r="D23" s="82"/>
      <c r="E23" s="82"/>
      <c r="F23" s="36"/>
      <c r="G23" s="26"/>
      <c r="H23" s="17"/>
      <c r="J23" s="286"/>
      <c r="L23" s="295"/>
      <c r="M23" s="296"/>
      <c r="N23" s="3"/>
      <c r="O23" s="3"/>
      <c r="P23" s="3"/>
    </row>
    <row r="24" customFormat="false" ht="14.25" hidden="false" customHeight="false" outlineLevel="0" collapsed="false">
      <c r="D24" s="82"/>
      <c r="E24" s="82"/>
      <c r="F24" s="287"/>
      <c r="G24" s="26" t="n">
        <v>3</v>
      </c>
      <c r="H24" s="17"/>
      <c r="J24" s="286" t="n">
        <v>1</v>
      </c>
      <c r="K24" s="284"/>
      <c r="L24" s="289"/>
      <c r="M24" s="82"/>
    </row>
    <row r="25" customFormat="false" ht="13.5" hidden="false" customHeight="false" outlineLevel="0" collapsed="false">
      <c r="D25" s="82"/>
      <c r="E25" s="288"/>
      <c r="F25" s="33"/>
      <c r="G25" s="303"/>
      <c r="H25" s="33"/>
      <c r="I25" s="82"/>
      <c r="J25" s="286"/>
      <c r="K25" s="289"/>
      <c r="L25" s="286"/>
      <c r="M25" s="82"/>
    </row>
    <row r="26" customFormat="false" ht="14.25" hidden="false" customHeight="false" outlineLevel="0" collapsed="false">
      <c r="A26" s="3" t="n">
        <v>31</v>
      </c>
      <c r="B26" s="4" t="s">
        <v>240</v>
      </c>
      <c r="C26" s="4" t="s">
        <v>235</v>
      </c>
      <c r="D26" s="290"/>
      <c r="E26" s="291"/>
      <c r="F26" s="33"/>
      <c r="G26" s="303"/>
      <c r="H26" s="33"/>
      <c r="I26" s="82"/>
      <c r="J26" s="286"/>
      <c r="K26" s="289"/>
      <c r="L26" s="298"/>
      <c r="M26" s="284"/>
      <c r="N26" s="3" t="n">
        <v>79</v>
      </c>
      <c r="O26" s="4" t="s">
        <v>241</v>
      </c>
      <c r="P26" s="4" t="s">
        <v>242</v>
      </c>
    </row>
    <row r="27" customFormat="false" ht="13.5" hidden="false" customHeight="false" outlineLevel="0" collapsed="false">
      <c r="A27" s="3"/>
      <c r="B27" s="3"/>
      <c r="C27" s="3"/>
      <c r="D27" s="82"/>
      <c r="E27" s="82"/>
      <c r="F27" s="33" t="n">
        <v>3</v>
      </c>
      <c r="G27" s="303"/>
      <c r="H27" s="33"/>
      <c r="I27" s="82"/>
      <c r="J27" s="304"/>
      <c r="K27" s="8" t="s">
        <v>3</v>
      </c>
      <c r="L27" s="82"/>
      <c r="M27" s="82"/>
      <c r="N27" s="3"/>
      <c r="O27" s="3"/>
      <c r="P27" s="3"/>
    </row>
    <row r="28" customFormat="false" ht="14.25" hidden="false" customHeight="false" outlineLevel="0" collapsed="false">
      <c r="F28" s="33"/>
      <c r="G28" s="305"/>
      <c r="H28" s="33" t="n">
        <v>0</v>
      </c>
      <c r="I28" s="82"/>
      <c r="J28" s="298"/>
      <c r="K28" s="289"/>
    </row>
    <row r="29" customFormat="false" ht="13.5" hidden="false" customHeight="false" outlineLevel="0" collapsed="false">
      <c r="F29" s="33"/>
      <c r="G29" s="306"/>
      <c r="H29" s="33"/>
      <c r="I29" s="8" t="s">
        <v>3</v>
      </c>
      <c r="K29" s="286"/>
    </row>
    <row r="30" customFormat="false" ht="14.25" hidden="false" customHeight="false" outlineLevel="0" collapsed="false">
      <c r="A30" s="3" t="n">
        <v>37</v>
      </c>
      <c r="B30" s="4" t="s">
        <v>243</v>
      </c>
      <c r="C30" s="4" t="s">
        <v>227</v>
      </c>
      <c r="D30" s="284"/>
      <c r="E30" s="284"/>
      <c r="F30" s="285" t="s">
        <v>3</v>
      </c>
      <c r="G30" s="36"/>
      <c r="H30" s="33"/>
      <c r="I30" s="82"/>
      <c r="K30" s="286" t="n">
        <v>0</v>
      </c>
      <c r="N30" s="3" t="n">
        <v>82</v>
      </c>
      <c r="O30" s="4" t="s">
        <v>244</v>
      </c>
      <c r="P30" s="4" t="s">
        <v>61</v>
      </c>
    </row>
    <row r="31" customFormat="false" ht="13.5" hidden="false" customHeight="false" outlineLevel="0" collapsed="false">
      <c r="A31" s="3"/>
      <c r="B31" s="3"/>
      <c r="C31" s="3"/>
      <c r="D31" s="82"/>
      <c r="E31" s="82"/>
      <c r="F31" s="36"/>
      <c r="G31" s="36"/>
      <c r="H31" s="33"/>
      <c r="I31" s="82"/>
      <c r="K31" s="286"/>
      <c r="L31" s="295"/>
      <c r="M31" s="296"/>
      <c r="N31" s="3"/>
      <c r="O31" s="3"/>
      <c r="P31" s="3"/>
    </row>
    <row r="32" customFormat="false" ht="14.25" hidden="false" customHeight="false" outlineLevel="0" collapsed="false">
      <c r="D32" s="82"/>
      <c r="E32" s="82"/>
      <c r="F32" s="287"/>
      <c r="G32" s="36"/>
      <c r="H32" s="33"/>
      <c r="I32" s="82"/>
      <c r="K32" s="298"/>
      <c r="L32" s="289"/>
      <c r="M32" s="82"/>
    </row>
    <row r="33" customFormat="false" ht="13.5" hidden="false" customHeight="false" outlineLevel="0" collapsed="false">
      <c r="D33" s="82"/>
      <c r="E33" s="288"/>
      <c r="F33" s="17"/>
      <c r="G33" s="17"/>
      <c r="H33" s="17"/>
      <c r="J33" s="8" t="s">
        <v>3</v>
      </c>
      <c r="L33" s="286"/>
      <c r="M33" s="82"/>
    </row>
    <row r="34" customFormat="false" ht="14.25" hidden="false" customHeight="false" outlineLevel="0" collapsed="false">
      <c r="A34" s="3" t="n">
        <v>43</v>
      </c>
      <c r="B34" s="4" t="s">
        <v>245</v>
      </c>
      <c r="C34" s="4" t="s">
        <v>231</v>
      </c>
      <c r="D34" s="290"/>
      <c r="E34" s="291"/>
      <c r="F34" s="17"/>
      <c r="G34" s="17"/>
      <c r="H34" s="17"/>
      <c r="L34" s="298"/>
      <c r="M34" s="284"/>
      <c r="N34" s="3" t="n">
        <v>88</v>
      </c>
      <c r="O34" s="4" t="s">
        <v>246</v>
      </c>
      <c r="P34" s="4" t="s">
        <v>227</v>
      </c>
    </row>
    <row r="35" customFormat="false" ht="13.5" hidden="false" customHeight="false" outlineLevel="0" collapsed="false">
      <c r="A35" s="3"/>
      <c r="B35" s="3"/>
      <c r="C35" s="3"/>
      <c r="F35" s="17" t="n">
        <v>1</v>
      </c>
      <c r="G35" s="17"/>
      <c r="H35" s="17"/>
      <c r="K35" s="8" t="s">
        <v>3</v>
      </c>
      <c r="N35" s="3"/>
      <c r="O35" s="3"/>
      <c r="P35" s="3"/>
    </row>
    <row r="36" customFormat="false" ht="13.5" hidden="false" customHeight="false" outlineLevel="0" collapsed="false">
      <c r="F36" s="17"/>
      <c r="G36" s="17"/>
      <c r="H36" s="17"/>
    </row>
    <row r="37" customFormat="false" ht="13.5" hidden="false" customHeight="false" outlineLevel="0" collapsed="false">
      <c r="F37" s="17"/>
      <c r="G37" s="45" t="s">
        <v>24</v>
      </c>
      <c r="H37" s="45"/>
      <c r="I37" s="45"/>
      <c r="J37" s="45"/>
    </row>
    <row r="38" customFormat="false" ht="13.5" hidden="false" customHeight="false" outlineLevel="0" collapsed="false">
      <c r="F38" s="4" t="s">
        <v>243</v>
      </c>
      <c r="G38" s="4"/>
      <c r="H38" s="307" t="s">
        <v>247</v>
      </c>
      <c r="I38" s="307"/>
      <c r="J38" s="4" t="s">
        <v>228</v>
      </c>
      <c r="K38" s="4"/>
    </row>
    <row r="39" customFormat="false" ht="13.5" hidden="false" customHeight="false" outlineLevel="0" collapsed="false">
      <c r="F39" s="17"/>
      <c r="G39" s="17"/>
      <c r="H39" s="17"/>
    </row>
  </sheetData>
  <mergeCells count="55">
    <mergeCell ref="A4:O4"/>
    <mergeCell ref="A6:A7"/>
    <mergeCell ref="B6:B7"/>
    <mergeCell ref="C6:C7"/>
    <mergeCell ref="N6:N7"/>
    <mergeCell ref="O6:O7"/>
    <mergeCell ref="P6:P7"/>
    <mergeCell ref="A10:A11"/>
    <mergeCell ref="B10:B11"/>
    <mergeCell ref="C10:C11"/>
    <mergeCell ref="N10:N11"/>
    <mergeCell ref="O10:O11"/>
    <mergeCell ref="P10:P11"/>
    <mergeCell ref="A14:A15"/>
    <mergeCell ref="B14:B15"/>
    <mergeCell ref="C14:C15"/>
    <mergeCell ref="N14:N15"/>
    <mergeCell ref="O14:O15"/>
    <mergeCell ref="P14:P15"/>
    <mergeCell ref="A18:A19"/>
    <mergeCell ref="B18:B19"/>
    <mergeCell ref="C18:C19"/>
    <mergeCell ref="N18:N19"/>
    <mergeCell ref="O18:O19"/>
    <mergeCell ref="P18:P19"/>
    <mergeCell ref="G20:G21"/>
    <mergeCell ref="J20:J21"/>
    <mergeCell ref="A22:A23"/>
    <mergeCell ref="B22:B23"/>
    <mergeCell ref="C22:C23"/>
    <mergeCell ref="N22:N23"/>
    <mergeCell ref="O22:O23"/>
    <mergeCell ref="P22:P23"/>
    <mergeCell ref="A26:A27"/>
    <mergeCell ref="B26:B27"/>
    <mergeCell ref="C26:C27"/>
    <mergeCell ref="N26:N27"/>
    <mergeCell ref="O26:O27"/>
    <mergeCell ref="P26:P27"/>
    <mergeCell ref="A30:A31"/>
    <mergeCell ref="B30:B31"/>
    <mergeCell ref="C30:C31"/>
    <mergeCell ref="N30:N31"/>
    <mergeCell ref="O30:O31"/>
    <mergeCell ref="P30:P31"/>
    <mergeCell ref="A34:A35"/>
    <mergeCell ref="B34:B35"/>
    <mergeCell ref="C34:C35"/>
    <mergeCell ref="N34:N35"/>
    <mergeCell ref="O34:O35"/>
    <mergeCell ref="P34:P35"/>
    <mergeCell ref="G37:J37"/>
    <mergeCell ref="F38:G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H151" colorId="64" zoomScale="85" zoomScaleNormal="85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0" width="13.25"/>
    <col collapsed="false" customWidth="true" hidden="false" outlineLevel="0" max="3" min="3" style="308" width="9.36"/>
    <col collapsed="false" customWidth="true" hidden="false" outlineLevel="0" max="4" min="4" style="47" width="5.62"/>
    <col collapsed="false" customWidth="true" hidden="false" outlineLevel="0" max="5" min="5" style="48" width="15.62"/>
    <col collapsed="false" customWidth="true" hidden="false" outlineLevel="0" max="6" min="6" style="48" width="26.49"/>
    <col collapsed="false" customWidth="true" hidden="false" outlineLevel="0" max="7" min="7" style="47" width="7.49"/>
    <col collapsed="false" customWidth="true" hidden="false" outlineLevel="0" max="9" min="8" style="47" width="6.87"/>
    <col collapsed="false" customWidth="true" hidden="false" outlineLevel="0" max="10" min="10" style="47" width="4.25"/>
    <col collapsed="false" customWidth="true" hidden="false" outlineLevel="0" max="11" min="11" style="48" width="22.25"/>
    <col collapsed="false" customWidth="true" hidden="false" outlineLevel="0" max="12" min="12" style="48" width="34.99"/>
    <col collapsed="false" customWidth="true" hidden="false" outlineLevel="0" max="20" min="13" style="0" width="1.75"/>
    <col collapsed="false" customWidth="true" hidden="false" outlineLevel="0" max="28" min="21" style="82" width="1.75"/>
    <col collapsed="false" customWidth="true" hidden="false" outlineLevel="0" max="36" min="29" style="0" width="1.75"/>
    <col collapsed="false" customWidth="true" hidden="false" outlineLevel="0" max="37" min="37" style="47" width="5.62"/>
    <col collapsed="false" customWidth="true" hidden="true" outlineLevel="0" max="38" min="38" style="47" width="4.86"/>
    <col collapsed="false" customWidth="true" hidden="false" outlineLevel="0" max="39" min="39" style="48" width="22.25"/>
    <col collapsed="false" customWidth="true" hidden="false" outlineLevel="0" max="40" min="40" style="48" width="34.99"/>
  </cols>
  <sheetData>
    <row r="1" customFormat="false" ht="21.75" hidden="false" customHeight="true" outlineLevel="0" collapsed="false">
      <c r="A1" s="58"/>
      <c r="B1" s="309" t="s">
        <v>26</v>
      </c>
      <c r="C1" s="309"/>
      <c r="D1" s="310" t="s">
        <v>27</v>
      </c>
      <c r="E1" s="311" t="s">
        <v>28</v>
      </c>
      <c r="F1" s="311" t="s">
        <v>248</v>
      </c>
      <c r="G1" s="312" t="s">
        <v>30</v>
      </c>
      <c r="H1" s="309"/>
      <c r="I1" s="55"/>
      <c r="J1" s="90"/>
      <c r="K1" s="83"/>
      <c r="L1" s="313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</row>
    <row r="2" customFormat="false" ht="21.75" hidden="false" customHeight="true" outlineLevel="0" collapsed="false">
      <c r="A2" s="315" t="n">
        <v>1</v>
      </c>
      <c r="B2" s="316" t="s">
        <v>249</v>
      </c>
      <c r="C2" s="317" t="n">
        <v>34</v>
      </c>
      <c r="D2" s="318" t="n">
        <v>1</v>
      </c>
      <c r="E2" s="319" t="s">
        <v>250</v>
      </c>
      <c r="F2" s="73" t="s">
        <v>34</v>
      </c>
      <c r="G2" s="64" t="s">
        <v>32</v>
      </c>
      <c r="H2" s="318" t="str">
        <f aca="false">LEFT(E2,2)</f>
        <v>平川</v>
      </c>
      <c r="I2" s="318" t="str">
        <f aca="false">RIGHT(E2,2)</f>
        <v>馬田</v>
      </c>
      <c r="J2" s="90"/>
      <c r="K2" s="313"/>
      <c r="L2" s="83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</row>
    <row r="3" customFormat="false" ht="22.5" hidden="false" customHeight="true" outlineLevel="0" collapsed="false">
      <c r="A3" s="58" t="n">
        <v>2</v>
      </c>
      <c r="B3" s="59" t="s">
        <v>249</v>
      </c>
      <c r="C3" s="60" t="n">
        <v>51</v>
      </c>
      <c r="D3" s="55" t="n">
        <v>2</v>
      </c>
      <c r="E3" s="320" t="s">
        <v>251</v>
      </c>
      <c r="F3" s="73" t="s">
        <v>34</v>
      </c>
      <c r="G3" s="64" t="s">
        <v>32</v>
      </c>
      <c r="H3" s="318" t="str">
        <f aca="false">LEFT(E3,2)</f>
        <v>橋本</v>
      </c>
      <c r="I3" s="318" t="str">
        <f aca="false">RIGHT(E3,2)</f>
        <v>中村</v>
      </c>
      <c r="J3" s="321"/>
      <c r="K3" s="313"/>
      <c r="L3" s="313"/>
    </row>
    <row r="4" customFormat="false" ht="22.5" hidden="false" customHeight="true" outlineLevel="0" collapsed="false">
      <c r="A4" s="315" t="n">
        <v>3</v>
      </c>
      <c r="B4" s="59" t="s">
        <v>249</v>
      </c>
      <c r="C4" s="60" t="n">
        <v>87</v>
      </c>
      <c r="D4" s="318" t="n">
        <v>3</v>
      </c>
      <c r="E4" s="73" t="s">
        <v>252</v>
      </c>
      <c r="F4" s="73" t="s">
        <v>34</v>
      </c>
      <c r="G4" s="64" t="s">
        <v>32</v>
      </c>
      <c r="H4" s="55" t="str">
        <f aca="false">LEFT(E4,1)</f>
        <v>秦</v>
      </c>
      <c r="I4" s="55" t="str">
        <f aca="false">RIGHT(E4,1)</f>
        <v>金</v>
      </c>
      <c r="J4" s="90"/>
      <c r="K4" s="83"/>
      <c r="L4" s="83"/>
    </row>
    <row r="5" customFormat="false" ht="22.5" hidden="false" customHeight="true" outlineLevel="0" collapsed="false">
      <c r="A5" s="58" t="n">
        <v>4</v>
      </c>
      <c r="B5" s="59" t="s">
        <v>249</v>
      </c>
      <c r="C5" s="60" t="n">
        <v>14</v>
      </c>
      <c r="D5" s="55" t="n">
        <v>4</v>
      </c>
      <c r="E5" s="73" t="s">
        <v>253</v>
      </c>
      <c r="F5" s="73" t="s">
        <v>34</v>
      </c>
      <c r="G5" s="64" t="s">
        <v>32</v>
      </c>
      <c r="H5" s="55" t="str">
        <f aca="false">LEFT(E5,2)</f>
        <v>中村</v>
      </c>
      <c r="I5" s="55" t="str">
        <f aca="false">RIGHT(E5,2)</f>
        <v>大賀</v>
      </c>
      <c r="J5" s="90"/>
      <c r="K5" s="83"/>
      <c r="L5" s="152"/>
    </row>
    <row r="6" customFormat="false" ht="22.5" hidden="false" customHeight="true" outlineLevel="0" collapsed="false">
      <c r="A6" s="315" t="n">
        <v>5</v>
      </c>
      <c r="B6" s="59" t="s">
        <v>249</v>
      </c>
      <c r="C6" s="60" t="n">
        <v>42</v>
      </c>
      <c r="D6" s="318" t="n">
        <v>5</v>
      </c>
      <c r="E6" s="73" t="s">
        <v>254</v>
      </c>
      <c r="F6" s="73" t="s">
        <v>34</v>
      </c>
      <c r="G6" s="64" t="s">
        <v>32</v>
      </c>
      <c r="H6" s="55" t="str">
        <f aca="false">LEFT(E6,2)</f>
        <v>古川</v>
      </c>
      <c r="I6" s="55" t="str">
        <f aca="false">RIGHT(E6,2)</f>
        <v>山口</v>
      </c>
      <c r="J6" s="90"/>
      <c r="K6" s="83"/>
      <c r="L6" s="83"/>
    </row>
    <row r="7" customFormat="false" ht="22.5" hidden="false" customHeight="true" outlineLevel="0" collapsed="false">
      <c r="A7" s="58" t="n">
        <v>6</v>
      </c>
      <c r="B7" s="59" t="s">
        <v>249</v>
      </c>
      <c r="C7" s="60" t="n">
        <v>60</v>
      </c>
      <c r="D7" s="55" t="n">
        <v>6</v>
      </c>
      <c r="E7" s="73" t="s">
        <v>255</v>
      </c>
      <c r="F7" s="73" t="s">
        <v>34</v>
      </c>
      <c r="G7" s="64" t="s">
        <v>32</v>
      </c>
      <c r="H7" s="55" t="str">
        <f aca="false">LEFT(E7,2)</f>
        <v>山野</v>
      </c>
      <c r="I7" s="55" t="str">
        <f aca="false">RIGHT(E7,2)</f>
        <v>前田</v>
      </c>
      <c r="J7" s="90"/>
      <c r="K7" s="83"/>
      <c r="L7" s="83"/>
    </row>
    <row r="8" customFormat="false" ht="22.5" hidden="false" customHeight="true" outlineLevel="0" collapsed="false">
      <c r="A8" s="315" t="n">
        <v>7</v>
      </c>
      <c r="B8" s="59" t="s">
        <v>249</v>
      </c>
      <c r="C8" s="60" t="n">
        <v>71</v>
      </c>
      <c r="D8" s="318" t="n">
        <v>7</v>
      </c>
      <c r="E8" s="73" t="s">
        <v>256</v>
      </c>
      <c r="F8" s="73" t="s">
        <v>34</v>
      </c>
      <c r="G8" s="64" t="s">
        <v>32</v>
      </c>
      <c r="H8" s="55" t="str">
        <f aca="false">LEFT(E8,2)</f>
        <v>白水</v>
      </c>
      <c r="I8" s="55" t="str">
        <f aca="false">RIGHT(E8,2)</f>
        <v>前田</v>
      </c>
      <c r="J8" s="90"/>
      <c r="K8" s="83"/>
      <c r="L8" s="83"/>
    </row>
    <row r="9" customFormat="false" ht="22.5" hidden="false" customHeight="true" outlineLevel="0" collapsed="false">
      <c r="A9" s="58" t="n">
        <v>8</v>
      </c>
      <c r="B9" s="59" t="s">
        <v>249</v>
      </c>
      <c r="C9" s="60" t="n">
        <v>2</v>
      </c>
      <c r="D9" s="55" t="n">
        <v>8</v>
      </c>
      <c r="E9" s="73" t="s">
        <v>257</v>
      </c>
      <c r="F9" s="73" t="s">
        <v>34</v>
      </c>
      <c r="G9" s="64" t="s">
        <v>32</v>
      </c>
      <c r="H9" s="55" t="str">
        <f aca="false">LEFT(E9,2)</f>
        <v>牧島</v>
      </c>
      <c r="I9" s="55" t="str">
        <f aca="false">RIGHT(E9,2)</f>
        <v>田仲</v>
      </c>
      <c r="J9" s="90"/>
      <c r="K9" s="83"/>
      <c r="L9" s="83"/>
    </row>
    <row r="10" customFormat="false" ht="22.5" hidden="false" customHeight="true" outlineLevel="0" collapsed="false">
      <c r="A10" s="315" t="n">
        <v>9</v>
      </c>
      <c r="B10" s="59" t="s">
        <v>249</v>
      </c>
      <c r="C10" s="60" t="n">
        <v>61</v>
      </c>
      <c r="D10" s="55" t="n">
        <v>1</v>
      </c>
      <c r="E10" s="73" t="s">
        <v>258</v>
      </c>
      <c r="F10" s="320" t="s">
        <v>41</v>
      </c>
      <c r="G10" s="64" t="s">
        <v>32</v>
      </c>
      <c r="H10" s="55" t="str">
        <f aca="false">LEFT(E10,2)</f>
        <v>清水</v>
      </c>
      <c r="I10" s="55" t="str">
        <f aca="false">RIGHT(E10,2)</f>
        <v>木村</v>
      </c>
      <c r="J10" s="90"/>
      <c r="K10" s="83"/>
      <c r="L10" s="83"/>
    </row>
    <row r="11" customFormat="false" ht="22.5" hidden="false" customHeight="true" outlineLevel="0" collapsed="false">
      <c r="A11" s="58" t="n">
        <v>10</v>
      </c>
      <c r="B11" s="59" t="s">
        <v>249</v>
      </c>
      <c r="C11" s="60" t="n">
        <v>6</v>
      </c>
      <c r="D11" s="55" t="n">
        <v>2</v>
      </c>
      <c r="E11" s="73" t="s">
        <v>259</v>
      </c>
      <c r="F11" s="320" t="s">
        <v>41</v>
      </c>
      <c r="G11" s="64" t="s">
        <v>32</v>
      </c>
      <c r="H11" s="55" t="str">
        <f aca="false">LEFT(E11,2)</f>
        <v>川上</v>
      </c>
      <c r="I11" s="55" t="str">
        <f aca="false">RIGHT(E11,2)</f>
        <v>梅野</v>
      </c>
      <c r="J11" s="90"/>
      <c r="K11" s="83"/>
      <c r="L11" s="83"/>
    </row>
    <row r="12" customFormat="false" ht="22.5" hidden="false" customHeight="true" outlineLevel="0" collapsed="false">
      <c r="A12" s="315" t="n">
        <v>11</v>
      </c>
      <c r="B12" s="59" t="s">
        <v>249</v>
      </c>
      <c r="C12" s="60" t="n">
        <v>84</v>
      </c>
      <c r="D12" s="55" t="n">
        <v>3</v>
      </c>
      <c r="E12" s="73" t="s">
        <v>260</v>
      </c>
      <c r="F12" s="320" t="s">
        <v>41</v>
      </c>
      <c r="G12" s="64" t="s">
        <v>32</v>
      </c>
      <c r="H12" s="55" t="str">
        <f aca="false">LEFT(E12,2)</f>
        <v>福田</v>
      </c>
      <c r="I12" s="55" t="str">
        <f aca="false">RIGHT(E12,2)</f>
        <v>梶原</v>
      </c>
      <c r="J12" s="90"/>
      <c r="K12" s="83"/>
      <c r="L12" s="152"/>
    </row>
    <row r="13" customFormat="false" ht="22.5" hidden="false" customHeight="true" outlineLevel="0" collapsed="false">
      <c r="A13" s="58" t="n">
        <v>12</v>
      </c>
      <c r="B13" s="59" t="s">
        <v>249</v>
      </c>
      <c r="C13" s="60" t="n">
        <v>23</v>
      </c>
      <c r="D13" s="55" t="n">
        <v>4</v>
      </c>
      <c r="E13" s="320" t="s">
        <v>261</v>
      </c>
      <c r="F13" s="320" t="s">
        <v>41</v>
      </c>
      <c r="G13" s="64" t="s">
        <v>32</v>
      </c>
      <c r="H13" s="55" t="str">
        <f aca="false">LEFT(E13,2)</f>
        <v>佐藤</v>
      </c>
      <c r="I13" s="55" t="str">
        <f aca="false">RIGHT(E13,2)</f>
        <v>大熊</v>
      </c>
      <c r="J13" s="90"/>
      <c r="K13" s="313"/>
      <c r="L13" s="313"/>
    </row>
    <row r="14" customFormat="false" ht="22.5" hidden="false" customHeight="true" outlineLevel="0" collapsed="false">
      <c r="A14" s="315" t="n">
        <v>13</v>
      </c>
      <c r="B14" s="59" t="s">
        <v>249</v>
      </c>
      <c r="C14" s="60" t="n">
        <v>82</v>
      </c>
      <c r="D14" s="55" t="n">
        <v>1</v>
      </c>
      <c r="E14" s="73" t="s">
        <v>244</v>
      </c>
      <c r="F14" s="320" t="s">
        <v>61</v>
      </c>
      <c r="G14" s="64" t="s">
        <v>32</v>
      </c>
      <c r="H14" s="55" t="str">
        <f aca="false">LEFT(E14,2)</f>
        <v>渡辺</v>
      </c>
      <c r="I14" s="55" t="str">
        <f aca="false">RIGHT(E14,1)</f>
        <v>浦</v>
      </c>
      <c r="J14" s="90"/>
      <c r="K14" s="83"/>
      <c r="L14" s="83"/>
    </row>
    <row r="15" customFormat="false" ht="22.5" hidden="false" customHeight="true" outlineLevel="0" collapsed="false">
      <c r="A15" s="58" t="n">
        <v>14</v>
      </c>
      <c r="B15" s="59" t="s">
        <v>249</v>
      </c>
      <c r="C15" s="60" t="n">
        <v>66</v>
      </c>
      <c r="D15" s="55" t="n">
        <v>2</v>
      </c>
      <c r="E15" s="73" t="s">
        <v>262</v>
      </c>
      <c r="F15" s="320" t="s">
        <v>61</v>
      </c>
      <c r="G15" s="64" t="s">
        <v>32</v>
      </c>
      <c r="H15" s="55" t="str">
        <f aca="false">LEFT(E15,2)</f>
        <v>大村</v>
      </c>
      <c r="I15" s="55" t="str">
        <f aca="false">RIGHT(E15,2)</f>
        <v>甲斐</v>
      </c>
      <c r="J15" s="90"/>
      <c r="K15" s="83"/>
      <c r="L15" s="83"/>
    </row>
    <row r="16" customFormat="false" ht="22.5" hidden="false" customHeight="true" outlineLevel="0" collapsed="false">
      <c r="A16" s="315" t="n">
        <v>15</v>
      </c>
      <c r="B16" s="59" t="s">
        <v>249</v>
      </c>
      <c r="C16" s="60" t="n">
        <v>27</v>
      </c>
      <c r="D16" s="55" t="n">
        <v>3</v>
      </c>
      <c r="E16" s="73" t="s">
        <v>263</v>
      </c>
      <c r="F16" s="320" t="s">
        <v>61</v>
      </c>
      <c r="G16" s="64" t="s">
        <v>32</v>
      </c>
      <c r="H16" s="55" t="str">
        <f aca="false">LEFT(E16,3)</f>
        <v>與賀田</v>
      </c>
      <c r="I16" s="55" t="str">
        <f aca="false">RIGHT(E16,2)</f>
        <v>児島</v>
      </c>
      <c r="J16" s="90"/>
      <c r="K16" s="83"/>
      <c r="L16" s="83"/>
    </row>
    <row r="17" customFormat="false" ht="22.5" hidden="false" customHeight="true" outlineLevel="0" collapsed="false">
      <c r="A17" s="58" t="n">
        <v>16</v>
      </c>
      <c r="B17" s="59" t="s">
        <v>249</v>
      </c>
      <c r="C17" s="60" t="n">
        <v>3</v>
      </c>
      <c r="D17" s="55" t="n">
        <v>4</v>
      </c>
      <c r="E17" s="73" t="s">
        <v>264</v>
      </c>
      <c r="F17" s="320" t="s">
        <v>61</v>
      </c>
      <c r="G17" s="64" t="s">
        <v>32</v>
      </c>
      <c r="H17" s="55" t="str">
        <f aca="false">LEFT(E17,2)</f>
        <v>千種</v>
      </c>
      <c r="I17" s="55" t="str">
        <f aca="false">RIGHT(E17,1)</f>
        <v>辻</v>
      </c>
      <c r="J17" s="90"/>
      <c r="K17" s="83"/>
      <c r="L17" s="152"/>
    </row>
    <row r="18" customFormat="false" ht="22.5" hidden="false" customHeight="true" outlineLevel="0" collapsed="false">
      <c r="A18" s="315" t="n">
        <v>17</v>
      </c>
      <c r="B18" s="59" t="s">
        <v>249</v>
      </c>
      <c r="C18" s="60" t="n">
        <v>28</v>
      </c>
      <c r="D18" s="55" t="n">
        <v>1</v>
      </c>
      <c r="E18" s="73" t="s">
        <v>265</v>
      </c>
      <c r="F18" s="320" t="s">
        <v>98</v>
      </c>
      <c r="G18" s="64" t="s">
        <v>32</v>
      </c>
      <c r="H18" s="55" t="str">
        <f aca="false">LEFT(E18,3)</f>
        <v>勅使瓦</v>
      </c>
      <c r="I18" s="55" t="str">
        <f aca="false">RIGHT(E18,3)</f>
        <v>勅使瓦</v>
      </c>
      <c r="J18" s="90"/>
      <c r="K18" s="83"/>
      <c r="L18" s="83"/>
    </row>
    <row r="19" customFormat="false" ht="22.5" hidden="false" customHeight="true" outlineLevel="0" collapsed="false">
      <c r="A19" s="58" t="n">
        <v>18</v>
      </c>
      <c r="B19" s="59" t="s">
        <v>249</v>
      </c>
      <c r="C19" s="60" t="n">
        <v>25</v>
      </c>
      <c r="D19" s="55" t="n">
        <v>1</v>
      </c>
      <c r="E19" s="73" t="s">
        <v>266</v>
      </c>
      <c r="F19" s="73" t="s">
        <v>39</v>
      </c>
      <c r="G19" s="64" t="s">
        <v>32</v>
      </c>
      <c r="H19" s="55" t="str">
        <f aca="false">LEFT(E19,2)</f>
        <v>岩谷</v>
      </c>
      <c r="I19" s="55" t="str">
        <f aca="false">RIGHT(E19,2)</f>
        <v>坂本</v>
      </c>
      <c r="J19" s="90"/>
      <c r="K19" s="322"/>
      <c r="L19" s="83"/>
    </row>
    <row r="20" customFormat="false" ht="22.5" hidden="false" customHeight="true" outlineLevel="0" collapsed="false">
      <c r="A20" s="315" t="n">
        <v>19</v>
      </c>
      <c r="B20" s="59" t="s">
        <v>249</v>
      </c>
      <c r="C20" s="60" t="n">
        <v>17</v>
      </c>
      <c r="D20" s="55" t="n">
        <v>2</v>
      </c>
      <c r="E20" s="320" t="s">
        <v>267</v>
      </c>
      <c r="F20" s="73" t="s">
        <v>39</v>
      </c>
      <c r="G20" s="64" t="s">
        <v>32</v>
      </c>
      <c r="H20" s="55" t="str">
        <f aca="false">LEFT(E20,2)</f>
        <v>田中</v>
      </c>
      <c r="I20" s="55" t="str">
        <f aca="false">RIGHT(E20,2)</f>
        <v>柿原</v>
      </c>
      <c r="J20" s="90"/>
      <c r="K20" s="313"/>
      <c r="L20" s="313"/>
    </row>
    <row r="21" customFormat="false" ht="22.5" hidden="false" customHeight="true" outlineLevel="0" collapsed="false">
      <c r="A21" s="58" t="n">
        <v>20</v>
      </c>
      <c r="B21" s="59" t="s">
        <v>249</v>
      </c>
      <c r="C21" s="60" t="n">
        <v>50</v>
      </c>
      <c r="D21" s="55" t="n">
        <v>3</v>
      </c>
      <c r="E21" s="73" t="s">
        <v>268</v>
      </c>
      <c r="F21" s="73" t="s">
        <v>39</v>
      </c>
      <c r="G21" s="64" t="s">
        <v>32</v>
      </c>
      <c r="H21" s="55" t="str">
        <f aca="false">LEFT(E21,2)</f>
        <v>加島</v>
      </c>
      <c r="I21" s="55" t="str">
        <f aca="false">RIGHT(E21,2)</f>
        <v>青木</v>
      </c>
      <c r="J21" s="90"/>
      <c r="K21" s="83"/>
      <c r="L21" s="152"/>
    </row>
    <row r="22" customFormat="false" ht="22.5" hidden="false" customHeight="true" outlineLevel="0" collapsed="false">
      <c r="A22" s="315" t="n">
        <v>21</v>
      </c>
      <c r="B22" s="59" t="s">
        <v>249</v>
      </c>
      <c r="C22" s="60" t="n">
        <v>16</v>
      </c>
      <c r="D22" s="55" t="n">
        <v>1</v>
      </c>
      <c r="E22" s="73" t="s">
        <v>269</v>
      </c>
      <c r="F22" s="323" t="s">
        <v>270</v>
      </c>
      <c r="G22" s="64" t="s">
        <v>32</v>
      </c>
      <c r="H22" s="55" t="str">
        <f aca="false">LEFT(E22,2)</f>
        <v>渡邊</v>
      </c>
      <c r="I22" s="55" t="str">
        <f aca="false">RIGHT(E22,2)</f>
        <v>一丸</v>
      </c>
      <c r="J22" s="90"/>
      <c r="K22" s="83"/>
      <c r="L22" s="152"/>
    </row>
    <row r="23" customFormat="false" ht="22.5" hidden="false" customHeight="true" outlineLevel="0" collapsed="false">
      <c r="A23" s="58" t="n">
        <v>22</v>
      </c>
      <c r="B23" s="59" t="s">
        <v>249</v>
      </c>
      <c r="C23" s="60" t="n">
        <v>54</v>
      </c>
      <c r="D23" s="55" t="n">
        <v>2</v>
      </c>
      <c r="E23" s="73" t="s">
        <v>271</v>
      </c>
      <c r="F23" s="323" t="s">
        <v>270</v>
      </c>
      <c r="G23" s="64" t="s">
        <v>32</v>
      </c>
      <c r="H23" s="55" t="str">
        <f aca="false">LEFT(E23,2)</f>
        <v>立花</v>
      </c>
      <c r="I23" s="55" t="str">
        <f aca="false">RIGHT(E23,2)</f>
        <v>上森</v>
      </c>
      <c r="J23" s="90"/>
      <c r="K23" s="83"/>
      <c r="L23" s="152"/>
    </row>
    <row r="24" customFormat="false" ht="22.5" hidden="false" customHeight="true" outlineLevel="0" collapsed="false">
      <c r="A24" s="315" t="n">
        <v>23</v>
      </c>
      <c r="B24" s="59" t="s">
        <v>249</v>
      </c>
      <c r="C24" s="60" t="n">
        <v>74</v>
      </c>
      <c r="D24" s="55" t="n">
        <v>3</v>
      </c>
      <c r="E24" s="73" t="s">
        <v>272</v>
      </c>
      <c r="F24" s="323" t="s">
        <v>270</v>
      </c>
      <c r="G24" s="64" t="s">
        <v>32</v>
      </c>
      <c r="H24" s="55" t="str">
        <f aca="false">LEFT(E24,2)</f>
        <v>矢野</v>
      </c>
      <c r="I24" s="55" t="str">
        <f aca="false">RIGHT(E24,2)</f>
        <v>瀬口</v>
      </c>
      <c r="J24" s="90"/>
      <c r="K24" s="83"/>
      <c r="L24" s="83"/>
    </row>
    <row r="25" customFormat="false" ht="22.5" hidden="false" customHeight="true" outlineLevel="0" collapsed="false">
      <c r="A25" s="58" t="n">
        <v>24</v>
      </c>
      <c r="B25" s="59" t="s">
        <v>249</v>
      </c>
      <c r="C25" s="60" t="n">
        <v>24</v>
      </c>
      <c r="D25" s="55" t="n">
        <v>4</v>
      </c>
      <c r="E25" s="73" t="s">
        <v>273</v>
      </c>
      <c r="F25" s="323" t="s">
        <v>270</v>
      </c>
      <c r="G25" s="64" t="s">
        <v>32</v>
      </c>
      <c r="H25" s="55" t="str">
        <f aca="false">LEFT(E25,2)</f>
        <v>花見</v>
      </c>
      <c r="I25" s="55" t="str">
        <f aca="false">RIGHT(E25,2)</f>
        <v>植田</v>
      </c>
      <c r="J25" s="90"/>
      <c r="K25" s="83"/>
      <c r="L25" s="313"/>
    </row>
    <row r="26" customFormat="false" ht="22.5" hidden="false" customHeight="true" outlineLevel="0" collapsed="false">
      <c r="A26" s="315" t="n">
        <v>25</v>
      </c>
      <c r="B26" s="59" t="s">
        <v>249</v>
      </c>
      <c r="C26" s="60" t="n">
        <v>1</v>
      </c>
      <c r="D26" s="55" t="n">
        <v>1</v>
      </c>
      <c r="E26" s="73" t="s">
        <v>226</v>
      </c>
      <c r="F26" s="73" t="s">
        <v>274</v>
      </c>
      <c r="G26" s="64" t="s">
        <v>32</v>
      </c>
      <c r="H26" s="55" t="str">
        <f aca="false">LEFT(E26,2)</f>
        <v>原口</v>
      </c>
      <c r="I26" s="55" t="str">
        <f aca="false">RIGHT(E26,2)</f>
        <v>久保</v>
      </c>
      <c r="J26" s="90"/>
      <c r="K26" s="83"/>
      <c r="L26" s="322"/>
    </row>
    <row r="27" customFormat="false" ht="22.5" hidden="false" customHeight="true" outlineLevel="0" collapsed="false">
      <c r="A27" s="58" t="n">
        <v>26</v>
      </c>
      <c r="B27" s="59" t="s">
        <v>249</v>
      </c>
      <c r="C27" s="60" t="n">
        <v>88</v>
      </c>
      <c r="D27" s="55" t="n">
        <v>2</v>
      </c>
      <c r="E27" s="320" t="s">
        <v>246</v>
      </c>
      <c r="F27" s="73" t="s">
        <v>274</v>
      </c>
      <c r="G27" s="64" t="s">
        <v>32</v>
      </c>
      <c r="H27" s="55" t="str">
        <f aca="false">LEFT(E27,2)</f>
        <v>谷水</v>
      </c>
      <c r="I27" s="55" t="str">
        <f aca="false">RIGHT(E27,2)</f>
        <v>隈元</v>
      </c>
      <c r="J27" s="90"/>
      <c r="K27" s="313"/>
      <c r="L27" s="83"/>
    </row>
    <row r="28" customFormat="false" ht="22.5" hidden="false" customHeight="true" outlineLevel="0" collapsed="false">
      <c r="A28" s="315" t="n">
        <v>27</v>
      </c>
      <c r="B28" s="59" t="s">
        <v>249</v>
      </c>
      <c r="C28" s="60" t="n">
        <v>22</v>
      </c>
      <c r="D28" s="55" t="n">
        <v>3</v>
      </c>
      <c r="E28" s="73" t="s">
        <v>238</v>
      </c>
      <c r="F28" s="73" t="s">
        <v>274</v>
      </c>
      <c r="G28" s="64" t="s">
        <v>32</v>
      </c>
      <c r="H28" s="55" t="str">
        <f aca="false">LEFT(E28,2)</f>
        <v>藤澤</v>
      </c>
      <c r="I28" s="55" t="str">
        <f aca="false">RIGHT(E28,2)</f>
        <v>古藤</v>
      </c>
      <c r="J28" s="90"/>
      <c r="K28" s="83"/>
      <c r="L28" s="83"/>
    </row>
    <row r="29" customFormat="false" ht="22.5" hidden="false" customHeight="true" outlineLevel="0" collapsed="false">
      <c r="A29" s="58" t="n">
        <v>28</v>
      </c>
      <c r="B29" s="59" t="s">
        <v>249</v>
      </c>
      <c r="C29" s="60" t="n">
        <v>67</v>
      </c>
      <c r="D29" s="55" t="n">
        <v>4</v>
      </c>
      <c r="E29" s="73" t="s">
        <v>237</v>
      </c>
      <c r="F29" s="73" t="s">
        <v>274</v>
      </c>
      <c r="G29" s="64" t="s">
        <v>32</v>
      </c>
      <c r="H29" s="55" t="str">
        <f aca="false">LEFT(E29,2)</f>
        <v>岡田</v>
      </c>
      <c r="I29" s="55" t="str">
        <f aca="false">RIGHT(E29,2)</f>
        <v>石野</v>
      </c>
      <c r="J29" s="90"/>
      <c r="K29" s="322"/>
      <c r="L29" s="83"/>
    </row>
    <row r="30" customFormat="false" ht="22.5" hidden="false" customHeight="true" outlineLevel="0" collapsed="false">
      <c r="A30" s="315" t="n">
        <v>29</v>
      </c>
      <c r="B30" s="59" t="s">
        <v>249</v>
      </c>
      <c r="C30" s="60" t="n">
        <v>70</v>
      </c>
      <c r="D30" s="55" t="n">
        <v>5</v>
      </c>
      <c r="E30" s="73" t="s">
        <v>239</v>
      </c>
      <c r="F30" s="73" t="s">
        <v>274</v>
      </c>
      <c r="G30" s="64" t="s">
        <v>32</v>
      </c>
      <c r="H30" s="55" t="str">
        <f aca="false">LEFT(E30,2)</f>
        <v>永江</v>
      </c>
      <c r="I30" s="55" t="str">
        <f aca="false">RIGHT(E30,2)</f>
        <v>羽田</v>
      </c>
      <c r="J30" s="90"/>
      <c r="K30" s="83"/>
      <c r="L30" s="83"/>
    </row>
    <row r="31" customFormat="false" ht="22.5" hidden="false" customHeight="true" outlineLevel="0" collapsed="false">
      <c r="A31" s="58" t="n">
        <v>30</v>
      </c>
      <c r="B31" s="59" t="s">
        <v>249</v>
      </c>
      <c r="C31" s="60" t="n">
        <v>37</v>
      </c>
      <c r="D31" s="55" t="n">
        <v>6</v>
      </c>
      <c r="E31" s="73" t="s">
        <v>243</v>
      </c>
      <c r="F31" s="73" t="s">
        <v>274</v>
      </c>
      <c r="G31" s="64" t="s">
        <v>32</v>
      </c>
      <c r="H31" s="55" t="str">
        <f aca="false">LEFT(E31,2)</f>
        <v>武田</v>
      </c>
      <c r="I31" s="55" t="str">
        <f aca="false">RIGHT(E31,2)</f>
        <v>川野</v>
      </c>
      <c r="J31" s="90"/>
      <c r="K31" s="83"/>
      <c r="L31" s="83"/>
    </row>
    <row r="32" customFormat="false" ht="22.5" hidden="false" customHeight="true" outlineLevel="0" collapsed="false">
      <c r="A32" s="315" t="n">
        <v>31</v>
      </c>
      <c r="B32" s="59" t="s">
        <v>249</v>
      </c>
      <c r="C32" s="60" t="n">
        <v>52</v>
      </c>
      <c r="D32" s="55" t="n">
        <v>7</v>
      </c>
      <c r="E32" s="73" t="s">
        <v>232</v>
      </c>
      <c r="F32" s="73" t="s">
        <v>274</v>
      </c>
      <c r="G32" s="64" t="s">
        <v>32</v>
      </c>
      <c r="H32" s="55" t="str">
        <f aca="false">LEFT(E32,2)</f>
        <v>中村</v>
      </c>
      <c r="I32" s="55" t="str">
        <f aca="false">RIGHT(E32,2)</f>
        <v>村上</v>
      </c>
      <c r="J32" s="90"/>
      <c r="K32" s="83"/>
      <c r="L32" s="313"/>
    </row>
    <row r="33" customFormat="false" ht="22.5" hidden="false" customHeight="true" outlineLevel="0" collapsed="false">
      <c r="A33" s="58" t="n">
        <v>32</v>
      </c>
      <c r="B33" s="59" t="s">
        <v>249</v>
      </c>
      <c r="C33" s="60" t="n">
        <v>13</v>
      </c>
      <c r="D33" s="55" t="n">
        <v>8</v>
      </c>
      <c r="E33" s="73" t="s">
        <v>275</v>
      </c>
      <c r="F33" s="73" t="s">
        <v>274</v>
      </c>
      <c r="G33" s="64" t="s">
        <v>32</v>
      </c>
      <c r="H33" s="55" t="str">
        <f aca="false">LEFT(E33,2)</f>
        <v>村上</v>
      </c>
      <c r="I33" s="55" t="str">
        <f aca="false">RIGHT(E33,2)</f>
        <v>松本</v>
      </c>
      <c r="J33" s="90"/>
      <c r="K33" s="83"/>
      <c r="L33" s="152"/>
    </row>
    <row r="34" customFormat="false" ht="22.5" hidden="false" customHeight="true" outlineLevel="0" collapsed="false">
      <c r="A34" s="315" t="n">
        <v>33</v>
      </c>
      <c r="B34" s="59" t="s">
        <v>249</v>
      </c>
      <c r="C34" s="60" t="n">
        <v>55</v>
      </c>
      <c r="D34" s="55" t="n">
        <v>1</v>
      </c>
      <c r="E34" s="73" t="s">
        <v>276</v>
      </c>
      <c r="F34" s="320" t="s">
        <v>59</v>
      </c>
      <c r="G34" s="64" t="s">
        <v>32</v>
      </c>
      <c r="H34" s="55" t="str">
        <f aca="false">LEFT(E34,2)</f>
        <v>浦島</v>
      </c>
      <c r="I34" s="55" t="str">
        <f aca="false">RIGHT(E34,2)</f>
        <v>草合</v>
      </c>
      <c r="J34" s="90"/>
      <c r="K34" s="83"/>
      <c r="L34" s="152"/>
    </row>
    <row r="35" customFormat="false" ht="22.5" hidden="false" customHeight="true" outlineLevel="0" collapsed="false">
      <c r="A35" s="58" t="n">
        <v>34</v>
      </c>
      <c r="B35" s="59" t="s">
        <v>249</v>
      </c>
      <c r="C35" s="324" t="n">
        <v>18</v>
      </c>
      <c r="D35" s="55" t="n">
        <v>2</v>
      </c>
      <c r="E35" s="73" t="s">
        <v>277</v>
      </c>
      <c r="F35" s="320" t="s">
        <v>59</v>
      </c>
      <c r="G35" s="64" t="s">
        <v>32</v>
      </c>
      <c r="H35" s="55" t="str">
        <f aca="false">LEFT(E35,2)</f>
        <v>福田</v>
      </c>
      <c r="I35" s="55" t="str">
        <f aca="false">RIGHT(E35,2)</f>
        <v>村岡</v>
      </c>
      <c r="J35" s="90"/>
      <c r="K35" s="83"/>
      <c r="L35" s="83"/>
    </row>
    <row r="36" customFormat="false" ht="22.5" hidden="false" customHeight="true" outlineLevel="0" collapsed="false">
      <c r="A36" s="315" t="n">
        <v>35</v>
      </c>
      <c r="B36" s="59" t="s">
        <v>249</v>
      </c>
      <c r="C36" s="324" t="n">
        <v>33</v>
      </c>
      <c r="D36" s="55" t="n">
        <v>3</v>
      </c>
      <c r="E36" s="320" t="s">
        <v>278</v>
      </c>
      <c r="F36" s="320" t="s">
        <v>59</v>
      </c>
      <c r="G36" s="64" t="s">
        <v>32</v>
      </c>
      <c r="H36" s="55" t="str">
        <f aca="false">LEFT(E36,2)</f>
        <v>福田</v>
      </c>
      <c r="I36" s="55" t="str">
        <f aca="false">RIGHT(E36,2)</f>
        <v>山田</v>
      </c>
      <c r="J36" s="90"/>
      <c r="K36" s="313"/>
      <c r="L36" s="313"/>
    </row>
    <row r="37" customFormat="false" ht="22.5" hidden="false" customHeight="true" outlineLevel="0" collapsed="false">
      <c r="A37" s="58" t="n">
        <v>36</v>
      </c>
      <c r="B37" s="59" t="s">
        <v>249</v>
      </c>
      <c r="C37" s="60" t="n">
        <v>81</v>
      </c>
      <c r="D37" s="55" t="n">
        <v>4</v>
      </c>
      <c r="E37" s="73" t="s">
        <v>279</v>
      </c>
      <c r="F37" s="320" t="s">
        <v>59</v>
      </c>
      <c r="G37" s="64" t="s">
        <v>32</v>
      </c>
      <c r="H37" s="55" t="str">
        <f aca="false">LEFT(E37,2)</f>
        <v>廣瀬</v>
      </c>
      <c r="I37" s="55" t="str">
        <f aca="false">RIGHT(E37,2)</f>
        <v>和田</v>
      </c>
      <c r="J37" s="90"/>
      <c r="K37" s="83"/>
      <c r="L37" s="83"/>
    </row>
    <row r="38" customFormat="false" ht="22.5" hidden="false" customHeight="true" outlineLevel="0" collapsed="false">
      <c r="A38" s="315" t="n">
        <v>37</v>
      </c>
      <c r="B38" s="59" t="s">
        <v>249</v>
      </c>
      <c r="C38" s="60" t="n">
        <v>83</v>
      </c>
      <c r="D38" s="55" t="n">
        <v>5</v>
      </c>
      <c r="E38" s="73" t="s">
        <v>280</v>
      </c>
      <c r="F38" s="320" t="s">
        <v>59</v>
      </c>
      <c r="G38" s="64" t="s">
        <v>32</v>
      </c>
      <c r="H38" s="55" t="str">
        <f aca="false">LEFT(E38,2)</f>
        <v>立道</v>
      </c>
      <c r="I38" s="55" t="str">
        <f aca="false">RIGHT(E38,2)</f>
        <v>松本</v>
      </c>
      <c r="J38" s="90"/>
      <c r="K38" s="83"/>
      <c r="L38" s="152"/>
    </row>
    <row r="39" customFormat="false" ht="22.5" hidden="false" customHeight="true" outlineLevel="0" collapsed="false">
      <c r="A39" s="58" t="n">
        <v>38</v>
      </c>
      <c r="B39" s="59" t="s">
        <v>249</v>
      </c>
      <c r="C39" s="324" t="n">
        <v>59</v>
      </c>
      <c r="D39" s="55" t="n">
        <v>6</v>
      </c>
      <c r="E39" s="73" t="s">
        <v>281</v>
      </c>
      <c r="F39" s="320" t="s">
        <v>59</v>
      </c>
      <c r="G39" s="64" t="s">
        <v>32</v>
      </c>
      <c r="H39" s="55" t="str">
        <f aca="false">LEFT(E39,2)</f>
        <v>緒方</v>
      </c>
      <c r="I39" s="55" t="str">
        <f aca="false">RIGHT(E39,2)</f>
        <v>池本</v>
      </c>
      <c r="J39" s="90"/>
      <c r="K39" s="83"/>
      <c r="L39" s="322"/>
    </row>
    <row r="40" customFormat="false" ht="22.5" hidden="false" customHeight="true" outlineLevel="0" collapsed="false">
      <c r="A40" s="315" t="n">
        <v>39</v>
      </c>
      <c r="B40" s="59" t="s">
        <v>249</v>
      </c>
      <c r="C40" s="324" t="n">
        <v>38</v>
      </c>
      <c r="D40" s="55" t="n">
        <v>7</v>
      </c>
      <c r="E40" s="73" t="s">
        <v>282</v>
      </c>
      <c r="F40" s="320" t="s">
        <v>59</v>
      </c>
      <c r="G40" s="64" t="s">
        <v>32</v>
      </c>
      <c r="H40" s="55" t="str">
        <f aca="false">LEFT(E40,2)</f>
        <v>平原</v>
      </c>
      <c r="I40" s="55" t="str">
        <f aca="false">RIGHT(E40,2)</f>
        <v>三好</v>
      </c>
      <c r="J40" s="90"/>
      <c r="K40" s="83"/>
      <c r="L40" s="313"/>
    </row>
    <row r="41" customFormat="false" ht="22.5" hidden="false" customHeight="true" outlineLevel="0" collapsed="false">
      <c r="A41" s="58" t="n">
        <v>40</v>
      </c>
      <c r="B41" s="59" t="s">
        <v>249</v>
      </c>
      <c r="C41" s="324" t="n">
        <v>5</v>
      </c>
      <c r="D41" s="55" t="n">
        <v>8</v>
      </c>
      <c r="E41" s="73" t="s">
        <v>283</v>
      </c>
      <c r="F41" s="320" t="s">
        <v>59</v>
      </c>
      <c r="G41" s="64" t="s">
        <v>32</v>
      </c>
      <c r="H41" s="55" t="str">
        <f aca="false">LEFT(E41,2)</f>
        <v>上村</v>
      </c>
      <c r="I41" s="55" t="str">
        <f aca="false">RIGHT(E41,2)</f>
        <v>安藤</v>
      </c>
      <c r="J41" s="90"/>
      <c r="K41" s="83"/>
      <c r="L41" s="83"/>
    </row>
    <row r="42" customFormat="false" ht="22.5" hidden="false" customHeight="true" outlineLevel="0" collapsed="false">
      <c r="A42" s="315" t="n">
        <v>41</v>
      </c>
      <c r="B42" s="59" t="s">
        <v>249</v>
      </c>
      <c r="C42" s="324" t="n">
        <v>11</v>
      </c>
      <c r="D42" s="55" t="n">
        <v>9</v>
      </c>
      <c r="E42" s="73" t="s">
        <v>284</v>
      </c>
      <c r="F42" s="320" t="s">
        <v>59</v>
      </c>
      <c r="G42" s="64" t="s">
        <v>32</v>
      </c>
      <c r="H42" s="55" t="str">
        <f aca="false">LEFT(E42,2)</f>
        <v>安宅</v>
      </c>
      <c r="I42" s="55" t="str">
        <f aca="false">RIGHT(E42,2)</f>
        <v>田中</v>
      </c>
      <c r="J42" s="90"/>
      <c r="K42" s="83"/>
      <c r="L42" s="83"/>
    </row>
    <row r="43" customFormat="false" ht="22.5" hidden="false" customHeight="true" outlineLevel="0" collapsed="false">
      <c r="A43" s="58" t="n">
        <v>42</v>
      </c>
      <c r="B43" s="59" t="s">
        <v>249</v>
      </c>
      <c r="C43" s="324" t="n">
        <v>26</v>
      </c>
      <c r="D43" s="55" t="n">
        <v>10</v>
      </c>
      <c r="E43" s="73" t="s">
        <v>285</v>
      </c>
      <c r="F43" s="320" t="s">
        <v>59</v>
      </c>
      <c r="G43" s="64" t="s">
        <v>32</v>
      </c>
      <c r="H43" s="55" t="str">
        <f aca="false">LEFT(E43,2)</f>
        <v>豊田</v>
      </c>
      <c r="I43" s="55" t="str">
        <f aca="false">RIGHT(E43,2)</f>
        <v>橋野</v>
      </c>
      <c r="J43" s="90"/>
      <c r="K43" s="322"/>
      <c r="L43" s="83"/>
    </row>
    <row r="44" customFormat="false" ht="22.5" hidden="false" customHeight="true" outlineLevel="0" collapsed="false">
      <c r="A44" s="315" t="n">
        <v>43</v>
      </c>
      <c r="B44" s="59" t="s">
        <v>249</v>
      </c>
      <c r="C44" s="60" t="n">
        <v>68</v>
      </c>
      <c r="D44" s="55" t="n">
        <v>11</v>
      </c>
      <c r="E44" s="73" t="s">
        <v>286</v>
      </c>
      <c r="F44" s="320" t="s">
        <v>59</v>
      </c>
      <c r="G44" s="64" t="s">
        <v>32</v>
      </c>
      <c r="H44" s="55" t="str">
        <f aca="false">LEFT(E44,2)</f>
        <v>畑元</v>
      </c>
      <c r="I44" s="55" t="str">
        <f aca="false">RIGHT(E44,3)</f>
        <v>久保田</v>
      </c>
      <c r="J44" s="90"/>
      <c r="K44" s="83"/>
      <c r="L44" s="83"/>
    </row>
    <row r="45" customFormat="false" ht="22.5" hidden="false" customHeight="true" outlineLevel="0" collapsed="false">
      <c r="A45" s="58" t="n">
        <v>44</v>
      </c>
      <c r="B45" s="59" t="s">
        <v>249</v>
      </c>
      <c r="C45" s="60" t="n">
        <v>89</v>
      </c>
      <c r="D45" s="55" t="n">
        <v>12</v>
      </c>
      <c r="E45" s="73" t="s">
        <v>287</v>
      </c>
      <c r="F45" s="320" t="s">
        <v>59</v>
      </c>
      <c r="G45" s="64" t="s">
        <v>32</v>
      </c>
      <c r="H45" s="55" t="str">
        <f aca="false">LEFT(E45,2)</f>
        <v>平川</v>
      </c>
      <c r="I45" s="55" t="str">
        <f aca="false">RIGHT(E45,2)</f>
        <v>谷山</v>
      </c>
      <c r="J45" s="90"/>
      <c r="K45" s="83"/>
      <c r="L45" s="313"/>
    </row>
    <row r="46" customFormat="false" ht="22.5" hidden="false" customHeight="true" outlineLevel="0" collapsed="false">
      <c r="A46" s="315" t="n">
        <v>45</v>
      </c>
      <c r="B46" s="59" t="s">
        <v>249</v>
      </c>
      <c r="C46" s="60" t="n">
        <v>58</v>
      </c>
      <c r="D46" s="55" t="n">
        <v>1</v>
      </c>
      <c r="E46" s="73" t="s">
        <v>234</v>
      </c>
      <c r="F46" s="320" t="s">
        <v>235</v>
      </c>
      <c r="G46" s="64" t="s">
        <v>32</v>
      </c>
      <c r="H46" s="55" t="str">
        <f aca="false">LEFT(E46,2)</f>
        <v>鴨川</v>
      </c>
      <c r="I46" s="55" t="str">
        <f aca="false">RIGHT(E46,2)</f>
        <v>永松</v>
      </c>
      <c r="J46" s="90"/>
      <c r="K46" s="83"/>
      <c r="L46" s="152"/>
    </row>
    <row r="47" customFormat="false" ht="22.5" hidden="false" customHeight="true" outlineLevel="0" collapsed="false">
      <c r="A47" s="58" t="n">
        <v>46</v>
      </c>
      <c r="B47" s="59" t="s">
        <v>249</v>
      </c>
      <c r="C47" s="60" t="n">
        <v>76</v>
      </c>
      <c r="D47" s="55" t="n">
        <v>2</v>
      </c>
      <c r="E47" s="73" t="s">
        <v>288</v>
      </c>
      <c r="F47" s="320" t="s">
        <v>235</v>
      </c>
      <c r="G47" s="64" t="s">
        <v>32</v>
      </c>
      <c r="H47" s="55" t="str">
        <f aca="false">LEFT(E47,1)</f>
        <v>関</v>
      </c>
      <c r="I47" s="55" t="str">
        <f aca="false">RIGHT(E47,2)</f>
        <v>毛利</v>
      </c>
      <c r="J47" s="90"/>
      <c r="K47" s="83"/>
      <c r="L47" s="313"/>
    </row>
    <row r="48" customFormat="false" ht="22.5" hidden="false" customHeight="true" outlineLevel="0" collapsed="false">
      <c r="A48" s="315" t="n">
        <v>47</v>
      </c>
      <c r="B48" s="59" t="s">
        <v>249</v>
      </c>
      <c r="C48" s="60" t="n">
        <v>31</v>
      </c>
      <c r="D48" s="55" t="n">
        <v>3</v>
      </c>
      <c r="E48" s="73" t="s">
        <v>240</v>
      </c>
      <c r="F48" s="320" t="s">
        <v>235</v>
      </c>
      <c r="G48" s="64" t="s">
        <v>32</v>
      </c>
      <c r="H48" s="55" t="str">
        <f aca="false">LEFT(E48,3)</f>
        <v>佐々木</v>
      </c>
      <c r="I48" s="55" t="str">
        <f aca="false">RIGHT(E48,2)</f>
        <v>三浦</v>
      </c>
      <c r="J48" s="90"/>
      <c r="K48" s="83"/>
      <c r="L48" s="152"/>
    </row>
    <row r="49" customFormat="false" ht="22.5" hidden="false" customHeight="true" outlineLevel="0" collapsed="false">
      <c r="A49" s="58" t="n">
        <v>48</v>
      </c>
      <c r="B49" s="59" t="s">
        <v>249</v>
      </c>
      <c r="C49" s="60" t="n">
        <v>10</v>
      </c>
      <c r="D49" s="55" t="n">
        <v>4</v>
      </c>
      <c r="E49" s="73" t="s">
        <v>289</v>
      </c>
      <c r="F49" s="320" t="s">
        <v>235</v>
      </c>
      <c r="G49" s="64" t="s">
        <v>32</v>
      </c>
      <c r="H49" s="55" t="str">
        <f aca="false">LEFT(E49,2)</f>
        <v>白石</v>
      </c>
      <c r="I49" s="55" t="str">
        <f aca="false">RIGHT(E49,2)</f>
        <v>七宮</v>
      </c>
      <c r="J49" s="90"/>
      <c r="K49" s="83"/>
      <c r="L49" s="83"/>
    </row>
    <row r="50" customFormat="false" ht="22.5" hidden="false" customHeight="true" outlineLevel="0" collapsed="false">
      <c r="A50" s="315" t="n">
        <v>49</v>
      </c>
      <c r="B50" s="59" t="s">
        <v>249</v>
      </c>
      <c r="C50" s="60" t="n">
        <v>40</v>
      </c>
      <c r="D50" s="55" t="n">
        <v>5</v>
      </c>
      <c r="E50" s="73" t="s">
        <v>290</v>
      </c>
      <c r="F50" s="320" t="s">
        <v>235</v>
      </c>
      <c r="G50" s="64" t="s">
        <v>32</v>
      </c>
      <c r="H50" s="55" t="str">
        <f aca="false">LEFT(E50,1)</f>
        <v>東</v>
      </c>
      <c r="I50" s="55" t="str">
        <f aca="false">RIGHT(E50,3)</f>
        <v>尾ノ上</v>
      </c>
      <c r="J50" s="90"/>
      <c r="K50" s="83"/>
      <c r="L50" s="83"/>
    </row>
    <row r="51" customFormat="false" ht="22.5" hidden="false" customHeight="true" outlineLevel="0" collapsed="false">
      <c r="A51" s="58" t="n">
        <v>50</v>
      </c>
      <c r="B51" s="59" t="s">
        <v>249</v>
      </c>
      <c r="C51" s="60" t="n">
        <v>49</v>
      </c>
      <c r="D51" s="55" t="n">
        <v>6</v>
      </c>
      <c r="E51" s="320" t="s">
        <v>291</v>
      </c>
      <c r="F51" s="320" t="s">
        <v>235</v>
      </c>
      <c r="G51" s="64" t="s">
        <v>32</v>
      </c>
      <c r="H51" s="55" t="str">
        <f aca="false">LEFT(E51,2)</f>
        <v>中馬</v>
      </c>
      <c r="I51" s="55" t="str">
        <f aca="false">RIGHT(E51,2)</f>
        <v>角田</v>
      </c>
      <c r="J51" s="90"/>
      <c r="K51" s="313"/>
      <c r="L51" s="313"/>
    </row>
    <row r="52" customFormat="false" ht="22.5" hidden="false" customHeight="true" outlineLevel="0" collapsed="false">
      <c r="A52" s="315" t="n">
        <v>51</v>
      </c>
      <c r="B52" s="59" t="s">
        <v>249</v>
      </c>
      <c r="C52" s="60" t="n">
        <v>85</v>
      </c>
      <c r="D52" s="55" t="n">
        <v>7</v>
      </c>
      <c r="E52" s="73" t="s">
        <v>292</v>
      </c>
      <c r="F52" s="320" t="s">
        <v>235</v>
      </c>
      <c r="G52" s="64" t="s">
        <v>32</v>
      </c>
      <c r="H52" s="55" t="str">
        <f aca="false">LEFT(E52,3)</f>
        <v>西小路</v>
      </c>
      <c r="I52" s="55" t="str">
        <f aca="false">RIGHT(E52,2)</f>
        <v>熊本</v>
      </c>
      <c r="J52" s="90"/>
      <c r="K52" s="83"/>
      <c r="L52" s="83"/>
    </row>
    <row r="53" customFormat="false" ht="22.5" hidden="false" customHeight="true" outlineLevel="0" collapsed="false">
      <c r="A53" s="58" t="n">
        <v>52</v>
      </c>
      <c r="B53" s="59" t="s">
        <v>249</v>
      </c>
      <c r="C53" s="60" t="n">
        <v>7</v>
      </c>
      <c r="D53" s="55" t="n">
        <v>8</v>
      </c>
      <c r="E53" s="73" t="s">
        <v>293</v>
      </c>
      <c r="F53" s="320" t="s">
        <v>235</v>
      </c>
      <c r="G53" s="64" t="s">
        <v>32</v>
      </c>
      <c r="H53" s="55" t="str">
        <f aca="false">LEFT(E53,3)</f>
        <v>栗場石</v>
      </c>
      <c r="I53" s="55" t="str">
        <f aca="false">RIGHT(E53,2)</f>
        <v>江藤</v>
      </c>
      <c r="J53" s="90"/>
      <c r="K53" s="83"/>
      <c r="L53" s="83"/>
    </row>
    <row r="54" customFormat="false" ht="22.5" hidden="false" customHeight="true" outlineLevel="0" collapsed="false">
      <c r="A54" s="315" t="n">
        <v>53</v>
      </c>
      <c r="B54" s="59" t="s">
        <v>249</v>
      </c>
      <c r="C54" s="60" t="n">
        <v>64</v>
      </c>
      <c r="D54" s="55" t="n">
        <v>1</v>
      </c>
      <c r="E54" s="73" t="s">
        <v>294</v>
      </c>
      <c r="F54" s="76" t="s">
        <v>69</v>
      </c>
      <c r="G54" s="325" t="s">
        <v>51</v>
      </c>
      <c r="H54" s="55" t="str">
        <f aca="false">LEFT(E54,2)</f>
        <v>大森</v>
      </c>
      <c r="I54" s="55" t="str">
        <f aca="false">RIGHT(E54,2)</f>
        <v>大森</v>
      </c>
      <c r="J54" s="90"/>
      <c r="K54" s="83"/>
      <c r="L54" s="152"/>
    </row>
    <row r="55" customFormat="false" ht="22.5" hidden="false" customHeight="true" outlineLevel="0" collapsed="false">
      <c r="A55" s="58" t="n">
        <v>54</v>
      </c>
      <c r="B55" s="59" t="s">
        <v>249</v>
      </c>
      <c r="C55" s="60" t="n">
        <v>39</v>
      </c>
      <c r="D55" s="55" t="n">
        <v>2</v>
      </c>
      <c r="E55" s="320" t="s">
        <v>295</v>
      </c>
      <c r="F55" s="76" t="s">
        <v>69</v>
      </c>
      <c r="G55" s="325" t="s">
        <v>51</v>
      </c>
      <c r="H55" s="55" t="str">
        <f aca="false">LEFT(E55,1)</f>
        <v>関</v>
      </c>
      <c r="I55" s="55" t="str">
        <f aca="false">RIGHT(E55,2)</f>
        <v>徳重</v>
      </c>
      <c r="J55" s="90"/>
      <c r="K55" s="313"/>
      <c r="L55" s="313"/>
    </row>
    <row r="56" customFormat="false" ht="22.5" hidden="false" customHeight="true" outlineLevel="0" collapsed="false">
      <c r="A56" s="315" t="n">
        <v>55</v>
      </c>
      <c r="B56" s="59" t="s">
        <v>249</v>
      </c>
      <c r="C56" s="60" t="n">
        <v>73</v>
      </c>
      <c r="D56" s="55" t="n">
        <v>1</v>
      </c>
      <c r="E56" s="73" t="s">
        <v>296</v>
      </c>
      <c r="F56" s="73" t="s">
        <v>297</v>
      </c>
      <c r="G56" s="64" t="s">
        <v>32</v>
      </c>
      <c r="H56" s="55" t="str">
        <f aca="false">LEFT(E56,2)</f>
        <v>井本</v>
      </c>
      <c r="I56" s="55" t="str">
        <f aca="false">RIGHT(E56,2)</f>
        <v>安井</v>
      </c>
      <c r="J56" s="90"/>
      <c r="K56" s="322"/>
      <c r="L56" s="83"/>
    </row>
    <row r="57" customFormat="false" ht="22.5" hidden="false" customHeight="true" outlineLevel="0" collapsed="false">
      <c r="A57" s="58" t="n">
        <v>56</v>
      </c>
      <c r="B57" s="59" t="s">
        <v>249</v>
      </c>
      <c r="C57" s="60" t="n">
        <v>9</v>
      </c>
      <c r="D57" s="55" t="n">
        <v>2</v>
      </c>
      <c r="E57" s="73" t="s">
        <v>298</v>
      </c>
      <c r="F57" s="73" t="s">
        <v>297</v>
      </c>
      <c r="G57" s="64" t="s">
        <v>32</v>
      </c>
      <c r="H57" s="55" t="str">
        <f aca="false">LEFT(E57,2)</f>
        <v>藤田</v>
      </c>
      <c r="I57" s="55" t="str">
        <f aca="false">RIGHT(E57,2)</f>
        <v>清水</v>
      </c>
      <c r="J57" s="90"/>
      <c r="K57" s="83"/>
      <c r="L57" s="313"/>
    </row>
    <row r="58" customFormat="false" ht="22.5" hidden="false" customHeight="true" outlineLevel="0" collapsed="false">
      <c r="A58" s="315" t="n">
        <v>57</v>
      </c>
      <c r="B58" s="59" t="s">
        <v>249</v>
      </c>
      <c r="C58" s="60" t="n">
        <v>45</v>
      </c>
      <c r="D58" s="55" t="n">
        <v>3</v>
      </c>
      <c r="E58" s="73" t="s">
        <v>299</v>
      </c>
      <c r="F58" s="73" t="s">
        <v>297</v>
      </c>
      <c r="G58" s="64" t="s">
        <v>32</v>
      </c>
      <c r="H58" s="55" t="str">
        <f aca="false">LEFT(E58,2)</f>
        <v>中川</v>
      </c>
      <c r="I58" s="55" t="str">
        <f aca="false">RIGHT(E58,2)</f>
        <v>近藤</v>
      </c>
      <c r="J58" s="90"/>
      <c r="K58" s="83"/>
      <c r="L58" s="83"/>
    </row>
    <row r="59" customFormat="false" ht="22.5" hidden="false" customHeight="true" outlineLevel="0" collapsed="false">
      <c r="A59" s="58" t="n">
        <v>58</v>
      </c>
      <c r="B59" s="59" t="s">
        <v>249</v>
      </c>
      <c r="C59" s="60" t="n">
        <v>4</v>
      </c>
      <c r="D59" s="55" t="n">
        <v>1</v>
      </c>
      <c r="E59" s="73" t="s">
        <v>300</v>
      </c>
      <c r="F59" s="69" t="s">
        <v>56</v>
      </c>
      <c r="G59" s="64" t="s">
        <v>32</v>
      </c>
      <c r="H59" s="55" t="str">
        <f aca="false">LEFT(E59,2)</f>
        <v>荻野</v>
      </c>
      <c r="I59" s="55" t="str">
        <f aca="false">RIGHT(E59,2)</f>
        <v>岡本</v>
      </c>
      <c r="J59" s="90"/>
      <c r="K59" s="322"/>
      <c r="L59" s="83"/>
    </row>
    <row r="60" customFormat="false" ht="22.5" hidden="false" customHeight="true" outlineLevel="0" collapsed="false">
      <c r="A60" s="315" t="n">
        <v>59</v>
      </c>
      <c r="B60" s="59" t="s">
        <v>249</v>
      </c>
      <c r="C60" s="60" t="n">
        <v>78</v>
      </c>
      <c r="D60" s="55" t="n">
        <v>2</v>
      </c>
      <c r="E60" s="73" t="s">
        <v>301</v>
      </c>
      <c r="F60" s="69" t="s">
        <v>56</v>
      </c>
      <c r="G60" s="64" t="s">
        <v>32</v>
      </c>
      <c r="H60" s="55" t="str">
        <f aca="false">LEFT(E60,2)</f>
        <v>武田</v>
      </c>
      <c r="I60" s="55" t="str">
        <f aca="false">RIGHT(E60,2)</f>
        <v>植田</v>
      </c>
      <c r="J60" s="90"/>
      <c r="K60" s="83"/>
      <c r="L60" s="152"/>
    </row>
    <row r="61" customFormat="false" ht="22.5" hidden="false" customHeight="true" outlineLevel="0" collapsed="false">
      <c r="A61" s="58" t="n">
        <v>60</v>
      </c>
      <c r="B61" s="59" t="s">
        <v>249</v>
      </c>
      <c r="C61" s="317" t="n">
        <v>46</v>
      </c>
      <c r="D61" s="55" t="n">
        <v>1</v>
      </c>
      <c r="E61" s="73" t="s">
        <v>228</v>
      </c>
      <c r="F61" s="73" t="s">
        <v>229</v>
      </c>
      <c r="G61" s="64" t="s">
        <v>32</v>
      </c>
      <c r="H61" s="55" t="str">
        <f aca="false">LEFT(E61,2)</f>
        <v>安丸</v>
      </c>
      <c r="I61" s="55" t="str">
        <f aca="false">RIGHT(E61,2)</f>
        <v>柿本</v>
      </c>
      <c r="J61" s="90"/>
      <c r="K61" s="83"/>
      <c r="L61" s="83"/>
    </row>
    <row r="62" customFormat="false" ht="22.5" hidden="false" customHeight="true" outlineLevel="0" collapsed="false">
      <c r="A62" s="315" t="n">
        <v>61</v>
      </c>
      <c r="B62" s="59" t="s">
        <v>249</v>
      </c>
      <c r="C62" s="317" t="n">
        <v>30</v>
      </c>
      <c r="D62" s="55" t="n">
        <v>2</v>
      </c>
      <c r="E62" s="73" t="s">
        <v>302</v>
      </c>
      <c r="F62" s="73" t="s">
        <v>229</v>
      </c>
      <c r="G62" s="64" t="s">
        <v>32</v>
      </c>
      <c r="H62" s="55" t="str">
        <f aca="false">LEFT(E62,1)</f>
        <v>堀</v>
      </c>
      <c r="I62" s="55" t="str">
        <f aca="false">RIGHT(E62,2)</f>
        <v>武藤</v>
      </c>
      <c r="J62" s="90"/>
      <c r="K62" s="83"/>
      <c r="L62" s="83"/>
    </row>
    <row r="63" customFormat="false" ht="22.5" hidden="false" customHeight="true" outlineLevel="0" collapsed="false">
      <c r="A63" s="58" t="n">
        <v>62</v>
      </c>
      <c r="B63" s="59" t="s">
        <v>249</v>
      </c>
      <c r="C63" s="317" t="n">
        <v>12</v>
      </c>
      <c r="D63" s="55" t="n">
        <v>3</v>
      </c>
      <c r="E63" s="73" t="s">
        <v>233</v>
      </c>
      <c r="F63" s="73" t="s">
        <v>229</v>
      </c>
      <c r="G63" s="64" t="s">
        <v>32</v>
      </c>
      <c r="H63" s="55" t="str">
        <f aca="false">LEFT(E63,2)</f>
        <v>松藤</v>
      </c>
      <c r="I63" s="55" t="str">
        <f aca="false">RIGHT(E63,2)</f>
        <v>小島</v>
      </c>
      <c r="J63" s="90"/>
      <c r="K63" s="83"/>
      <c r="L63" s="83"/>
    </row>
    <row r="64" customFormat="false" ht="22.5" hidden="false" customHeight="true" outlineLevel="0" collapsed="false">
      <c r="A64" s="315" t="n">
        <v>63</v>
      </c>
      <c r="B64" s="59" t="s">
        <v>249</v>
      </c>
      <c r="C64" s="317" t="n">
        <v>80</v>
      </c>
      <c r="D64" s="55" t="n">
        <v>4</v>
      </c>
      <c r="E64" s="73" t="s">
        <v>303</v>
      </c>
      <c r="F64" s="73" t="s">
        <v>229</v>
      </c>
      <c r="G64" s="64" t="s">
        <v>32</v>
      </c>
      <c r="H64" s="55" t="str">
        <f aca="false">LEFT(E64,2)</f>
        <v>渡辺</v>
      </c>
      <c r="I64" s="55" t="str">
        <f aca="false">RIGHT(E64,2)</f>
        <v>石田</v>
      </c>
      <c r="J64" s="90"/>
      <c r="K64" s="83"/>
      <c r="L64" s="313"/>
    </row>
    <row r="65" customFormat="false" ht="22.5" hidden="false" customHeight="true" outlineLevel="0" collapsed="false">
      <c r="A65" s="58" t="n">
        <v>64</v>
      </c>
      <c r="B65" s="59" t="s">
        <v>249</v>
      </c>
      <c r="C65" s="317" t="n">
        <v>56</v>
      </c>
      <c r="D65" s="55" t="n">
        <v>5</v>
      </c>
      <c r="E65" s="320" t="s">
        <v>304</v>
      </c>
      <c r="F65" s="73" t="s">
        <v>229</v>
      </c>
      <c r="G65" s="64" t="s">
        <v>32</v>
      </c>
      <c r="H65" s="55" t="str">
        <f aca="false">LEFT(E65,2)</f>
        <v>徳永</v>
      </c>
      <c r="I65" s="55" t="str">
        <f aca="false">RIGHT(E65,2)</f>
        <v>原口</v>
      </c>
      <c r="J65" s="90"/>
      <c r="K65" s="313"/>
      <c r="L65" s="313"/>
    </row>
    <row r="66" customFormat="false" ht="22.5" hidden="false" customHeight="true" outlineLevel="0" collapsed="false">
      <c r="A66" s="315" t="n">
        <v>65</v>
      </c>
      <c r="B66" s="59" t="s">
        <v>249</v>
      </c>
      <c r="C66" s="317" t="n">
        <v>35</v>
      </c>
      <c r="D66" s="55" t="n">
        <v>6</v>
      </c>
      <c r="E66" s="73" t="s">
        <v>305</v>
      </c>
      <c r="F66" s="73" t="s">
        <v>229</v>
      </c>
      <c r="G66" s="64" t="s">
        <v>32</v>
      </c>
      <c r="H66" s="55" t="str">
        <f aca="false">LEFT(E66,2)</f>
        <v>松永</v>
      </c>
      <c r="I66" s="55" t="str">
        <f aca="false">RIGHT(E66,1)</f>
        <v>堺</v>
      </c>
      <c r="J66" s="90"/>
      <c r="K66" s="83"/>
      <c r="L66" s="83"/>
    </row>
    <row r="67" customFormat="false" ht="22.5" hidden="false" customHeight="true" outlineLevel="0" collapsed="false">
      <c r="A67" s="58" t="n">
        <v>66</v>
      </c>
      <c r="B67" s="59" t="s">
        <v>249</v>
      </c>
      <c r="C67" s="317" t="n">
        <v>69</v>
      </c>
      <c r="D67" s="55" t="n">
        <v>7</v>
      </c>
      <c r="E67" s="73" t="s">
        <v>306</v>
      </c>
      <c r="F67" s="73" t="s">
        <v>229</v>
      </c>
      <c r="G67" s="64" t="s">
        <v>32</v>
      </c>
      <c r="H67" s="55" t="str">
        <f aca="false">LEFT(E67,2)</f>
        <v>有村</v>
      </c>
      <c r="I67" s="55" t="str">
        <f aca="false">RIGHT(E67,2)</f>
        <v>坂本</v>
      </c>
      <c r="J67" s="90"/>
      <c r="K67" s="83"/>
      <c r="L67" s="152"/>
    </row>
    <row r="68" customFormat="false" ht="22.5" hidden="false" customHeight="true" outlineLevel="0" collapsed="false">
      <c r="A68" s="315" t="n">
        <v>67</v>
      </c>
      <c r="B68" s="59" t="s">
        <v>249</v>
      </c>
      <c r="C68" s="317" t="n">
        <v>44</v>
      </c>
      <c r="D68" s="55" t="n">
        <v>8</v>
      </c>
      <c r="E68" s="73" t="s">
        <v>307</v>
      </c>
      <c r="F68" s="73" t="s">
        <v>229</v>
      </c>
      <c r="G68" s="64" t="s">
        <v>32</v>
      </c>
      <c r="H68" s="55" t="str">
        <f aca="false">LEFT(E68,2)</f>
        <v>大藪</v>
      </c>
      <c r="I68" s="55" t="str">
        <f aca="false">RIGHT(E68,2)</f>
        <v>平島</v>
      </c>
      <c r="J68" s="90"/>
      <c r="K68" s="83"/>
      <c r="L68" s="313"/>
    </row>
    <row r="69" customFormat="false" ht="22.5" hidden="false" customHeight="true" outlineLevel="0" collapsed="false">
      <c r="A69" s="58" t="n">
        <v>68</v>
      </c>
      <c r="B69" s="59" t="s">
        <v>249</v>
      </c>
      <c r="C69" s="317" t="n">
        <v>79</v>
      </c>
      <c r="D69" s="318" t="n">
        <v>1</v>
      </c>
      <c r="E69" s="320" t="s">
        <v>241</v>
      </c>
      <c r="F69" s="326" t="s">
        <v>242</v>
      </c>
      <c r="G69" s="325" t="s">
        <v>51</v>
      </c>
      <c r="H69" s="55" t="str">
        <f aca="false">LEFT(E69,2)</f>
        <v>西林</v>
      </c>
      <c r="I69" s="55" t="str">
        <f aca="false">RIGHT(E69,2)</f>
        <v>江藤</v>
      </c>
      <c r="J69" s="90"/>
      <c r="K69" s="313"/>
      <c r="L69" s="313"/>
    </row>
    <row r="70" customFormat="false" ht="22.5" hidden="false" customHeight="true" outlineLevel="0" collapsed="false">
      <c r="A70" s="315" t="n">
        <v>69</v>
      </c>
      <c r="B70" s="59" t="s">
        <v>249</v>
      </c>
      <c r="C70" s="317" t="n">
        <v>36</v>
      </c>
      <c r="D70" s="318" t="n">
        <v>2</v>
      </c>
      <c r="E70" s="73" t="s">
        <v>308</v>
      </c>
      <c r="F70" s="326" t="s">
        <v>242</v>
      </c>
      <c r="G70" s="325" t="s">
        <v>51</v>
      </c>
      <c r="H70" s="55" t="str">
        <f aca="false">LEFT(E70,2)</f>
        <v>田中</v>
      </c>
      <c r="I70" s="55" t="str">
        <f aca="false">RIGHT(E70,2)</f>
        <v>森尾</v>
      </c>
      <c r="J70" s="90"/>
      <c r="K70" s="83"/>
      <c r="L70" s="313"/>
    </row>
    <row r="71" customFormat="false" ht="22.5" hidden="false" customHeight="true" outlineLevel="0" collapsed="false">
      <c r="A71" s="58" t="n">
        <v>70</v>
      </c>
      <c r="B71" s="59" t="s">
        <v>249</v>
      </c>
      <c r="C71" s="317" t="n">
        <v>62</v>
      </c>
      <c r="D71" s="318" t="n">
        <v>3</v>
      </c>
      <c r="E71" s="73" t="s">
        <v>309</v>
      </c>
      <c r="F71" s="326" t="s">
        <v>242</v>
      </c>
      <c r="G71" s="325" t="s">
        <v>51</v>
      </c>
      <c r="H71" s="55" t="str">
        <f aca="false">LEFT(E71,2)</f>
        <v>橋本</v>
      </c>
      <c r="I71" s="55" t="str">
        <f aca="false">RIGHT(E71,2)</f>
        <v>池上</v>
      </c>
      <c r="J71" s="90"/>
      <c r="K71" s="83"/>
      <c r="L71" s="83"/>
    </row>
    <row r="72" customFormat="false" ht="22.5" hidden="false" customHeight="true" outlineLevel="0" collapsed="false">
      <c r="A72" s="315" t="n">
        <v>71</v>
      </c>
      <c r="B72" s="59" t="s">
        <v>249</v>
      </c>
      <c r="C72" s="317" t="n">
        <v>32</v>
      </c>
      <c r="D72" s="318" t="n">
        <v>4</v>
      </c>
      <c r="E72" s="73" t="s">
        <v>310</v>
      </c>
      <c r="F72" s="326" t="s">
        <v>242</v>
      </c>
      <c r="G72" s="325" t="s">
        <v>51</v>
      </c>
      <c r="H72" s="55" t="str">
        <f aca="false">LEFT(E72,2)</f>
        <v>松尾</v>
      </c>
      <c r="I72" s="55" t="str">
        <f aca="false">RIGHT(E72,2)</f>
        <v>久保</v>
      </c>
      <c r="J72" s="90"/>
      <c r="K72" s="83"/>
      <c r="L72" s="152"/>
    </row>
    <row r="73" customFormat="false" ht="22.5" hidden="false" customHeight="true" outlineLevel="0" collapsed="false">
      <c r="A73" s="58" t="n">
        <v>72</v>
      </c>
      <c r="B73" s="327" t="s">
        <v>249</v>
      </c>
      <c r="C73" s="328" t="n">
        <v>86</v>
      </c>
      <c r="D73" s="318" t="n">
        <v>5</v>
      </c>
      <c r="E73" s="73" t="s">
        <v>311</v>
      </c>
      <c r="F73" s="326" t="s">
        <v>242</v>
      </c>
      <c r="G73" s="325" t="s">
        <v>51</v>
      </c>
      <c r="H73" s="55" t="str">
        <f aca="false">LEFT(E73,2)</f>
        <v>木下</v>
      </c>
      <c r="I73" s="55" t="str">
        <f aca="false">RIGHT(E73,2)</f>
        <v>江﨑</v>
      </c>
      <c r="J73" s="90"/>
      <c r="K73" s="83"/>
      <c r="L73" s="313"/>
    </row>
    <row r="74" customFormat="false" ht="22.5" hidden="false" customHeight="true" outlineLevel="0" collapsed="false">
      <c r="A74" s="315" t="n">
        <v>73</v>
      </c>
      <c r="B74" s="59" t="s">
        <v>249</v>
      </c>
      <c r="C74" s="317" t="n">
        <v>20</v>
      </c>
      <c r="D74" s="318" t="n">
        <v>6</v>
      </c>
      <c r="E74" s="73" t="s">
        <v>312</v>
      </c>
      <c r="F74" s="326" t="s">
        <v>242</v>
      </c>
      <c r="G74" s="325" t="s">
        <v>51</v>
      </c>
      <c r="H74" s="55" t="str">
        <f aca="false">LEFT(E74,2)</f>
        <v>矢野</v>
      </c>
      <c r="I74" s="55" t="str">
        <f aca="false">RIGHT(E74,2)</f>
        <v>葭原</v>
      </c>
      <c r="J74" s="90"/>
      <c r="K74" s="83"/>
      <c r="L74" s="313"/>
    </row>
    <row r="75" customFormat="false" ht="22.5" hidden="false" customHeight="true" outlineLevel="0" collapsed="false">
      <c r="A75" s="58" t="n">
        <v>74</v>
      </c>
      <c r="B75" s="59" t="s">
        <v>249</v>
      </c>
      <c r="C75" s="317" t="n">
        <v>47</v>
      </c>
      <c r="D75" s="318" t="n">
        <v>7</v>
      </c>
      <c r="E75" s="73" t="s">
        <v>313</v>
      </c>
      <c r="F75" s="326" t="s">
        <v>242</v>
      </c>
      <c r="G75" s="325" t="s">
        <v>51</v>
      </c>
      <c r="H75" s="55" t="str">
        <f aca="false">LEFT(E75,2)</f>
        <v>上野</v>
      </c>
      <c r="I75" s="55" t="str">
        <f aca="false">RIGHT(E75,2)</f>
        <v>桑野</v>
      </c>
      <c r="J75" s="90"/>
      <c r="K75" s="83"/>
      <c r="L75" s="83"/>
    </row>
    <row r="76" customFormat="false" ht="22.5" hidden="false" customHeight="true" outlineLevel="0" collapsed="false">
      <c r="A76" s="315" t="n">
        <v>75</v>
      </c>
      <c r="B76" s="59" t="s">
        <v>249</v>
      </c>
      <c r="C76" s="317" t="n">
        <v>57</v>
      </c>
      <c r="D76" s="318" t="n">
        <v>1</v>
      </c>
      <c r="E76" s="73" t="s">
        <v>314</v>
      </c>
      <c r="F76" s="320" t="s">
        <v>231</v>
      </c>
      <c r="G76" s="64" t="s">
        <v>32</v>
      </c>
      <c r="H76" s="55" t="str">
        <f aca="false">LEFT(E76,2)</f>
        <v>内田</v>
      </c>
      <c r="I76" s="55" t="str">
        <f aca="false">RIGHT(E76,2)</f>
        <v>池田</v>
      </c>
      <c r="J76" s="90"/>
      <c r="K76" s="322"/>
      <c r="L76" s="83"/>
    </row>
    <row r="77" customFormat="false" ht="22.5" hidden="false" customHeight="true" outlineLevel="0" collapsed="false">
      <c r="A77" s="58" t="n">
        <v>76</v>
      </c>
      <c r="B77" s="59" t="s">
        <v>249</v>
      </c>
      <c r="C77" s="317" t="n">
        <v>43</v>
      </c>
      <c r="D77" s="318" t="n">
        <v>2</v>
      </c>
      <c r="E77" s="73" t="s">
        <v>245</v>
      </c>
      <c r="F77" s="320" t="s">
        <v>231</v>
      </c>
      <c r="G77" s="64" t="s">
        <v>32</v>
      </c>
      <c r="H77" s="55" t="str">
        <f aca="false">LEFT(E77,2)</f>
        <v>吉村</v>
      </c>
      <c r="I77" s="55" t="str">
        <f aca="false">RIGHT(E77,2)</f>
        <v>波呂</v>
      </c>
      <c r="J77" s="90"/>
      <c r="K77" s="83"/>
      <c r="L77" s="83"/>
    </row>
    <row r="78" customFormat="false" ht="22.5" hidden="false" customHeight="true" outlineLevel="0" collapsed="false">
      <c r="A78" s="315" t="n">
        <v>77</v>
      </c>
      <c r="B78" s="59" t="s">
        <v>249</v>
      </c>
      <c r="C78" s="317" t="n">
        <v>19</v>
      </c>
      <c r="D78" s="318" t="n">
        <v>3</v>
      </c>
      <c r="E78" s="73" t="s">
        <v>236</v>
      </c>
      <c r="F78" s="320" t="s">
        <v>231</v>
      </c>
      <c r="G78" s="64" t="s">
        <v>32</v>
      </c>
      <c r="H78" s="55" t="str">
        <f aca="false">LEFT(E78,2)</f>
        <v>渕上</v>
      </c>
      <c r="I78" s="55" t="str">
        <f aca="false">RIGHT(E78,2)</f>
        <v>徳永</v>
      </c>
      <c r="J78" s="90"/>
      <c r="K78" s="83"/>
      <c r="L78" s="313"/>
    </row>
    <row r="79" customFormat="false" ht="22.5" hidden="false" customHeight="true" outlineLevel="0" collapsed="false">
      <c r="A79" s="58" t="n">
        <v>78</v>
      </c>
      <c r="B79" s="59" t="s">
        <v>249</v>
      </c>
      <c r="C79" s="317" t="n">
        <v>75</v>
      </c>
      <c r="D79" s="318" t="n">
        <v>4</v>
      </c>
      <c r="E79" s="73" t="s">
        <v>315</v>
      </c>
      <c r="F79" s="320" t="s">
        <v>231</v>
      </c>
      <c r="G79" s="64" t="s">
        <v>32</v>
      </c>
      <c r="H79" s="55" t="str">
        <f aca="false">LEFT(E79,2)</f>
        <v>野本</v>
      </c>
      <c r="I79" s="55" t="str">
        <f aca="false">RIGHT(E79,2)</f>
        <v>豊福</v>
      </c>
      <c r="J79" s="90"/>
      <c r="K79" s="83"/>
      <c r="L79" s="313"/>
    </row>
    <row r="80" customFormat="false" ht="22.5" hidden="false" customHeight="true" outlineLevel="0" collapsed="false">
      <c r="A80" s="315" t="n">
        <v>79</v>
      </c>
      <c r="B80" s="59" t="s">
        <v>249</v>
      </c>
      <c r="C80" s="317" t="n">
        <v>8</v>
      </c>
      <c r="D80" s="318" t="n">
        <v>5</v>
      </c>
      <c r="E80" s="73" t="s">
        <v>230</v>
      </c>
      <c r="F80" s="320" t="s">
        <v>231</v>
      </c>
      <c r="G80" s="64" t="s">
        <v>32</v>
      </c>
      <c r="H80" s="55" t="str">
        <f aca="false">LEFT(E80,2)</f>
        <v>中山</v>
      </c>
      <c r="I80" s="55" t="str">
        <f aca="false">RIGHT(E80,2)</f>
        <v>花咲</v>
      </c>
      <c r="J80" s="90"/>
      <c r="K80" s="83"/>
      <c r="L80" s="152"/>
    </row>
    <row r="81" customFormat="false" ht="22.5" hidden="false" customHeight="true" outlineLevel="0" collapsed="false">
      <c r="A81" s="58" t="n">
        <v>80</v>
      </c>
      <c r="B81" s="59" t="s">
        <v>249</v>
      </c>
      <c r="C81" s="317" t="n">
        <v>29</v>
      </c>
      <c r="D81" s="318" t="n">
        <v>6</v>
      </c>
      <c r="E81" s="320" t="s">
        <v>316</v>
      </c>
      <c r="F81" s="320" t="s">
        <v>231</v>
      </c>
      <c r="G81" s="64" t="s">
        <v>32</v>
      </c>
      <c r="H81" s="55" t="str">
        <f aca="false">LEFT(E81,2)</f>
        <v>堀江</v>
      </c>
      <c r="I81" s="55" t="str">
        <f aca="false">RIGHT(E81,2)</f>
        <v>中村</v>
      </c>
      <c r="J81" s="90"/>
      <c r="K81" s="313"/>
      <c r="L81" s="313"/>
    </row>
    <row r="82" customFormat="false" ht="22.5" hidden="false" customHeight="true" outlineLevel="0" collapsed="false">
      <c r="A82" s="315" t="n">
        <v>81</v>
      </c>
      <c r="B82" s="59" t="s">
        <v>249</v>
      </c>
      <c r="C82" s="317" t="n">
        <v>65</v>
      </c>
      <c r="D82" s="318" t="n">
        <v>7</v>
      </c>
      <c r="E82" s="73" t="s">
        <v>317</v>
      </c>
      <c r="F82" s="320" t="s">
        <v>231</v>
      </c>
      <c r="G82" s="64" t="s">
        <v>32</v>
      </c>
      <c r="H82" s="55" t="str">
        <f aca="false">LEFT(E82,2)</f>
        <v>吉田</v>
      </c>
      <c r="I82" s="55" t="str">
        <f aca="false">RIGHT(E82,2)</f>
        <v>平田</v>
      </c>
      <c r="J82" s="90"/>
      <c r="K82" s="83"/>
      <c r="L82" s="83"/>
    </row>
    <row r="83" customFormat="false" ht="22.5" hidden="false" customHeight="true" outlineLevel="0" collapsed="false">
      <c r="A83" s="58" t="n">
        <v>82</v>
      </c>
      <c r="B83" s="59" t="s">
        <v>249</v>
      </c>
      <c r="C83" s="317" t="n">
        <v>15</v>
      </c>
      <c r="D83" s="318" t="n">
        <v>8</v>
      </c>
      <c r="E83" s="73" t="s">
        <v>318</v>
      </c>
      <c r="F83" s="320" t="s">
        <v>231</v>
      </c>
      <c r="G83" s="64" t="s">
        <v>32</v>
      </c>
      <c r="H83" s="55" t="str">
        <f aca="false">LEFT(E83,2)</f>
        <v>馬場</v>
      </c>
      <c r="I83" s="55" t="str">
        <f aca="false">RIGHT(E83,2)</f>
        <v>水口</v>
      </c>
      <c r="J83" s="90"/>
      <c r="K83" s="83"/>
      <c r="L83" s="83"/>
    </row>
    <row r="84" customFormat="false" ht="22.5" hidden="false" customHeight="true" outlineLevel="0" collapsed="false">
      <c r="A84" s="315" t="n">
        <v>83</v>
      </c>
      <c r="B84" s="59" t="s">
        <v>249</v>
      </c>
      <c r="C84" s="317" t="n">
        <v>77</v>
      </c>
      <c r="D84" s="318" t="n">
        <v>9</v>
      </c>
      <c r="E84" s="73" t="s">
        <v>319</v>
      </c>
      <c r="F84" s="320" t="s">
        <v>231</v>
      </c>
      <c r="G84" s="64" t="s">
        <v>32</v>
      </c>
      <c r="H84" s="55" t="str">
        <f aca="false">LEFT(E84,2)</f>
        <v>藤岡</v>
      </c>
      <c r="I84" s="55" t="str">
        <f aca="false">RIGHT(E84,2)</f>
        <v>野田</v>
      </c>
      <c r="J84" s="90"/>
      <c r="K84" s="83"/>
      <c r="L84" s="313"/>
    </row>
    <row r="85" customFormat="false" ht="22.5" hidden="false" customHeight="true" outlineLevel="0" collapsed="false">
      <c r="A85" s="58" t="n">
        <v>84</v>
      </c>
      <c r="B85" s="59" t="s">
        <v>249</v>
      </c>
      <c r="C85" s="317" t="n">
        <v>53</v>
      </c>
      <c r="D85" s="318" t="n">
        <v>10</v>
      </c>
      <c r="E85" s="73" t="s">
        <v>320</v>
      </c>
      <c r="F85" s="320" t="s">
        <v>231</v>
      </c>
      <c r="G85" s="64" t="s">
        <v>32</v>
      </c>
      <c r="H85" s="55" t="str">
        <f aca="false">LEFT(E85,2)</f>
        <v>原田</v>
      </c>
      <c r="I85" s="55" t="str">
        <f aca="false">RIGHT(E85,2)</f>
        <v>吉田</v>
      </c>
      <c r="J85" s="90"/>
      <c r="K85" s="83"/>
      <c r="L85" s="322"/>
    </row>
    <row r="86" customFormat="false" ht="22.5" hidden="false" customHeight="true" outlineLevel="0" collapsed="false">
      <c r="A86" s="315" t="n">
        <v>85</v>
      </c>
      <c r="B86" s="59" t="s">
        <v>249</v>
      </c>
      <c r="C86" s="317" t="n">
        <v>90</v>
      </c>
      <c r="D86" s="318" t="n">
        <v>11</v>
      </c>
      <c r="E86" s="73" t="s">
        <v>321</v>
      </c>
      <c r="F86" s="320" t="s">
        <v>231</v>
      </c>
      <c r="G86" s="64" t="s">
        <v>32</v>
      </c>
      <c r="H86" s="55" t="str">
        <f aca="false">LEFT(E86,2)</f>
        <v>杢尾</v>
      </c>
      <c r="I86" s="55" t="str">
        <f aca="false">RIGHT(E86,2)</f>
        <v>樋口</v>
      </c>
      <c r="J86" s="90"/>
      <c r="K86" s="83"/>
      <c r="L86" s="83"/>
    </row>
    <row r="87" customFormat="false" ht="22.5" hidden="false" customHeight="true" outlineLevel="0" collapsed="false">
      <c r="A87" s="58" t="n">
        <v>86</v>
      </c>
      <c r="B87" s="59" t="s">
        <v>249</v>
      </c>
      <c r="C87" s="317" t="n">
        <v>63</v>
      </c>
      <c r="D87" s="318" t="n">
        <v>1</v>
      </c>
      <c r="E87" s="73" t="s">
        <v>322</v>
      </c>
      <c r="F87" s="320" t="s">
        <v>323</v>
      </c>
      <c r="G87" s="64" t="s">
        <v>32</v>
      </c>
      <c r="H87" s="55" t="str">
        <f aca="false">LEFT(E87,2)</f>
        <v>首藤</v>
      </c>
      <c r="I87" s="55" t="str">
        <f aca="false">RIGHT(E87,2)</f>
        <v>水上</v>
      </c>
      <c r="J87" s="90"/>
      <c r="K87" s="83"/>
      <c r="L87" s="152"/>
    </row>
    <row r="88" customFormat="false" ht="22.5" hidden="false" customHeight="true" outlineLevel="0" collapsed="false">
      <c r="A88" s="315" t="n">
        <v>87</v>
      </c>
      <c r="B88" s="59" t="s">
        <v>249</v>
      </c>
      <c r="C88" s="317" t="n">
        <v>72</v>
      </c>
      <c r="D88" s="318" t="n">
        <v>2</v>
      </c>
      <c r="E88" s="73" t="s">
        <v>324</v>
      </c>
      <c r="F88" s="320" t="s">
        <v>323</v>
      </c>
      <c r="G88" s="64" t="s">
        <v>32</v>
      </c>
      <c r="H88" s="55" t="str">
        <f aca="false">LEFT(E88,2)</f>
        <v>金子</v>
      </c>
      <c r="I88" s="55" t="str">
        <f aca="false">RIGHT(E88,2)</f>
        <v>北井</v>
      </c>
      <c r="J88" s="90"/>
      <c r="K88" s="83"/>
      <c r="L88" s="313"/>
    </row>
    <row r="89" customFormat="false" ht="22.5" hidden="false" customHeight="true" outlineLevel="0" collapsed="false">
      <c r="A89" s="58" t="n">
        <v>88</v>
      </c>
      <c r="B89" s="59" t="s">
        <v>249</v>
      </c>
      <c r="C89" s="317" t="n">
        <v>41</v>
      </c>
      <c r="D89" s="318" t="n">
        <v>3</v>
      </c>
      <c r="E89" s="73" t="s">
        <v>325</v>
      </c>
      <c r="F89" s="320" t="s">
        <v>323</v>
      </c>
      <c r="G89" s="64" t="s">
        <v>32</v>
      </c>
      <c r="H89" s="55" t="str">
        <f aca="false">LEFT(E89,2)</f>
        <v>松原</v>
      </c>
      <c r="I89" s="55" t="str">
        <f aca="false">RIGHT(E89,2)</f>
        <v>馬場</v>
      </c>
      <c r="J89" s="90"/>
      <c r="K89" s="83"/>
      <c r="L89" s="83"/>
    </row>
    <row r="90" customFormat="false" ht="22.5" hidden="false" customHeight="true" outlineLevel="0" collapsed="false">
      <c r="A90" s="315" t="n">
        <v>89</v>
      </c>
      <c r="B90" s="59" t="s">
        <v>249</v>
      </c>
      <c r="C90" s="317" t="n">
        <v>21</v>
      </c>
      <c r="D90" s="318" t="n">
        <v>4</v>
      </c>
      <c r="E90" s="73" t="s">
        <v>326</v>
      </c>
      <c r="F90" s="320" t="s">
        <v>323</v>
      </c>
      <c r="G90" s="64" t="s">
        <v>32</v>
      </c>
      <c r="H90" s="55" t="str">
        <f aca="false">LEFT(E90,2)</f>
        <v>手塚</v>
      </c>
      <c r="I90" s="55" t="str">
        <f aca="false">RIGHT(E90,2)</f>
        <v>清水</v>
      </c>
      <c r="J90" s="90"/>
      <c r="K90" s="83"/>
      <c r="L90" s="83"/>
    </row>
    <row r="91" customFormat="false" ht="22.5" hidden="false" customHeight="true" outlineLevel="0" collapsed="false">
      <c r="A91" s="58" t="n">
        <v>90</v>
      </c>
      <c r="B91" s="59" t="s">
        <v>249</v>
      </c>
      <c r="C91" s="60" t="n">
        <v>48</v>
      </c>
      <c r="D91" s="55" t="n">
        <v>5</v>
      </c>
      <c r="E91" s="73" t="s">
        <v>327</v>
      </c>
      <c r="F91" s="320" t="s">
        <v>323</v>
      </c>
      <c r="G91" s="64" t="s">
        <v>32</v>
      </c>
      <c r="H91" s="55" t="str">
        <f aca="false">LEFT(E91,2)</f>
        <v>永末</v>
      </c>
      <c r="I91" s="55" t="str">
        <f aca="false">RIGHT(E91,2)</f>
        <v>田中</v>
      </c>
      <c r="J91" s="90"/>
      <c r="K91" s="83"/>
      <c r="L91" s="152"/>
    </row>
    <row r="92" customFormat="false" ht="21.75" hidden="false" customHeight="true" outlineLevel="0" collapsed="false">
      <c r="A92" s="329"/>
      <c r="B92" s="330"/>
      <c r="C92" s="331"/>
      <c r="D92" s="104"/>
      <c r="E92" s="72"/>
      <c r="F92" s="332"/>
      <c r="G92" s="104"/>
      <c r="H92" s="90"/>
      <c r="I92" s="90"/>
      <c r="J92" s="90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</row>
    <row r="93" customFormat="false" ht="28.5" hidden="false" customHeight="true" outlineLevel="0" collapsed="false">
      <c r="A93" s="329"/>
      <c r="B93" s="330"/>
      <c r="C93" s="331"/>
      <c r="D93" s="104"/>
      <c r="E93" s="72"/>
      <c r="F93" s="332"/>
      <c r="G93" s="104"/>
      <c r="H93" s="90"/>
      <c r="I93" s="90"/>
      <c r="J93" s="104"/>
      <c r="K93" s="333"/>
      <c r="L93" s="333"/>
      <c r="M93" s="93" t="s">
        <v>328</v>
      </c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56"/>
      <c r="AL93" s="56"/>
      <c r="AM93" s="333"/>
      <c r="AN93" s="333"/>
    </row>
    <row r="94" customFormat="false" ht="28.5" hidden="false" customHeight="true" outlineLevel="0" collapsed="false">
      <c r="I94" s="196"/>
      <c r="J94" s="56"/>
      <c r="K94" s="333"/>
      <c r="L94" s="333"/>
      <c r="M94" s="95" t="s">
        <v>329</v>
      </c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104"/>
      <c r="AL94" s="104"/>
      <c r="AM94" s="333"/>
      <c r="AN94" s="333"/>
    </row>
    <row r="95" customFormat="false" ht="12.75" hidden="false" customHeight="true" outlineLevel="0" collapsed="false">
      <c r="I95" s="90" t="n">
        <v>1</v>
      </c>
      <c r="J95" s="104" t="n">
        <v>1</v>
      </c>
      <c r="K95" s="334" t="str">
        <f aca="false">VLOOKUP(I95,$C$2:$L$91,3,0)</f>
        <v>原口・久保</v>
      </c>
      <c r="L95" s="334" t="str">
        <f aca="false">VLOOKUP(I95,$C$2:$L$91,4,0)</f>
        <v>（中村学園女子高校）</v>
      </c>
      <c r="M95" s="335" t="s">
        <v>3</v>
      </c>
      <c r="N95" s="335"/>
      <c r="O95" s="336"/>
      <c r="P95" s="336"/>
      <c r="Q95" s="335" t="s">
        <v>3</v>
      </c>
      <c r="R95" s="335"/>
      <c r="S95" s="336"/>
      <c r="T95" s="337"/>
      <c r="U95" s="337"/>
      <c r="V95" s="337"/>
      <c r="W95" s="337"/>
      <c r="X95" s="337"/>
      <c r="Y95" s="338"/>
      <c r="Z95" s="337"/>
      <c r="AA95" s="337"/>
      <c r="AB95" s="337"/>
      <c r="AC95" s="337"/>
      <c r="AD95" s="339"/>
      <c r="AE95" s="335" t="s">
        <v>3</v>
      </c>
      <c r="AF95" s="335"/>
      <c r="AG95" s="339"/>
      <c r="AH95" s="339"/>
      <c r="AI95" s="335" t="s">
        <v>3</v>
      </c>
      <c r="AJ95" s="335"/>
      <c r="AK95" s="104" t="n">
        <v>46</v>
      </c>
      <c r="AL95" s="104" t="n">
        <v>46</v>
      </c>
      <c r="AM95" s="334" t="str">
        <f aca="false">VLOOKUP(AK95,$C$4:$L$91,3,0)</f>
        <v>安丸・柿本</v>
      </c>
      <c r="AN95" s="334" t="str">
        <f aca="false">VLOOKUP(AK95,$C$4:$L$91,4,0)</f>
        <v>（久留米商業高校）</v>
      </c>
    </row>
    <row r="96" customFormat="false" ht="12.75" hidden="false" customHeight="true" outlineLevel="0" collapsed="false">
      <c r="I96" s="90"/>
      <c r="J96" s="104"/>
      <c r="K96" s="334"/>
      <c r="L96" s="334"/>
      <c r="M96" s="340"/>
      <c r="N96" s="341"/>
      <c r="O96" s="340"/>
      <c r="P96" s="340"/>
      <c r="Q96" s="340"/>
      <c r="R96" s="341"/>
      <c r="S96" s="342"/>
      <c r="T96" s="337"/>
      <c r="U96" s="337"/>
      <c r="V96" s="337"/>
      <c r="W96" s="337"/>
      <c r="X96" s="337"/>
      <c r="Y96" s="338"/>
      <c r="Z96" s="337"/>
      <c r="AA96" s="337"/>
      <c r="AB96" s="337"/>
      <c r="AC96" s="337"/>
      <c r="AD96" s="343"/>
      <c r="AE96" s="344"/>
      <c r="AF96" s="345"/>
      <c r="AG96" s="345"/>
      <c r="AH96" s="345"/>
      <c r="AI96" s="344"/>
      <c r="AJ96" s="345"/>
      <c r="AK96" s="104"/>
      <c r="AL96" s="104"/>
      <c r="AM96" s="334"/>
      <c r="AN96" s="334"/>
    </row>
    <row r="97" customFormat="false" ht="12.75" hidden="false" customHeight="true" outlineLevel="0" collapsed="false">
      <c r="H97" s="90"/>
      <c r="I97" s="90" t="n">
        <v>2</v>
      </c>
      <c r="J97" s="104" t="n">
        <v>2</v>
      </c>
      <c r="K97" s="334" t="str">
        <f aca="false">VLOOKUP(I97,$C$2:$L$91,3,0)</f>
        <v>牧島・田仲</v>
      </c>
      <c r="L97" s="334" t="str">
        <f aca="false">VLOOKUP(I97,$C$2:$L$91,4,0)</f>
        <v>（修猷館高校）</v>
      </c>
      <c r="M97" s="346"/>
      <c r="N97" s="347"/>
      <c r="O97" s="348" t="n">
        <v>0</v>
      </c>
      <c r="P97" s="348"/>
      <c r="Q97" s="346"/>
      <c r="R97" s="347"/>
      <c r="S97" s="349"/>
      <c r="T97" s="350"/>
      <c r="U97" s="350" t="s">
        <v>3</v>
      </c>
      <c r="V97" s="350"/>
      <c r="W97" s="350"/>
      <c r="X97" s="350"/>
      <c r="Y97" s="351"/>
      <c r="Z97" s="350"/>
      <c r="AA97" s="350"/>
      <c r="AB97" s="337"/>
      <c r="AC97" s="350"/>
      <c r="AD97" s="352"/>
      <c r="AE97" s="353"/>
      <c r="AF97" s="346"/>
      <c r="AG97" s="354" t="s">
        <v>3</v>
      </c>
      <c r="AH97" s="354"/>
      <c r="AI97" s="353"/>
      <c r="AJ97" s="346"/>
      <c r="AK97" s="104" t="n">
        <v>47</v>
      </c>
      <c r="AL97" s="104" t="n">
        <v>47</v>
      </c>
      <c r="AM97" s="334" t="str">
        <f aca="false">VLOOKUP(AK97,$C$4:$L$91,3,0)</f>
        <v>上野・桑野</v>
      </c>
      <c r="AN97" s="334" t="str">
        <f aca="false">VLOOKUP(AK97,$C$4:$L$91,4,0)</f>
        <v>（誠修高校）</v>
      </c>
      <c r="AO97" s="355"/>
    </row>
    <row r="98" customFormat="false" ht="12.75" hidden="false" customHeight="true" outlineLevel="0" collapsed="false">
      <c r="H98" s="90"/>
      <c r="I98" s="90"/>
      <c r="J98" s="104"/>
      <c r="K98" s="334"/>
      <c r="L98" s="334"/>
      <c r="M98" s="356" t="n">
        <v>0</v>
      </c>
      <c r="N98" s="356"/>
      <c r="O98" s="357"/>
      <c r="P98" s="358"/>
      <c r="Q98" s="357"/>
      <c r="R98" s="358"/>
      <c r="S98" s="357"/>
      <c r="T98" s="359"/>
      <c r="U98" s="360"/>
      <c r="V98" s="337"/>
      <c r="W98" s="337"/>
      <c r="X98" s="337"/>
      <c r="Y98" s="338"/>
      <c r="Z98" s="337"/>
      <c r="AA98" s="337"/>
      <c r="AB98" s="337"/>
      <c r="AC98" s="361"/>
      <c r="AD98" s="358"/>
      <c r="AE98" s="362"/>
      <c r="AF98" s="357"/>
      <c r="AG98" s="362"/>
      <c r="AH98" s="357"/>
      <c r="AI98" s="356" t="n">
        <v>0</v>
      </c>
      <c r="AJ98" s="356"/>
      <c r="AK98" s="104"/>
      <c r="AL98" s="104"/>
      <c r="AM98" s="334"/>
      <c r="AN98" s="334"/>
      <c r="AO98" s="355"/>
    </row>
    <row r="99" customFormat="false" ht="12.75" hidden="false" customHeight="true" outlineLevel="0" collapsed="false">
      <c r="I99" s="90" t="n">
        <v>3</v>
      </c>
      <c r="J99" s="104" t="n">
        <v>3</v>
      </c>
      <c r="K99" s="334" t="str">
        <f aca="false">VLOOKUP(I99,$C$4:$L$91,3,0)</f>
        <v>千種・辻</v>
      </c>
      <c r="L99" s="334" t="str">
        <f aca="false">VLOOKUP(I99,$C$4:$L$91,4,0)</f>
        <v>（朝倉高校）</v>
      </c>
      <c r="M99" s="346"/>
      <c r="N99" s="346"/>
      <c r="O99" s="346"/>
      <c r="P99" s="347"/>
      <c r="Q99" s="346"/>
      <c r="R99" s="347"/>
      <c r="S99" s="346"/>
      <c r="T99" s="363"/>
      <c r="U99" s="364"/>
      <c r="V99" s="337"/>
      <c r="W99" s="337"/>
      <c r="X99" s="337"/>
      <c r="Y99" s="338"/>
      <c r="Z99" s="337"/>
      <c r="AA99" s="337"/>
      <c r="AB99" s="337"/>
      <c r="AC99" s="338"/>
      <c r="AD99" s="347"/>
      <c r="AE99" s="353"/>
      <c r="AF99" s="346"/>
      <c r="AG99" s="353"/>
      <c r="AH99" s="346"/>
      <c r="AI99" s="346"/>
      <c r="AJ99" s="346"/>
      <c r="AK99" s="104" t="n">
        <v>48</v>
      </c>
      <c r="AL99" s="104" t="n">
        <v>48</v>
      </c>
      <c r="AM99" s="334" t="str">
        <f aca="false">VLOOKUP(AK99,$C$4:$L$91,3,0)</f>
        <v>永末・田中</v>
      </c>
      <c r="AN99" s="334" t="str">
        <f aca="false">VLOOKUP(AK99,$C$4:$L$91,4,0)</f>
        <v>（小倉南高校）</v>
      </c>
    </row>
    <row r="100" customFormat="false" ht="12.75" hidden="false" customHeight="true" outlineLevel="0" collapsed="false">
      <c r="I100" s="90"/>
      <c r="J100" s="104"/>
      <c r="K100" s="334"/>
      <c r="L100" s="334"/>
      <c r="M100" s="339"/>
      <c r="N100" s="339"/>
      <c r="O100" s="365" t="s">
        <v>3</v>
      </c>
      <c r="P100" s="365"/>
      <c r="Q100" s="356" t="n">
        <v>1</v>
      </c>
      <c r="R100" s="356"/>
      <c r="S100" s="339"/>
      <c r="T100" s="337"/>
      <c r="U100" s="366"/>
      <c r="V100" s="337"/>
      <c r="W100" s="337"/>
      <c r="X100" s="337"/>
      <c r="Y100" s="338"/>
      <c r="Z100" s="337"/>
      <c r="AA100" s="366"/>
      <c r="AB100" s="366"/>
      <c r="AC100" s="338"/>
      <c r="AD100" s="367"/>
      <c r="AE100" s="368" t="n">
        <v>1</v>
      </c>
      <c r="AF100" s="368"/>
      <c r="AG100" s="369" t="n">
        <v>2</v>
      </c>
      <c r="AH100" s="369"/>
      <c r="AI100" s="339"/>
      <c r="AJ100" s="339"/>
      <c r="AK100" s="104"/>
      <c r="AL100" s="104"/>
      <c r="AM100" s="334"/>
      <c r="AN100" s="334"/>
    </row>
    <row r="101" customFormat="false" ht="12.75" hidden="false" customHeight="true" outlineLevel="0" collapsed="false">
      <c r="I101" s="90" t="n">
        <v>4</v>
      </c>
      <c r="J101" s="104" t="n">
        <v>4</v>
      </c>
      <c r="K101" s="334" t="str">
        <f aca="false">VLOOKUP(I101,$C$4:$L$91,3,0)</f>
        <v>荻野・岡本</v>
      </c>
      <c r="L101" s="334" t="str">
        <f aca="false">VLOOKUP(I101,$C$4:$L$91,4,0)</f>
        <v>（魁誠高校）</v>
      </c>
      <c r="M101" s="335" t="s">
        <v>3</v>
      </c>
      <c r="N101" s="335"/>
      <c r="O101" s="336"/>
      <c r="P101" s="336"/>
      <c r="Q101" s="335" t="s">
        <v>3</v>
      </c>
      <c r="R101" s="335"/>
      <c r="S101" s="336"/>
      <c r="T101" s="337"/>
      <c r="U101" s="364"/>
      <c r="V101" s="351" t="s">
        <v>3</v>
      </c>
      <c r="W101" s="351"/>
      <c r="X101" s="337"/>
      <c r="Y101" s="338"/>
      <c r="Z101" s="337"/>
      <c r="AA101" s="337"/>
      <c r="AB101" s="361"/>
      <c r="AC101" s="363"/>
      <c r="AD101" s="367"/>
      <c r="AE101" s="350" t="s">
        <v>3</v>
      </c>
      <c r="AF101" s="350"/>
      <c r="AG101" s="339"/>
      <c r="AH101" s="339"/>
      <c r="AI101" s="335" t="s">
        <v>3</v>
      </c>
      <c r="AJ101" s="335"/>
      <c r="AK101" s="104" t="n">
        <v>49</v>
      </c>
      <c r="AL101" s="104" t="n">
        <v>49</v>
      </c>
      <c r="AM101" s="334" t="str">
        <f aca="false">VLOOKUP(AK101,$C$4:$L$91,3,0)</f>
        <v>中馬・角田</v>
      </c>
      <c r="AN101" s="334" t="str">
        <f aca="false">VLOOKUP(AK101,$C$4:$L$91,4,0)</f>
        <v>（博多女子高校）</v>
      </c>
    </row>
    <row r="102" customFormat="false" ht="12.75" hidden="false" customHeight="true" outlineLevel="0" collapsed="false">
      <c r="I102" s="90"/>
      <c r="J102" s="104"/>
      <c r="K102" s="334"/>
      <c r="L102" s="334"/>
      <c r="M102" s="340"/>
      <c r="N102" s="341"/>
      <c r="O102" s="340"/>
      <c r="P102" s="340"/>
      <c r="Q102" s="340"/>
      <c r="R102" s="341"/>
      <c r="S102" s="342"/>
      <c r="T102" s="337"/>
      <c r="U102" s="370"/>
      <c r="V102" s="371"/>
      <c r="W102" s="338"/>
      <c r="X102" s="337"/>
      <c r="Y102" s="338"/>
      <c r="Z102" s="337"/>
      <c r="AA102" s="337"/>
      <c r="AB102" s="338"/>
      <c r="AC102" s="363"/>
      <c r="AD102" s="372"/>
      <c r="AE102" s="373"/>
      <c r="AF102" s="374"/>
      <c r="AG102" s="345"/>
      <c r="AH102" s="345"/>
      <c r="AI102" s="344"/>
      <c r="AJ102" s="345"/>
      <c r="AK102" s="104"/>
      <c r="AL102" s="104"/>
      <c r="AM102" s="334"/>
      <c r="AN102" s="334"/>
    </row>
    <row r="103" customFormat="false" ht="12.75" hidden="false" customHeight="true" outlineLevel="0" collapsed="false">
      <c r="I103" s="90" t="n">
        <v>5</v>
      </c>
      <c r="J103" s="104" t="n">
        <v>5</v>
      </c>
      <c r="K103" s="334" t="str">
        <f aca="false">VLOOKUP(I103,$C$4:$L$91,3,0)</f>
        <v>上村・安藤</v>
      </c>
      <c r="L103" s="334" t="str">
        <f aca="false">VLOOKUP(I103,$C$4:$L$91,4,0)</f>
        <v>（城南高校）</v>
      </c>
      <c r="M103" s="346"/>
      <c r="N103" s="347"/>
      <c r="O103" s="348" t="s">
        <v>222</v>
      </c>
      <c r="P103" s="348"/>
      <c r="Q103" s="346"/>
      <c r="R103" s="347"/>
      <c r="S103" s="349"/>
      <c r="T103" s="350"/>
      <c r="U103" s="370" t="n">
        <v>2</v>
      </c>
      <c r="V103" s="337"/>
      <c r="W103" s="338"/>
      <c r="X103" s="337"/>
      <c r="Y103" s="338"/>
      <c r="Z103" s="337"/>
      <c r="AA103" s="337"/>
      <c r="AB103" s="375"/>
      <c r="AC103" s="376"/>
      <c r="AD103" s="377"/>
      <c r="AE103" s="378"/>
      <c r="AF103" s="379"/>
      <c r="AG103" s="348" t="n">
        <v>2</v>
      </c>
      <c r="AH103" s="348"/>
      <c r="AI103" s="353"/>
      <c r="AJ103" s="346"/>
      <c r="AK103" s="104" t="n">
        <v>50</v>
      </c>
      <c r="AL103" s="104" t="n">
        <v>50</v>
      </c>
      <c r="AM103" s="334" t="str">
        <f aca="false">VLOOKUP(AK103,$C$4:$L$91,3,0)</f>
        <v>加島・青木</v>
      </c>
      <c r="AN103" s="334" t="str">
        <f aca="false">VLOOKUP(AK103,$C$4:$L$91,4,0)</f>
        <v>（自由ヶ丘高校）</v>
      </c>
    </row>
    <row r="104" customFormat="false" ht="12.75" hidden="false" customHeight="true" outlineLevel="0" collapsed="false">
      <c r="I104" s="90"/>
      <c r="J104" s="104"/>
      <c r="K104" s="334"/>
      <c r="L104" s="334"/>
      <c r="M104" s="356" t="n">
        <v>1</v>
      </c>
      <c r="N104" s="356"/>
      <c r="O104" s="357"/>
      <c r="P104" s="358"/>
      <c r="Q104" s="357"/>
      <c r="R104" s="358"/>
      <c r="S104" s="357"/>
      <c r="T104" s="380"/>
      <c r="U104" s="381"/>
      <c r="V104" s="350"/>
      <c r="W104" s="351"/>
      <c r="X104" s="350"/>
      <c r="Y104" s="351"/>
      <c r="Z104" s="350"/>
      <c r="AA104" s="350"/>
      <c r="AB104" s="338" t="n">
        <v>1</v>
      </c>
      <c r="AC104" s="337"/>
      <c r="AD104" s="382"/>
      <c r="AE104" s="383"/>
      <c r="AF104" s="384"/>
      <c r="AG104" s="362"/>
      <c r="AH104" s="357"/>
      <c r="AI104" s="356" t="n">
        <v>2</v>
      </c>
      <c r="AJ104" s="356"/>
      <c r="AK104" s="104"/>
      <c r="AL104" s="104"/>
      <c r="AM104" s="334"/>
      <c r="AN104" s="334"/>
    </row>
    <row r="105" customFormat="false" ht="12.75" hidden="false" customHeight="true" outlineLevel="0" collapsed="false">
      <c r="I105" s="90" t="n">
        <v>6</v>
      </c>
      <c r="J105" s="104" t="n">
        <v>6</v>
      </c>
      <c r="K105" s="334" t="str">
        <f aca="false">VLOOKUP(I105,$C$4:$L$91,3,0)</f>
        <v>川上・梅野</v>
      </c>
      <c r="L105" s="334" t="str">
        <f aca="false">VLOOKUP(I105,$C$4:$L$91,4,0)</f>
        <v>（城東高校）</v>
      </c>
      <c r="M105" s="346"/>
      <c r="N105" s="346"/>
      <c r="O105" s="346"/>
      <c r="P105" s="347"/>
      <c r="Q105" s="346"/>
      <c r="R105" s="347"/>
      <c r="S105" s="346"/>
      <c r="T105" s="385"/>
      <c r="U105" s="370"/>
      <c r="V105" s="337"/>
      <c r="W105" s="338"/>
      <c r="X105" s="337"/>
      <c r="Y105" s="338"/>
      <c r="Z105" s="337"/>
      <c r="AA105" s="337"/>
      <c r="AB105" s="338"/>
      <c r="AC105" s="337"/>
      <c r="AD105" s="386"/>
      <c r="AE105" s="378"/>
      <c r="AF105" s="379"/>
      <c r="AG105" s="353"/>
      <c r="AH105" s="346"/>
      <c r="AI105" s="346"/>
      <c r="AJ105" s="346"/>
      <c r="AK105" s="104" t="n">
        <v>51</v>
      </c>
      <c r="AL105" s="104" t="n">
        <v>51</v>
      </c>
      <c r="AM105" s="334" t="str">
        <f aca="false">VLOOKUP(AK105,$C$1:$L$91,3,0)</f>
        <v>橋本・中村</v>
      </c>
      <c r="AN105" s="334" t="str">
        <f aca="false">VLOOKUP(AK105,$C$1:$L$91,4,0)</f>
        <v>（修猷館高校）</v>
      </c>
    </row>
    <row r="106" customFormat="false" ht="12.75" hidden="false" customHeight="true" outlineLevel="0" collapsed="false">
      <c r="I106" s="90"/>
      <c r="J106" s="104"/>
      <c r="K106" s="334"/>
      <c r="L106" s="334"/>
      <c r="M106" s="339"/>
      <c r="N106" s="339"/>
      <c r="O106" s="365" t="s">
        <v>3</v>
      </c>
      <c r="P106" s="365"/>
      <c r="Q106" s="356" t="n">
        <v>1</v>
      </c>
      <c r="R106" s="356"/>
      <c r="S106" s="339"/>
      <c r="T106" s="370"/>
      <c r="U106" s="385"/>
      <c r="V106" s="350"/>
      <c r="W106" s="338"/>
      <c r="X106" s="337"/>
      <c r="Y106" s="338"/>
      <c r="Z106" s="366" t="s">
        <v>3</v>
      </c>
      <c r="AA106" s="366"/>
      <c r="AB106" s="338"/>
      <c r="AC106" s="337"/>
      <c r="AD106" s="367"/>
      <c r="AE106" s="368" t="n">
        <v>1</v>
      </c>
      <c r="AF106" s="368"/>
      <c r="AG106" s="335" t="s">
        <v>3</v>
      </c>
      <c r="AH106" s="335"/>
      <c r="AI106" s="339"/>
      <c r="AJ106" s="339"/>
      <c r="AK106" s="104"/>
      <c r="AL106" s="104"/>
      <c r="AM106" s="334"/>
      <c r="AN106" s="334"/>
    </row>
    <row r="107" customFormat="false" ht="12.75" hidden="false" customHeight="true" outlineLevel="0" collapsed="false">
      <c r="I107" s="90" t="n">
        <v>7</v>
      </c>
      <c r="J107" s="104" t="n">
        <v>7</v>
      </c>
      <c r="K107" s="334" t="str">
        <f aca="false">VLOOKUP(I107,$C$4:$L$91,3,0)</f>
        <v>栗場石・江藤</v>
      </c>
      <c r="L107" s="334" t="str">
        <f aca="false">VLOOKUP(I107,$C$4:$L$91,4,0)</f>
        <v>（博多女子高校）</v>
      </c>
      <c r="M107" s="369" t="n">
        <v>0</v>
      </c>
      <c r="N107" s="369"/>
      <c r="O107" s="336"/>
      <c r="P107" s="336"/>
      <c r="Q107" s="335" t="s">
        <v>3</v>
      </c>
      <c r="R107" s="335"/>
      <c r="S107" s="336"/>
      <c r="T107" s="364"/>
      <c r="U107" s="361"/>
      <c r="V107" s="387" t="n">
        <v>0</v>
      </c>
      <c r="W107" s="338"/>
      <c r="X107" s="337"/>
      <c r="Y107" s="338"/>
      <c r="Z107" s="364"/>
      <c r="AA107" s="388"/>
      <c r="AB107" s="363"/>
      <c r="AC107" s="337"/>
      <c r="AD107" s="367"/>
      <c r="AE107" s="350" t="s">
        <v>3</v>
      </c>
      <c r="AF107" s="350"/>
      <c r="AG107" s="339"/>
      <c r="AH107" s="339"/>
      <c r="AI107" s="335" t="s">
        <v>3</v>
      </c>
      <c r="AJ107" s="335"/>
      <c r="AK107" s="104" t="n">
        <v>52</v>
      </c>
      <c r="AL107" s="104" t="n">
        <v>52</v>
      </c>
      <c r="AM107" s="334" t="str">
        <f aca="false">VLOOKUP(AK107,$C$4:$L$91,3,0)</f>
        <v>中村・村上</v>
      </c>
      <c r="AN107" s="334" t="str">
        <f aca="false">VLOOKUP(AK107,$C$4:$L$91,4,0)</f>
        <v>（中村学園女子高校）</v>
      </c>
    </row>
    <row r="108" customFormat="false" ht="12.75" hidden="false" customHeight="true" outlineLevel="0" collapsed="false">
      <c r="I108" s="90"/>
      <c r="J108" s="104"/>
      <c r="K108" s="334"/>
      <c r="L108" s="334"/>
      <c r="M108" s="389"/>
      <c r="N108" s="390"/>
      <c r="O108" s="389"/>
      <c r="P108" s="389"/>
      <c r="Q108" s="389"/>
      <c r="R108" s="390"/>
      <c r="S108" s="391"/>
      <c r="T108" s="364"/>
      <c r="U108" s="337"/>
      <c r="V108" s="337"/>
      <c r="W108" s="338"/>
      <c r="X108" s="337"/>
      <c r="Y108" s="338"/>
      <c r="Z108" s="364"/>
      <c r="AA108" s="337"/>
      <c r="AB108" s="363"/>
      <c r="AC108" s="337"/>
      <c r="AD108" s="372"/>
      <c r="AE108" s="373"/>
      <c r="AF108" s="374"/>
      <c r="AG108" s="345"/>
      <c r="AH108" s="345"/>
      <c r="AI108" s="344"/>
      <c r="AJ108" s="345"/>
      <c r="AK108" s="104"/>
      <c r="AL108" s="104"/>
      <c r="AM108" s="334"/>
      <c r="AN108" s="334"/>
    </row>
    <row r="109" customFormat="false" ht="12.75" hidden="false" customHeight="true" outlineLevel="0" collapsed="false">
      <c r="I109" s="90" t="n">
        <v>8</v>
      </c>
      <c r="J109" s="104" t="n">
        <v>8</v>
      </c>
      <c r="K109" s="334" t="str">
        <f aca="false">VLOOKUP(I109,$C$4:$L$91,3,0)</f>
        <v>中山・花咲</v>
      </c>
      <c r="L109" s="334" t="str">
        <f aca="false">VLOOKUP(I109,$C$4:$L$91,4,0)</f>
        <v>（西陵高校）</v>
      </c>
      <c r="M109" s="392"/>
      <c r="N109" s="393"/>
      <c r="O109" s="394" t="s">
        <v>3</v>
      </c>
      <c r="P109" s="394"/>
      <c r="Q109" s="392"/>
      <c r="R109" s="393"/>
      <c r="S109" s="395"/>
      <c r="T109" s="396"/>
      <c r="U109" s="350"/>
      <c r="V109" s="337"/>
      <c r="W109" s="351"/>
      <c r="X109" s="350"/>
      <c r="Y109" s="351"/>
      <c r="Z109" s="366"/>
      <c r="AA109" s="350"/>
      <c r="AB109" s="397" t="s">
        <v>3</v>
      </c>
      <c r="AC109" s="397"/>
      <c r="AD109" s="377"/>
      <c r="AE109" s="378"/>
      <c r="AF109" s="379"/>
      <c r="AG109" s="348" t="n">
        <v>1</v>
      </c>
      <c r="AH109" s="348"/>
      <c r="AI109" s="353"/>
      <c r="AJ109" s="346"/>
      <c r="AK109" s="104" t="n">
        <v>53</v>
      </c>
      <c r="AL109" s="104" t="n">
        <v>53</v>
      </c>
      <c r="AM109" s="334" t="str">
        <f aca="false">VLOOKUP(AK109,$C$4:$L$91,3,0)</f>
        <v>原田・吉田</v>
      </c>
      <c r="AN109" s="334" t="str">
        <f aca="false">VLOOKUP(AK109,$C$4:$L$91,4,0)</f>
        <v>（西陵高校）</v>
      </c>
    </row>
    <row r="110" customFormat="false" ht="12.75" hidden="false" customHeight="true" outlineLevel="0" collapsed="false">
      <c r="I110" s="90"/>
      <c r="J110" s="104"/>
      <c r="K110" s="334"/>
      <c r="L110" s="334"/>
      <c r="M110" s="335" t="s">
        <v>3</v>
      </c>
      <c r="N110" s="335"/>
      <c r="O110" s="339"/>
      <c r="P110" s="398"/>
      <c r="Q110" s="339"/>
      <c r="R110" s="398"/>
      <c r="S110" s="339"/>
      <c r="T110" s="363"/>
      <c r="U110" s="337"/>
      <c r="V110" s="337"/>
      <c r="W110" s="338"/>
      <c r="X110" s="337"/>
      <c r="Y110" s="338"/>
      <c r="Z110" s="364"/>
      <c r="AA110" s="337"/>
      <c r="AB110" s="363"/>
      <c r="AC110" s="361"/>
      <c r="AD110" s="382"/>
      <c r="AE110" s="383"/>
      <c r="AF110" s="384"/>
      <c r="AG110" s="362"/>
      <c r="AH110" s="357"/>
      <c r="AI110" s="356" t="n">
        <v>0</v>
      </c>
      <c r="AJ110" s="356"/>
      <c r="AK110" s="104"/>
      <c r="AL110" s="104"/>
      <c r="AM110" s="334"/>
      <c r="AN110" s="334"/>
    </row>
    <row r="111" customFormat="false" ht="12.75" hidden="false" customHeight="true" outlineLevel="0" collapsed="false">
      <c r="I111" s="90" t="n">
        <v>9</v>
      </c>
      <c r="J111" s="104" t="n">
        <v>9</v>
      </c>
      <c r="K111" s="334" t="str">
        <f aca="false">VLOOKUP(I111,$C$4:$L$91,3,0)</f>
        <v>藤田・清水</v>
      </c>
      <c r="L111" s="334" t="str">
        <f aca="false">VLOOKUP(I111,$C$4:$L$91,4,0)</f>
        <v>（雙葉高校）</v>
      </c>
      <c r="M111" s="346"/>
      <c r="N111" s="346"/>
      <c r="O111" s="346"/>
      <c r="P111" s="347"/>
      <c r="Q111" s="346"/>
      <c r="R111" s="347"/>
      <c r="S111" s="346"/>
      <c r="T111" s="363"/>
      <c r="U111" s="337"/>
      <c r="V111" s="337"/>
      <c r="W111" s="338"/>
      <c r="X111" s="337"/>
      <c r="Y111" s="338"/>
      <c r="Z111" s="364"/>
      <c r="AA111" s="337"/>
      <c r="AB111" s="363"/>
      <c r="AC111" s="338"/>
      <c r="AD111" s="386"/>
      <c r="AE111" s="378"/>
      <c r="AF111" s="379"/>
      <c r="AG111" s="353"/>
      <c r="AH111" s="346"/>
      <c r="AI111" s="346"/>
      <c r="AJ111" s="346"/>
      <c r="AK111" s="104" t="n">
        <v>54</v>
      </c>
      <c r="AL111" s="104" t="n">
        <v>54</v>
      </c>
      <c r="AM111" s="334" t="str">
        <f aca="false">VLOOKUP(AK111,$C$4:$L$91,3,0)</f>
        <v>立花・上森</v>
      </c>
      <c r="AN111" s="334" t="str">
        <f aca="false">VLOOKUP(AK111,$C$4:$L$91,4,0)</f>
        <v>(青豊高校）</v>
      </c>
    </row>
    <row r="112" customFormat="false" ht="12.75" hidden="false" customHeight="true" outlineLevel="0" collapsed="false">
      <c r="I112" s="90"/>
      <c r="J112" s="104"/>
      <c r="K112" s="334"/>
      <c r="L112" s="334"/>
      <c r="M112" s="339"/>
      <c r="N112" s="339"/>
      <c r="O112" s="399" t="n">
        <v>0</v>
      </c>
      <c r="P112" s="399"/>
      <c r="Q112" s="356" t="n">
        <v>3</v>
      </c>
      <c r="R112" s="356"/>
      <c r="S112" s="339"/>
      <c r="T112" s="337"/>
      <c r="U112" s="337"/>
      <c r="V112" s="337"/>
      <c r="W112" s="338"/>
      <c r="X112" s="338"/>
      <c r="Y112" s="338"/>
      <c r="Z112" s="364"/>
      <c r="AA112" s="337"/>
      <c r="AB112" s="400"/>
      <c r="AC112" s="338"/>
      <c r="AD112" s="367"/>
      <c r="AE112" s="368" t="n">
        <v>2</v>
      </c>
      <c r="AF112" s="368"/>
      <c r="AG112" s="335" t="s">
        <v>3</v>
      </c>
      <c r="AH112" s="335"/>
      <c r="AI112" s="339"/>
      <c r="AJ112" s="339"/>
      <c r="AK112" s="104"/>
      <c r="AL112" s="104"/>
      <c r="AM112" s="334"/>
      <c r="AN112" s="334"/>
    </row>
    <row r="113" customFormat="false" ht="12.75" hidden="false" customHeight="true" outlineLevel="0" collapsed="false">
      <c r="I113" s="90" t="n">
        <v>10</v>
      </c>
      <c r="J113" s="104" t="n">
        <v>10</v>
      </c>
      <c r="K113" s="334" t="str">
        <f aca="false">VLOOKUP(I113,$C$4:$L$91,3,0)</f>
        <v>白石・七宮</v>
      </c>
      <c r="L113" s="334" t="str">
        <f aca="false">VLOOKUP(I113,$C$4:$L$91,4,0)</f>
        <v>（博多女子高校）</v>
      </c>
      <c r="M113" s="335" t="s">
        <v>3</v>
      </c>
      <c r="N113" s="335"/>
      <c r="O113" s="336"/>
      <c r="P113" s="336"/>
      <c r="Q113" s="369" t="n">
        <v>3</v>
      </c>
      <c r="R113" s="369"/>
      <c r="S113" s="336"/>
      <c r="T113" s="337"/>
      <c r="U113" s="337"/>
      <c r="V113" s="370"/>
      <c r="W113" s="371"/>
      <c r="X113" s="338"/>
      <c r="Y113" s="338"/>
      <c r="Z113" s="364"/>
      <c r="AA113" s="401" t="n">
        <v>3</v>
      </c>
      <c r="AB113" s="337"/>
      <c r="AC113" s="363"/>
      <c r="AD113" s="367"/>
      <c r="AE113" s="402" t="n">
        <v>1</v>
      </c>
      <c r="AF113" s="402"/>
      <c r="AG113" s="339"/>
      <c r="AH113" s="339"/>
      <c r="AI113" s="335" t="s">
        <v>3</v>
      </c>
      <c r="AJ113" s="335"/>
      <c r="AK113" s="104" t="n">
        <v>55</v>
      </c>
      <c r="AL113" s="104" t="n">
        <v>55</v>
      </c>
      <c r="AM113" s="334" t="str">
        <f aca="false">VLOOKUP(AK113,$C$4:$L$91,3,0)</f>
        <v>浦島・草合</v>
      </c>
      <c r="AN113" s="334" t="str">
        <f aca="false">VLOOKUP(AK113,$C$4:$L$91,4,0)</f>
        <v>（城南高校）</v>
      </c>
    </row>
    <row r="114" customFormat="false" ht="12.75" hidden="false" customHeight="true" outlineLevel="0" collapsed="false">
      <c r="I114" s="90"/>
      <c r="J114" s="104"/>
      <c r="K114" s="334"/>
      <c r="L114" s="334"/>
      <c r="M114" s="389"/>
      <c r="N114" s="390"/>
      <c r="O114" s="389"/>
      <c r="P114" s="389"/>
      <c r="Q114" s="389"/>
      <c r="R114" s="390"/>
      <c r="S114" s="391"/>
      <c r="T114" s="337"/>
      <c r="U114" s="337"/>
      <c r="V114" s="370"/>
      <c r="W114" s="337"/>
      <c r="X114" s="338"/>
      <c r="Y114" s="338"/>
      <c r="Z114" s="364"/>
      <c r="AA114" s="337"/>
      <c r="AB114" s="337"/>
      <c r="AC114" s="385"/>
      <c r="AD114" s="382"/>
      <c r="AE114" s="383"/>
      <c r="AF114" s="384"/>
      <c r="AG114" s="357"/>
      <c r="AH114" s="357"/>
      <c r="AI114" s="362"/>
      <c r="AJ114" s="357"/>
      <c r="AK114" s="104"/>
      <c r="AL114" s="104"/>
      <c r="AM114" s="334"/>
      <c r="AN114" s="334"/>
    </row>
    <row r="115" customFormat="false" ht="12.75" hidden="false" customHeight="true" outlineLevel="0" collapsed="false">
      <c r="I115" s="90" t="n">
        <v>11</v>
      </c>
      <c r="J115" s="104" t="n">
        <v>11</v>
      </c>
      <c r="K115" s="334" t="str">
        <f aca="false">VLOOKUP(I115,$C$4:$L$91,3,0)</f>
        <v>安宅・田中</v>
      </c>
      <c r="L115" s="334" t="str">
        <f aca="false">VLOOKUP(I115,$C$4:$L$91,4,0)</f>
        <v>（城南高校）</v>
      </c>
      <c r="M115" s="346"/>
      <c r="N115" s="347"/>
      <c r="O115" s="348" t="n">
        <v>1</v>
      </c>
      <c r="P115" s="348"/>
      <c r="Q115" s="346"/>
      <c r="R115" s="347"/>
      <c r="S115" s="353"/>
      <c r="T115" s="403" t="s">
        <v>3</v>
      </c>
      <c r="U115" s="403"/>
      <c r="V115" s="370"/>
      <c r="W115" s="337"/>
      <c r="X115" s="338"/>
      <c r="Y115" s="338"/>
      <c r="Z115" s="364"/>
      <c r="AA115" s="337"/>
      <c r="AB115" s="337"/>
      <c r="AC115" s="404"/>
      <c r="AD115" s="379"/>
      <c r="AE115" s="378"/>
      <c r="AF115" s="379"/>
      <c r="AG115" s="354" t="s">
        <v>222</v>
      </c>
      <c r="AH115" s="354"/>
      <c r="AI115" s="353"/>
      <c r="AJ115" s="346"/>
      <c r="AK115" s="104" t="n">
        <v>56</v>
      </c>
      <c r="AL115" s="104" t="n">
        <v>56</v>
      </c>
      <c r="AM115" s="334" t="str">
        <f aca="false">VLOOKUP(AK115,$C$4:$L$91,3,0)</f>
        <v>徳永・原口</v>
      </c>
      <c r="AN115" s="334" t="str">
        <f aca="false">VLOOKUP(AK115,$C$4:$L$91,4,0)</f>
        <v>（久留米商業高校）</v>
      </c>
    </row>
    <row r="116" customFormat="false" ht="12.75" hidden="false" customHeight="true" outlineLevel="0" collapsed="false">
      <c r="I116" s="90"/>
      <c r="J116" s="104"/>
      <c r="K116" s="334"/>
      <c r="L116" s="334"/>
      <c r="M116" s="356" t="n">
        <v>1</v>
      </c>
      <c r="N116" s="356"/>
      <c r="O116" s="357"/>
      <c r="P116" s="358"/>
      <c r="Q116" s="357"/>
      <c r="R116" s="358"/>
      <c r="S116" s="405"/>
      <c r="T116" s="406"/>
      <c r="U116" s="350"/>
      <c r="V116" s="381"/>
      <c r="W116" s="350"/>
      <c r="X116" s="351"/>
      <c r="Y116" s="351"/>
      <c r="Z116" s="366"/>
      <c r="AA116" s="350"/>
      <c r="AB116" s="337"/>
      <c r="AC116" s="337" t="n">
        <v>2</v>
      </c>
      <c r="AD116" s="407"/>
      <c r="AE116" s="383"/>
      <c r="AF116" s="384"/>
      <c r="AG116" s="362"/>
      <c r="AH116" s="357"/>
      <c r="AI116" s="356" t="n">
        <v>3</v>
      </c>
      <c r="AJ116" s="356"/>
      <c r="AK116" s="104"/>
      <c r="AL116" s="104"/>
      <c r="AM116" s="334"/>
      <c r="AN116" s="334"/>
    </row>
    <row r="117" customFormat="false" ht="12.75" hidden="false" customHeight="true" outlineLevel="0" collapsed="false">
      <c r="I117" s="90" t="n">
        <v>12</v>
      </c>
      <c r="J117" s="104" t="n">
        <v>12</v>
      </c>
      <c r="K117" s="334" t="str">
        <f aca="false">VLOOKUP(I117,$C$4:$L$91,3,0)</f>
        <v>松藤・小島</v>
      </c>
      <c r="L117" s="334" t="str">
        <f aca="false">VLOOKUP(I117,$C$4:$L$91,4,0)</f>
        <v>（久留米商業高校）</v>
      </c>
      <c r="M117" s="392"/>
      <c r="N117" s="392"/>
      <c r="O117" s="392"/>
      <c r="P117" s="393"/>
      <c r="Q117" s="392"/>
      <c r="R117" s="393"/>
      <c r="S117" s="408"/>
      <c r="T117" s="364"/>
      <c r="U117" s="337"/>
      <c r="V117" s="370"/>
      <c r="W117" s="337"/>
      <c r="X117" s="338"/>
      <c r="Y117" s="338"/>
      <c r="Z117" s="364"/>
      <c r="AA117" s="337"/>
      <c r="AB117" s="337"/>
      <c r="AC117" s="337"/>
      <c r="AD117" s="409"/>
      <c r="AE117" s="410"/>
      <c r="AF117" s="411"/>
      <c r="AG117" s="395"/>
      <c r="AH117" s="392"/>
      <c r="AI117" s="392"/>
      <c r="AJ117" s="392"/>
      <c r="AK117" s="104" t="n">
        <v>57</v>
      </c>
      <c r="AL117" s="104" t="n">
        <v>57</v>
      </c>
      <c r="AM117" s="334" t="str">
        <f aca="false">VLOOKUP(AK117,$C$4:$L$91,3,0)</f>
        <v>内田・池田</v>
      </c>
      <c r="AN117" s="334" t="str">
        <f aca="false">VLOOKUP(AK117,$C$4:$L$91,4,0)</f>
        <v>（西陵高校）</v>
      </c>
    </row>
    <row r="118" customFormat="false" ht="12.75" hidden="false" customHeight="true" outlineLevel="0" collapsed="false">
      <c r="I118" s="90"/>
      <c r="J118" s="104"/>
      <c r="K118" s="334"/>
      <c r="L118" s="334"/>
      <c r="M118" s="339"/>
      <c r="N118" s="339"/>
      <c r="O118" s="335" t="s">
        <v>3</v>
      </c>
      <c r="P118" s="335"/>
      <c r="Q118" s="335" t="s">
        <v>3</v>
      </c>
      <c r="R118" s="335"/>
      <c r="S118" s="339"/>
      <c r="T118" s="364"/>
      <c r="U118" s="412"/>
      <c r="V118" s="370"/>
      <c r="W118" s="337"/>
      <c r="X118" s="338"/>
      <c r="Y118" s="413" t="n">
        <v>0</v>
      </c>
      <c r="Z118" s="413"/>
      <c r="AA118" s="337"/>
      <c r="AB118" s="337"/>
      <c r="AC118" s="337"/>
      <c r="AD118" s="367"/>
      <c r="AE118" s="350" t="s">
        <v>3</v>
      </c>
      <c r="AF118" s="350"/>
      <c r="AG118" s="350" t="s">
        <v>3</v>
      </c>
      <c r="AH118" s="350"/>
      <c r="AI118" s="339"/>
      <c r="AJ118" s="339"/>
      <c r="AK118" s="104"/>
      <c r="AL118" s="104"/>
      <c r="AM118" s="334"/>
      <c r="AN118" s="334"/>
    </row>
    <row r="119" customFormat="false" ht="12.75" hidden="false" customHeight="true" outlineLevel="0" collapsed="false">
      <c r="I119" s="90" t="n">
        <v>13</v>
      </c>
      <c r="J119" s="104" t="n">
        <v>13</v>
      </c>
      <c r="K119" s="334" t="str">
        <f aca="false">VLOOKUP(I119,$C$4:$L$91,3,0)</f>
        <v>村上・松本</v>
      </c>
      <c r="L119" s="334" t="str">
        <f aca="false">VLOOKUP(I119,$C$4:$L$91,4,0)</f>
        <v>（中村学園女子高校）</v>
      </c>
      <c r="M119" s="335" t="s">
        <v>3</v>
      </c>
      <c r="N119" s="335"/>
      <c r="O119" s="336"/>
      <c r="P119" s="336"/>
      <c r="Q119" s="414" t="s">
        <v>330</v>
      </c>
      <c r="R119" s="414"/>
      <c r="S119" s="336"/>
      <c r="T119" s="370"/>
      <c r="U119" s="337"/>
      <c r="V119" s="415"/>
      <c r="W119" s="416"/>
      <c r="X119" s="338"/>
      <c r="Y119" s="338"/>
      <c r="Z119" s="380"/>
      <c r="AA119" s="363"/>
      <c r="AB119" s="337"/>
      <c r="AC119" s="337"/>
      <c r="AD119" s="367"/>
      <c r="AE119" s="350" t="s">
        <v>3</v>
      </c>
      <c r="AF119" s="350"/>
      <c r="AG119" s="339"/>
      <c r="AH119" s="339"/>
      <c r="AI119" s="335" t="s">
        <v>3</v>
      </c>
      <c r="AJ119" s="335"/>
      <c r="AK119" s="104" t="n">
        <v>58</v>
      </c>
      <c r="AL119" s="104" t="n">
        <v>58</v>
      </c>
      <c r="AM119" s="334" t="str">
        <f aca="false">VLOOKUP(AK119,$C$4:$L$91,3,0)</f>
        <v>鴨川・永松</v>
      </c>
      <c r="AN119" s="334" t="str">
        <f aca="false">VLOOKUP(AK119,$C$4:$L$91,4,0)</f>
        <v>（博多女子高校）</v>
      </c>
      <c r="AO119" s="355"/>
    </row>
    <row r="120" customFormat="false" ht="12.75" hidden="false" customHeight="true" outlineLevel="0" collapsed="false">
      <c r="I120" s="90"/>
      <c r="J120" s="104"/>
      <c r="K120" s="334"/>
      <c r="L120" s="334"/>
      <c r="M120" s="340"/>
      <c r="N120" s="341"/>
      <c r="O120" s="340"/>
      <c r="P120" s="340"/>
      <c r="Q120" s="340"/>
      <c r="R120" s="341"/>
      <c r="S120" s="342"/>
      <c r="T120" s="370"/>
      <c r="U120" s="337"/>
      <c r="V120" s="415"/>
      <c r="W120" s="337"/>
      <c r="X120" s="338"/>
      <c r="Y120" s="338"/>
      <c r="Z120" s="363"/>
      <c r="AA120" s="363"/>
      <c r="AB120" s="337"/>
      <c r="AC120" s="337"/>
      <c r="AD120" s="372"/>
      <c r="AE120" s="373"/>
      <c r="AF120" s="374"/>
      <c r="AG120" s="345"/>
      <c r="AH120" s="345"/>
      <c r="AI120" s="344"/>
      <c r="AJ120" s="345"/>
      <c r="AK120" s="104"/>
      <c r="AL120" s="104"/>
      <c r="AM120" s="334"/>
      <c r="AN120" s="334"/>
      <c r="AO120" s="355"/>
    </row>
    <row r="121" customFormat="false" ht="12.75" hidden="false" customHeight="true" outlineLevel="0" collapsed="false">
      <c r="I121" s="90" t="n">
        <v>14</v>
      </c>
      <c r="J121" s="104" t="n">
        <v>14</v>
      </c>
      <c r="K121" s="334" t="str">
        <f aca="false">VLOOKUP(I121,$C$4:$L$91,3,0)</f>
        <v>中村・大賀</v>
      </c>
      <c r="L121" s="334" t="str">
        <f aca="false">VLOOKUP(I121,$C$4:$L$91,4,0)</f>
        <v>（修猷館高校）</v>
      </c>
      <c r="M121" s="346"/>
      <c r="N121" s="347"/>
      <c r="O121" s="348" t="n">
        <v>0</v>
      </c>
      <c r="P121" s="348"/>
      <c r="Q121" s="346"/>
      <c r="R121" s="347"/>
      <c r="S121" s="349"/>
      <c r="T121" s="417"/>
      <c r="U121" s="350"/>
      <c r="V121" s="415"/>
      <c r="W121" s="350"/>
      <c r="X121" s="351"/>
      <c r="Y121" s="351"/>
      <c r="Z121" s="403"/>
      <c r="AA121" s="403"/>
      <c r="AB121" s="366"/>
      <c r="AC121" s="366"/>
      <c r="AD121" s="377"/>
      <c r="AE121" s="378"/>
      <c r="AF121" s="379"/>
      <c r="AG121" s="354" t="s">
        <v>3</v>
      </c>
      <c r="AH121" s="354"/>
      <c r="AI121" s="353"/>
      <c r="AJ121" s="346"/>
      <c r="AK121" s="104" t="n">
        <v>59</v>
      </c>
      <c r="AL121" s="104" t="n">
        <v>59</v>
      </c>
      <c r="AM121" s="334" t="str">
        <f aca="false">VLOOKUP(AK121,$C$4:$L$91,3,0)</f>
        <v>緒方・池本</v>
      </c>
      <c r="AN121" s="334" t="str">
        <f aca="false">VLOOKUP(AK121,$C$4:$L$91,4,0)</f>
        <v>（城南高校）</v>
      </c>
    </row>
    <row r="122" customFormat="false" ht="12.75" hidden="false" customHeight="true" outlineLevel="0" collapsed="false">
      <c r="I122" s="90"/>
      <c r="J122" s="104"/>
      <c r="K122" s="334"/>
      <c r="L122" s="334"/>
      <c r="M122" s="356" t="n">
        <v>2</v>
      </c>
      <c r="N122" s="356"/>
      <c r="O122" s="357"/>
      <c r="P122" s="358"/>
      <c r="Q122" s="357"/>
      <c r="R122" s="358"/>
      <c r="S122" s="357"/>
      <c r="T122" s="363"/>
      <c r="U122" s="337" t="n">
        <v>3</v>
      </c>
      <c r="V122" s="415"/>
      <c r="W122" s="337"/>
      <c r="X122" s="338"/>
      <c r="Y122" s="338"/>
      <c r="Z122" s="363"/>
      <c r="AA122" s="363"/>
      <c r="AB122" s="337"/>
      <c r="AC122" s="361"/>
      <c r="AD122" s="382"/>
      <c r="AE122" s="383"/>
      <c r="AF122" s="384"/>
      <c r="AG122" s="362"/>
      <c r="AH122" s="357"/>
      <c r="AI122" s="356" t="n">
        <v>1</v>
      </c>
      <c r="AJ122" s="356"/>
      <c r="AK122" s="104"/>
      <c r="AL122" s="104"/>
      <c r="AM122" s="334"/>
      <c r="AN122" s="334"/>
    </row>
    <row r="123" customFormat="false" ht="12.75" hidden="false" customHeight="true" outlineLevel="0" collapsed="false">
      <c r="I123" s="90" t="n">
        <v>15</v>
      </c>
      <c r="J123" s="104" t="n">
        <v>15</v>
      </c>
      <c r="K123" s="334" t="str">
        <f aca="false">VLOOKUP(I123,$C$4:$L$91,3,0)</f>
        <v>馬場・水口</v>
      </c>
      <c r="L123" s="334" t="str">
        <f aca="false">VLOOKUP(I123,$C$4:$L$91,4,0)</f>
        <v>（西陵高校）</v>
      </c>
      <c r="M123" s="346"/>
      <c r="N123" s="346"/>
      <c r="O123" s="346"/>
      <c r="P123" s="347"/>
      <c r="Q123" s="346"/>
      <c r="R123" s="347"/>
      <c r="S123" s="346"/>
      <c r="T123" s="363"/>
      <c r="U123" s="337"/>
      <c r="V123" s="415"/>
      <c r="W123" s="337"/>
      <c r="X123" s="338"/>
      <c r="Y123" s="338"/>
      <c r="Z123" s="363"/>
      <c r="AA123" s="363"/>
      <c r="AB123" s="337"/>
      <c r="AC123" s="338"/>
      <c r="AD123" s="386"/>
      <c r="AE123" s="378"/>
      <c r="AF123" s="379"/>
      <c r="AG123" s="353"/>
      <c r="AH123" s="346"/>
      <c r="AI123" s="346"/>
      <c r="AJ123" s="346"/>
      <c r="AK123" s="104" t="n">
        <v>60</v>
      </c>
      <c r="AL123" s="104" t="n">
        <v>60</v>
      </c>
      <c r="AM123" s="334" t="str">
        <f aca="false">VLOOKUP(AK123,$C$4:$L$91,3,0)</f>
        <v>山野・前田</v>
      </c>
      <c r="AN123" s="334" t="str">
        <f aca="false">VLOOKUP(AK123,$C$4:$L$91,4,0)</f>
        <v>（修猷館高校）</v>
      </c>
    </row>
    <row r="124" customFormat="false" ht="12.75" hidden="false" customHeight="true" outlineLevel="0" collapsed="false">
      <c r="I124" s="90"/>
      <c r="J124" s="104"/>
      <c r="K124" s="334"/>
      <c r="L124" s="334"/>
      <c r="M124" s="339"/>
      <c r="N124" s="339"/>
      <c r="O124" s="365" t="s">
        <v>3</v>
      </c>
      <c r="P124" s="365"/>
      <c r="Q124" s="356" t="n">
        <v>0</v>
      </c>
      <c r="R124" s="356"/>
      <c r="S124" s="339"/>
      <c r="T124" s="337"/>
      <c r="U124" s="337"/>
      <c r="V124" s="418"/>
      <c r="W124" s="337"/>
      <c r="X124" s="338"/>
      <c r="Y124" s="338"/>
      <c r="Z124" s="363"/>
      <c r="AA124" s="363" t="n">
        <v>1</v>
      </c>
      <c r="AB124" s="350"/>
      <c r="AC124" s="338"/>
      <c r="AD124" s="367"/>
      <c r="AE124" s="368" t="n">
        <v>0</v>
      </c>
      <c r="AF124" s="368"/>
      <c r="AG124" s="369" t="n">
        <v>0</v>
      </c>
      <c r="AH124" s="369"/>
      <c r="AI124" s="339"/>
      <c r="AJ124" s="339"/>
      <c r="AK124" s="104"/>
      <c r="AL124" s="104"/>
      <c r="AM124" s="334"/>
      <c r="AN124" s="334"/>
    </row>
    <row r="125" customFormat="false" ht="12.75" hidden="false" customHeight="true" outlineLevel="0" collapsed="false">
      <c r="I125" s="90" t="n">
        <v>16</v>
      </c>
      <c r="J125" s="104" t="n">
        <v>16</v>
      </c>
      <c r="K125" s="334" t="str">
        <f aca="false">VLOOKUP(I125,$C$4:$L$91,3,0)</f>
        <v>渡邊・一丸</v>
      </c>
      <c r="L125" s="334" t="str">
        <f aca="false">VLOOKUP(I125,$C$4:$L$91,4,0)</f>
        <v>(青豊高校）</v>
      </c>
      <c r="M125" s="335" t="s">
        <v>3</v>
      </c>
      <c r="N125" s="335"/>
      <c r="O125" s="336"/>
      <c r="P125" s="336"/>
      <c r="Q125" s="335" t="s">
        <v>3</v>
      </c>
      <c r="R125" s="335"/>
      <c r="S125" s="336"/>
      <c r="T125" s="337"/>
      <c r="U125" s="370"/>
      <c r="V125" s="363" t="n">
        <v>0</v>
      </c>
      <c r="W125" s="363"/>
      <c r="X125" s="338"/>
      <c r="Y125" s="338"/>
      <c r="Z125" s="363"/>
      <c r="AA125" s="363"/>
      <c r="AB125" s="380"/>
      <c r="AC125" s="363"/>
      <c r="AD125" s="367"/>
      <c r="AE125" s="402" t="n">
        <v>1</v>
      </c>
      <c r="AF125" s="402"/>
      <c r="AG125" s="339"/>
      <c r="AH125" s="339"/>
      <c r="AI125" s="369" t="n">
        <v>0</v>
      </c>
      <c r="AJ125" s="369"/>
      <c r="AK125" s="104" t="n">
        <v>61</v>
      </c>
      <c r="AL125" s="104" t="n">
        <v>61</v>
      </c>
      <c r="AM125" s="334" t="str">
        <f aca="false">VLOOKUP(AK125,$C$4:$L$91,3,0)</f>
        <v>清水・木村</v>
      </c>
      <c r="AN125" s="334" t="str">
        <f aca="false">VLOOKUP(AK125,$C$4:$L$91,4,0)</f>
        <v>（城東高校）</v>
      </c>
    </row>
    <row r="126" customFormat="false" ht="12.75" hidden="false" customHeight="true" outlineLevel="0" collapsed="false">
      <c r="I126" s="90"/>
      <c r="J126" s="104"/>
      <c r="K126" s="334"/>
      <c r="L126" s="334"/>
      <c r="M126" s="340"/>
      <c r="N126" s="341"/>
      <c r="O126" s="340"/>
      <c r="P126" s="340"/>
      <c r="Q126" s="340"/>
      <c r="R126" s="341"/>
      <c r="S126" s="342"/>
      <c r="T126" s="337"/>
      <c r="U126" s="370"/>
      <c r="V126" s="337"/>
      <c r="W126" s="337"/>
      <c r="X126" s="338"/>
      <c r="Y126" s="338"/>
      <c r="Z126" s="363"/>
      <c r="AA126" s="363"/>
      <c r="AB126" s="363"/>
      <c r="AC126" s="385"/>
      <c r="AD126" s="382"/>
      <c r="AE126" s="383"/>
      <c r="AF126" s="384"/>
      <c r="AG126" s="357"/>
      <c r="AH126" s="357"/>
      <c r="AI126" s="362"/>
      <c r="AJ126" s="357"/>
      <c r="AK126" s="104"/>
      <c r="AL126" s="104"/>
      <c r="AM126" s="334"/>
      <c r="AN126" s="334"/>
    </row>
    <row r="127" customFormat="false" ht="12.75" hidden="false" customHeight="true" outlineLevel="0" collapsed="false">
      <c r="I127" s="90" t="n">
        <v>17</v>
      </c>
      <c r="J127" s="104" t="n">
        <v>17</v>
      </c>
      <c r="K127" s="334" t="str">
        <f aca="false">VLOOKUP(I127,$C$4:$L$91,3,0)</f>
        <v>田中・柿原</v>
      </c>
      <c r="L127" s="334" t="str">
        <f aca="false">VLOOKUP(I127,$C$4:$L$91,4,0)</f>
        <v>（自由ヶ丘高校）</v>
      </c>
      <c r="M127" s="346"/>
      <c r="N127" s="347"/>
      <c r="O127" s="348" t="n">
        <v>1</v>
      </c>
      <c r="P127" s="348"/>
      <c r="Q127" s="346"/>
      <c r="R127" s="347"/>
      <c r="S127" s="349"/>
      <c r="T127" s="350"/>
      <c r="U127" s="370" t="n">
        <v>3</v>
      </c>
      <c r="V127" s="337"/>
      <c r="W127" s="337"/>
      <c r="X127" s="338"/>
      <c r="Y127" s="338"/>
      <c r="Z127" s="363"/>
      <c r="AA127" s="363"/>
      <c r="AB127" s="363"/>
      <c r="AC127" s="404"/>
      <c r="AD127" s="379"/>
      <c r="AE127" s="378"/>
      <c r="AF127" s="379"/>
      <c r="AG127" s="348" t="n">
        <v>1</v>
      </c>
      <c r="AH127" s="348"/>
      <c r="AI127" s="353"/>
      <c r="AJ127" s="346"/>
      <c r="AK127" s="104" t="n">
        <v>62</v>
      </c>
      <c r="AL127" s="104" t="n">
        <v>62</v>
      </c>
      <c r="AM127" s="334" t="str">
        <f aca="false">VLOOKUP(AK127,$C$4:$L$91,3,0)</f>
        <v>橋本・池上</v>
      </c>
      <c r="AN127" s="334" t="str">
        <f aca="false">VLOOKUP(AK127,$C$4:$L$91,4,0)</f>
        <v>（誠修高校）</v>
      </c>
    </row>
    <row r="128" customFormat="false" ht="12.75" hidden="false" customHeight="true" outlineLevel="0" collapsed="false">
      <c r="I128" s="90"/>
      <c r="J128" s="104"/>
      <c r="K128" s="334"/>
      <c r="L128" s="334"/>
      <c r="M128" s="356" t="n">
        <v>0</v>
      </c>
      <c r="N128" s="356"/>
      <c r="O128" s="357"/>
      <c r="P128" s="358"/>
      <c r="Q128" s="357"/>
      <c r="R128" s="358"/>
      <c r="S128" s="357"/>
      <c r="T128" s="380"/>
      <c r="U128" s="381"/>
      <c r="V128" s="350"/>
      <c r="W128" s="350"/>
      <c r="X128" s="351"/>
      <c r="Y128" s="351"/>
      <c r="Z128" s="403"/>
      <c r="AA128" s="403"/>
      <c r="AB128" s="363" t="n">
        <v>1</v>
      </c>
      <c r="AC128" s="337"/>
      <c r="AD128" s="407"/>
      <c r="AE128" s="383"/>
      <c r="AF128" s="384"/>
      <c r="AG128" s="362"/>
      <c r="AH128" s="357"/>
      <c r="AI128" s="365" t="s">
        <v>3</v>
      </c>
      <c r="AJ128" s="365"/>
      <c r="AK128" s="104"/>
      <c r="AL128" s="104"/>
      <c r="AM128" s="334"/>
      <c r="AN128" s="334"/>
    </row>
    <row r="129" customFormat="false" ht="12.75" hidden="false" customHeight="true" outlineLevel="0" collapsed="false">
      <c r="I129" s="90" t="n">
        <v>18</v>
      </c>
      <c r="J129" s="104" t="n">
        <v>18</v>
      </c>
      <c r="K129" s="334" t="str">
        <f aca="false">VLOOKUP(I129,$C$4:$L$91,3,0)</f>
        <v>福田・村岡</v>
      </c>
      <c r="L129" s="334" t="str">
        <f aca="false">VLOOKUP(I129,$C$4:$L$91,4,0)</f>
        <v>（城南高校）</v>
      </c>
      <c r="M129" s="346"/>
      <c r="N129" s="346"/>
      <c r="O129" s="346"/>
      <c r="P129" s="347"/>
      <c r="Q129" s="346"/>
      <c r="R129" s="347"/>
      <c r="S129" s="346"/>
      <c r="T129" s="385"/>
      <c r="U129" s="370"/>
      <c r="V129" s="337"/>
      <c r="W129" s="337"/>
      <c r="X129" s="338"/>
      <c r="Y129" s="338"/>
      <c r="Z129" s="363"/>
      <c r="AA129" s="363"/>
      <c r="AB129" s="363"/>
      <c r="AC129" s="337"/>
      <c r="AD129" s="409"/>
      <c r="AE129" s="410"/>
      <c r="AF129" s="411"/>
      <c r="AG129" s="395"/>
      <c r="AH129" s="392"/>
      <c r="AI129" s="392"/>
      <c r="AJ129" s="392"/>
      <c r="AK129" s="104" t="n">
        <v>63</v>
      </c>
      <c r="AL129" s="104" t="n">
        <v>63</v>
      </c>
      <c r="AM129" s="334" t="str">
        <f aca="false">VLOOKUP(AK129,$C$4:$L$91,3,0)</f>
        <v>首藤・水上</v>
      </c>
      <c r="AN129" s="334" t="str">
        <f aca="false">VLOOKUP(AK129,$C$4:$L$91,4,0)</f>
        <v>（小倉南高校）</v>
      </c>
    </row>
    <row r="130" customFormat="false" ht="12.75" hidden="false" customHeight="true" outlineLevel="0" collapsed="false">
      <c r="I130" s="90"/>
      <c r="J130" s="104"/>
      <c r="K130" s="334"/>
      <c r="L130" s="334"/>
      <c r="M130" s="339"/>
      <c r="N130" s="339"/>
      <c r="O130" s="365" t="s">
        <v>3</v>
      </c>
      <c r="P130" s="365"/>
      <c r="Q130" s="356" t="n">
        <v>1</v>
      </c>
      <c r="R130" s="356"/>
      <c r="S130" s="339"/>
      <c r="T130" s="370"/>
      <c r="U130" s="370"/>
      <c r="V130" s="337"/>
      <c r="W130" s="337"/>
      <c r="X130" s="338"/>
      <c r="Y130" s="338"/>
      <c r="Z130" s="363"/>
      <c r="AA130" s="419"/>
      <c r="AB130" s="363"/>
      <c r="AC130" s="337"/>
      <c r="AD130" s="367"/>
      <c r="AE130" s="350" t="s">
        <v>3</v>
      </c>
      <c r="AF130" s="350"/>
      <c r="AG130" s="335" t="s">
        <v>3</v>
      </c>
      <c r="AH130" s="335"/>
      <c r="AI130" s="339"/>
      <c r="AJ130" s="339"/>
      <c r="AK130" s="104"/>
      <c r="AL130" s="104"/>
      <c r="AM130" s="334"/>
      <c r="AN130" s="334"/>
    </row>
    <row r="131" customFormat="false" ht="12.75" hidden="false" customHeight="true" outlineLevel="0" collapsed="false">
      <c r="I131" s="90" t="n">
        <v>19</v>
      </c>
      <c r="J131" s="104" t="n">
        <v>19</v>
      </c>
      <c r="K131" s="334" t="str">
        <f aca="false">VLOOKUP(I131,$C$4:$L$91,3,0)</f>
        <v>渕上・徳永</v>
      </c>
      <c r="L131" s="334" t="str">
        <f aca="false">VLOOKUP(I131,$C$4:$L$91,4,0)</f>
        <v>（西陵高校）</v>
      </c>
      <c r="M131" s="335" t="s">
        <v>3</v>
      </c>
      <c r="N131" s="335"/>
      <c r="O131" s="336"/>
      <c r="P131" s="336"/>
      <c r="Q131" s="335" t="s">
        <v>3</v>
      </c>
      <c r="R131" s="335"/>
      <c r="S131" s="336"/>
      <c r="T131" s="337"/>
      <c r="U131" s="361"/>
      <c r="V131" s="337" t="n">
        <v>1</v>
      </c>
      <c r="W131" s="337"/>
      <c r="X131" s="338"/>
      <c r="Y131" s="338"/>
      <c r="Z131" s="420" t="n">
        <v>3</v>
      </c>
      <c r="AA131" s="420"/>
      <c r="AB131" s="337"/>
      <c r="AC131" s="337"/>
      <c r="AD131" s="367"/>
      <c r="AE131" s="402" t="n">
        <v>0</v>
      </c>
      <c r="AF131" s="402"/>
      <c r="AG131" s="339"/>
      <c r="AH131" s="339"/>
      <c r="AI131" s="369" t="n">
        <v>0</v>
      </c>
      <c r="AJ131" s="369"/>
      <c r="AK131" s="104" t="n">
        <v>64</v>
      </c>
      <c r="AL131" s="104" t="n">
        <v>64</v>
      </c>
      <c r="AM131" s="334" t="str">
        <f aca="false">VLOOKUP(AK131,$C$4:$L$91,3,0)</f>
        <v>大森・大森</v>
      </c>
      <c r="AN131" s="334" t="str">
        <f aca="false">VLOOKUP(AK131,$C$4:$L$91,4,0)</f>
        <v>（早良高校）</v>
      </c>
    </row>
    <row r="132" customFormat="false" ht="12.75" hidden="false" customHeight="true" outlineLevel="0" collapsed="false">
      <c r="I132" s="90"/>
      <c r="J132" s="104"/>
      <c r="K132" s="334"/>
      <c r="L132" s="334"/>
      <c r="M132" s="340"/>
      <c r="N132" s="341"/>
      <c r="O132" s="340"/>
      <c r="P132" s="340"/>
      <c r="Q132" s="340"/>
      <c r="R132" s="341"/>
      <c r="S132" s="342"/>
      <c r="T132" s="337"/>
      <c r="U132" s="338"/>
      <c r="V132" s="337"/>
      <c r="W132" s="337"/>
      <c r="X132" s="338"/>
      <c r="Y132" s="338"/>
      <c r="Z132" s="363"/>
      <c r="AA132" s="364"/>
      <c r="AB132" s="337"/>
      <c r="AC132" s="370"/>
      <c r="AD132" s="382"/>
      <c r="AE132" s="383"/>
      <c r="AF132" s="384"/>
      <c r="AG132" s="357"/>
      <c r="AH132" s="357"/>
      <c r="AI132" s="362"/>
      <c r="AJ132" s="357"/>
      <c r="AK132" s="104"/>
      <c r="AL132" s="104"/>
      <c r="AM132" s="334"/>
      <c r="AN132" s="334"/>
    </row>
    <row r="133" customFormat="false" ht="12.75" hidden="false" customHeight="true" outlineLevel="0" collapsed="false">
      <c r="I133" s="90" t="n">
        <v>20</v>
      </c>
      <c r="J133" s="104" t="n">
        <v>20</v>
      </c>
      <c r="K133" s="334" t="str">
        <f aca="false">VLOOKUP(I133,$C$4:$L$91,3,0)</f>
        <v>矢野・葭原</v>
      </c>
      <c r="L133" s="334" t="str">
        <f aca="false">VLOOKUP(I133,$C$4:$L$91,4,0)</f>
        <v>（誠修高校）</v>
      </c>
      <c r="M133" s="346"/>
      <c r="N133" s="347"/>
      <c r="O133" s="348" t="n">
        <v>3</v>
      </c>
      <c r="P133" s="348"/>
      <c r="Q133" s="346"/>
      <c r="R133" s="347"/>
      <c r="S133" s="349"/>
      <c r="T133" s="421"/>
      <c r="U133" s="351"/>
      <c r="V133" s="337"/>
      <c r="W133" s="350"/>
      <c r="X133" s="351"/>
      <c r="Y133" s="351"/>
      <c r="Z133" s="403"/>
      <c r="AA133" s="366"/>
      <c r="AB133" s="337" t="n">
        <v>0</v>
      </c>
      <c r="AC133" s="381"/>
      <c r="AD133" s="367"/>
      <c r="AE133" s="422"/>
      <c r="AF133" s="367"/>
      <c r="AG133" s="423" t="s">
        <v>221</v>
      </c>
      <c r="AH133" s="423"/>
      <c r="AI133" s="424"/>
      <c r="AJ133" s="339"/>
      <c r="AK133" s="104" t="n">
        <v>65</v>
      </c>
      <c r="AL133" s="104" t="n">
        <v>65</v>
      </c>
      <c r="AM133" s="334" t="str">
        <f aca="false">VLOOKUP(AK133,$C$4:$L$91,3,0)</f>
        <v>吉田・平田</v>
      </c>
      <c r="AN133" s="334" t="str">
        <f aca="false">VLOOKUP(AK133,$C$4:$L$91,4,0)</f>
        <v>（西陵高校）</v>
      </c>
    </row>
    <row r="134" customFormat="false" ht="12.75" hidden="false" customHeight="true" outlineLevel="0" collapsed="false">
      <c r="I134" s="90"/>
      <c r="J134" s="104"/>
      <c r="K134" s="334"/>
      <c r="L134" s="334"/>
      <c r="M134" s="356" t="n">
        <v>2</v>
      </c>
      <c r="N134" s="356"/>
      <c r="O134" s="357"/>
      <c r="P134" s="358"/>
      <c r="Q134" s="357"/>
      <c r="R134" s="358"/>
      <c r="S134" s="357"/>
      <c r="T134" s="403"/>
      <c r="U134" s="403"/>
      <c r="V134" s="337"/>
      <c r="W134" s="337"/>
      <c r="X134" s="338"/>
      <c r="Y134" s="338"/>
      <c r="Z134" s="363"/>
      <c r="AA134" s="364"/>
      <c r="AB134" s="337"/>
      <c r="AC134" s="359"/>
      <c r="AD134" s="425"/>
      <c r="AE134" s="373"/>
      <c r="AF134" s="374"/>
      <c r="AG134" s="344"/>
      <c r="AH134" s="345"/>
      <c r="AI134" s="426" t="s">
        <v>3</v>
      </c>
      <c r="AJ134" s="426"/>
      <c r="AK134" s="104"/>
      <c r="AL134" s="104"/>
      <c r="AM134" s="334"/>
      <c r="AN134" s="334"/>
    </row>
    <row r="135" customFormat="false" ht="12.75" hidden="false" customHeight="true" outlineLevel="0" collapsed="false">
      <c r="I135" s="90" t="n">
        <v>21</v>
      </c>
      <c r="J135" s="104" t="n">
        <v>21</v>
      </c>
      <c r="K135" s="334" t="str">
        <f aca="false">VLOOKUP(I135,$C$4:$L$91,3,0)</f>
        <v>手塚・清水</v>
      </c>
      <c r="L135" s="334" t="str">
        <f aca="false">VLOOKUP(I135,$C$4:$L$91,4,0)</f>
        <v>（小倉南高校）</v>
      </c>
      <c r="M135" s="346"/>
      <c r="N135" s="346"/>
      <c r="O135" s="346"/>
      <c r="P135" s="347"/>
      <c r="Q135" s="346"/>
      <c r="R135" s="347"/>
      <c r="S135" s="346"/>
      <c r="T135" s="363"/>
      <c r="U135" s="337"/>
      <c r="V135" s="337"/>
      <c r="W135" s="337"/>
      <c r="X135" s="338"/>
      <c r="Y135" s="338"/>
      <c r="Z135" s="363"/>
      <c r="AA135" s="364"/>
      <c r="AB135" s="337"/>
      <c r="AC135" s="363"/>
      <c r="AD135" s="386"/>
      <c r="AE135" s="378"/>
      <c r="AF135" s="379"/>
      <c r="AG135" s="353"/>
      <c r="AH135" s="346"/>
      <c r="AI135" s="346"/>
      <c r="AJ135" s="346"/>
      <c r="AK135" s="104" t="n">
        <v>66</v>
      </c>
      <c r="AL135" s="104" t="n">
        <v>66</v>
      </c>
      <c r="AM135" s="334" t="str">
        <f aca="false">VLOOKUP(AK135,$C$4:$L$91,3,0)</f>
        <v>大村・甲斐</v>
      </c>
      <c r="AN135" s="334" t="str">
        <f aca="false">VLOOKUP(AK135,$C$4:$L$91,4,0)</f>
        <v>（朝倉高校）</v>
      </c>
    </row>
    <row r="136" customFormat="false" ht="12.75" hidden="false" customHeight="true" outlineLevel="0" collapsed="false">
      <c r="I136" s="90"/>
      <c r="J136" s="104"/>
      <c r="K136" s="334"/>
      <c r="L136" s="334"/>
      <c r="M136" s="339"/>
      <c r="N136" s="339"/>
      <c r="O136" s="365" t="s">
        <v>3</v>
      </c>
      <c r="P136" s="365"/>
      <c r="Q136" s="356" t="n">
        <v>1</v>
      </c>
      <c r="R136" s="356"/>
      <c r="S136" s="339"/>
      <c r="T136" s="337"/>
      <c r="U136" s="337"/>
      <c r="V136" s="337"/>
      <c r="W136" s="337"/>
      <c r="X136" s="338"/>
      <c r="Y136" s="338"/>
      <c r="Z136" s="363"/>
      <c r="AA136" s="364"/>
      <c r="AB136" s="337"/>
      <c r="AC136" s="363"/>
      <c r="AD136" s="367"/>
      <c r="AE136" s="427" t="s">
        <v>3</v>
      </c>
      <c r="AF136" s="427"/>
      <c r="AG136" s="369" t="n">
        <v>0</v>
      </c>
      <c r="AH136" s="369"/>
      <c r="AI136" s="339"/>
      <c r="AJ136" s="339"/>
      <c r="AK136" s="104"/>
      <c r="AL136" s="104"/>
      <c r="AM136" s="334"/>
      <c r="AN136" s="334"/>
    </row>
    <row r="137" customFormat="false" ht="12.75" hidden="false" customHeight="true" outlineLevel="0" collapsed="false">
      <c r="I137" s="90" t="n">
        <v>22</v>
      </c>
      <c r="J137" s="104" t="n">
        <v>22</v>
      </c>
      <c r="K137" s="334" t="str">
        <f aca="false">VLOOKUP(I137,$C$4:$L$91,3,0)</f>
        <v>藤澤・古藤</v>
      </c>
      <c r="L137" s="334" t="str">
        <f aca="false">VLOOKUP(I137,$C$4:$L$91,4,0)</f>
        <v>（中村学園女子高校）</v>
      </c>
      <c r="M137" s="335" t="s">
        <v>3</v>
      </c>
      <c r="N137" s="335"/>
      <c r="O137" s="336"/>
      <c r="P137" s="336"/>
      <c r="Q137" s="335" t="s">
        <v>3</v>
      </c>
      <c r="R137" s="335"/>
      <c r="S137" s="336"/>
      <c r="T137" s="337"/>
      <c r="U137" s="350"/>
      <c r="V137" s="337"/>
      <c r="W137" s="337"/>
      <c r="X137" s="338"/>
      <c r="Y137" s="338"/>
      <c r="Z137" s="363"/>
      <c r="AA137" s="428"/>
      <c r="AB137" s="429"/>
      <c r="AC137" s="338"/>
      <c r="AD137" s="367"/>
      <c r="AE137" s="350" t="s">
        <v>3</v>
      </c>
      <c r="AF137" s="350"/>
      <c r="AG137" s="339"/>
      <c r="AH137" s="339"/>
      <c r="AI137" s="335" t="s">
        <v>3</v>
      </c>
      <c r="AJ137" s="335"/>
      <c r="AK137" s="104" t="n">
        <v>67</v>
      </c>
      <c r="AL137" s="104" t="n">
        <v>67</v>
      </c>
      <c r="AM137" s="334" t="str">
        <f aca="false">VLOOKUP(AK137,$C$4:$L$91,3,0)</f>
        <v>岡田・石野</v>
      </c>
      <c r="AN137" s="334" t="str">
        <f aca="false">VLOOKUP(AK137,$C$4:$L$91,4,0)</f>
        <v>（中村学園女子高校）</v>
      </c>
    </row>
    <row r="138" customFormat="false" ht="12.75" hidden="false" customHeight="true" outlineLevel="0" collapsed="false">
      <c r="I138" s="90"/>
      <c r="J138" s="104"/>
      <c r="K138" s="334"/>
      <c r="L138" s="334"/>
      <c r="M138" s="340"/>
      <c r="N138" s="341"/>
      <c r="O138" s="340"/>
      <c r="P138" s="340"/>
      <c r="Q138" s="340"/>
      <c r="R138" s="341"/>
      <c r="S138" s="342"/>
      <c r="T138" s="337"/>
      <c r="U138" s="337"/>
      <c r="V138" s="337"/>
      <c r="W138" s="350" t="s">
        <v>3</v>
      </c>
      <c r="X138" s="412"/>
      <c r="Y138" s="430"/>
      <c r="Z138" s="363" t="n">
        <v>3</v>
      </c>
      <c r="AA138" s="337"/>
      <c r="AB138" s="337"/>
      <c r="AC138" s="338"/>
      <c r="AD138" s="372"/>
      <c r="AE138" s="373"/>
      <c r="AF138" s="374"/>
      <c r="AG138" s="345"/>
      <c r="AH138" s="345"/>
      <c r="AI138" s="344"/>
      <c r="AJ138" s="345"/>
      <c r="AK138" s="104"/>
      <c r="AL138" s="104"/>
      <c r="AM138" s="334"/>
      <c r="AN138" s="334"/>
    </row>
    <row r="139" customFormat="false" ht="12.75" hidden="false" customHeight="true" outlineLevel="0" collapsed="false">
      <c r="I139" s="90" t="n">
        <v>23</v>
      </c>
      <c r="J139" s="104" t="n">
        <v>23</v>
      </c>
      <c r="K139" s="334" t="str">
        <f aca="false">VLOOKUP(I139,$C$4:$L$91,3,0)</f>
        <v>佐藤・大熊</v>
      </c>
      <c r="L139" s="334" t="str">
        <f aca="false">VLOOKUP(I139,$C$4:$L$91,4,0)</f>
        <v>（城東高校）</v>
      </c>
      <c r="M139" s="346"/>
      <c r="N139" s="347"/>
      <c r="O139" s="348" t="n">
        <v>2</v>
      </c>
      <c r="P139" s="348"/>
      <c r="Q139" s="346"/>
      <c r="R139" s="347"/>
      <c r="S139" s="349"/>
      <c r="T139" s="350"/>
      <c r="U139" s="337"/>
      <c r="V139" s="337"/>
      <c r="W139" s="370"/>
      <c r="X139" s="363"/>
      <c r="Y139" s="364"/>
      <c r="Z139" s="337"/>
      <c r="AA139" s="337"/>
      <c r="AB139" s="337"/>
      <c r="AC139" s="421"/>
      <c r="AD139" s="377"/>
      <c r="AE139" s="378"/>
      <c r="AF139" s="379"/>
      <c r="AG139" s="348" t="n">
        <v>0</v>
      </c>
      <c r="AH139" s="348"/>
      <c r="AI139" s="353"/>
      <c r="AJ139" s="346"/>
      <c r="AK139" s="104" t="n">
        <v>68</v>
      </c>
      <c r="AL139" s="104" t="n">
        <v>68</v>
      </c>
      <c r="AM139" s="334" t="str">
        <f aca="false">VLOOKUP(AK139,$C$4:$L$91,3,0)</f>
        <v>畑元・久保田</v>
      </c>
      <c r="AN139" s="334" t="str">
        <f aca="false">VLOOKUP(AK139,$C$4:$L$91,4,0)</f>
        <v>（城南高校）</v>
      </c>
    </row>
    <row r="140" customFormat="false" ht="12.75" hidden="false" customHeight="true" outlineLevel="0" collapsed="false">
      <c r="I140" s="90"/>
      <c r="J140" s="104"/>
      <c r="K140" s="334"/>
      <c r="L140" s="334"/>
      <c r="M140" s="356" t="n">
        <v>0</v>
      </c>
      <c r="N140" s="356"/>
      <c r="O140" s="357"/>
      <c r="P140" s="358"/>
      <c r="Q140" s="357"/>
      <c r="R140" s="358"/>
      <c r="S140" s="357"/>
      <c r="T140" s="371"/>
      <c r="U140" s="402"/>
      <c r="V140" s="350"/>
      <c r="W140" s="381"/>
      <c r="X140" s="350"/>
      <c r="Y140" s="366"/>
      <c r="Z140" s="350"/>
      <c r="AA140" s="350"/>
      <c r="AB140" s="337"/>
      <c r="AC140" s="337"/>
      <c r="AD140" s="382"/>
      <c r="AE140" s="383"/>
      <c r="AF140" s="384"/>
      <c r="AG140" s="362"/>
      <c r="AH140" s="357"/>
      <c r="AI140" s="356" t="n">
        <v>0</v>
      </c>
      <c r="AJ140" s="356"/>
      <c r="AK140" s="104"/>
      <c r="AL140" s="104"/>
      <c r="AM140" s="334"/>
      <c r="AN140" s="334"/>
    </row>
    <row r="141" customFormat="false" ht="12.75" hidden="false" customHeight="true" outlineLevel="0" collapsed="false">
      <c r="I141" s="90" t="n">
        <v>24</v>
      </c>
      <c r="J141" s="104" t="n">
        <v>24</v>
      </c>
      <c r="K141" s="334" t="str">
        <f aca="false">VLOOKUP(I141,$C$4:$L$91,3,0)</f>
        <v>花見・植田</v>
      </c>
      <c r="L141" s="334" t="str">
        <f aca="false">VLOOKUP(I141,$C$4:$L$91,4,0)</f>
        <v>(青豊高校）</v>
      </c>
      <c r="M141" s="346"/>
      <c r="N141" s="346"/>
      <c r="O141" s="346"/>
      <c r="P141" s="347"/>
      <c r="Q141" s="346"/>
      <c r="R141" s="347"/>
      <c r="S141" s="346"/>
      <c r="T141" s="420"/>
      <c r="U141" s="337"/>
      <c r="V141" s="337"/>
      <c r="W141" s="370"/>
      <c r="X141" s="337"/>
      <c r="Y141" s="364"/>
      <c r="Z141" s="337"/>
      <c r="AA141" s="337"/>
      <c r="AB141" s="337"/>
      <c r="AC141" s="337"/>
      <c r="AD141" s="386"/>
      <c r="AE141" s="378"/>
      <c r="AF141" s="379"/>
      <c r="AG141" s="353"/>
      <c r="AH141" s="346"/>
      <c r="AI141" s="346"/>
      <c r="AJ141" s="346"/>
      <c r="AK141" s="104" t="n">
        <v>69</v>
      </c>
      <c r="AL141" s="104" t="n">
        <v>69</v>
      </c>
      <c r="AM141" s="334" t="str">
        <f aca="false">VLOOKUP(AK141,$C$4:$L$91,3,0)</f>
        <v>有村・坂本</v>
      </c>
      <c r="AN141" s="334" t="str">
        <f aca="false">VLOOKUP(AK141,$C$4:$L$91,4,0)</f>
        <v>（久留米商業高校）</v>
      </c>
    </row>
    <row r="142" customFormat="false" ht="12.75" hidden="false" customHeight="true" outlineLevel="0" collapsed="false">
      <c r="I142" s="90"/>
      <c r="J142" s="104"/>
      <c r="K142" s="334"/>
      <c r="L142" s="334"/>
      <c r="M142" s="339"/>
      <c r="N142" s="339"/>
      <c r="O142" s="365" t="s">
        <v>3</v>
      </c>
      <c r="P142" s="365"/>
      <c r="Q142" s="356" t="n">
        <v>0</v>
      </c>
      <c r="R142" s="356"/>
      <c r="S142" s="339"/>
      <c r="T142" s="364"/>
      <c r="U142" s="351"/>
      <c r="V142" s="351"/>
      <c r="W142" s="431"/>
      <c r="X142" s="387"/>
      <c r="Y142" s="364"/>
      <c r="Z142" s="428"/>
      <c r="AA142" s="337"/>
      <c r="AB142" s="337"/>
      <c r="AC142" s="337"/>
      <c r="AD142" s="367"/>
      <c r="AE142" s="368" t="n">
        <v>0</v>
      </c>
      <c r="AF142" s="368"/>
      <c r="AG142" s="335" t="s">
        <v>3</v>
      </c>
      <c r="AH142" s="335"/>
      <c r="AI142" s="339"/>
      <c r="AJ142" s="339"/>
      <c r="AK142" s="104"/>
      <c r="AL142" s="104"/>
      <c r="AM142" s="334"/>
      <c r="AN142" s="334"/>
    </row>
    <row r="143" customFormat="false" ht="12.75" hidden="false" customHeight="true" outlineLevel="0" collapsed="false">
      <c r="I143" s="90" t="n">
        <v>25</v>
      </c>
      <c r="J143" s="104" t="n">
        <v>25</v>
      </c>
      <c r="K143" s="334" t="str">
        <f aca="false">VLOOKUP(I143,$C$4:$L$91,3,0)</f>
        <v>岩谷・坂本</v>
      </c>
      <c r="L143" s="334" t="str">
        <f aca="false">VLOOKUP(I143,$C$4:$L$91,4,0)</f>
        <v>（自由ヶ丘高校）</v>
      </c>
      <c r="M143" s="335" t="s">
        <v>3</v>
      </c>
      <c r="N143" s="335"/>
      <c r="O143" s="336"/>
      <c r="P143" s="336"/>
      <c r="Q143" s="432" t="n">
        <v>2</v>
      </c>
      <c r="R143" s="432"/>
      <c r="S143" s="336"/>
      <c r="T143" s="370"/>
      <c r="U143" s="371"/>
      <c r="V143" s="337"/>
      <c r="W143" s="431"/>
      <c r="X143" s="387"/>
      <c r="Y143" s="364"/>
      <c r="Z143" s="367"/>
      <c r="AA143" s="337"/>
      <c r="AB143" s="337"/>
      <c r="AC143" s="337"/>
      <c r="AD143" s="367"/>
      <c r="AE143" s="350" t="s">
        <v>3</v>
      </c>
      <c r="AF143" s="350"/>
      <c r="AG143" s="339"/>
      <c r="AH143" s="339"/>
      <c r="AI143" s="335" t="s">
        <v>3</v>
      </c>
      <c r="AJ143" s="335"/>
      <c r="AK143" s="104" t="n">
        <v>70</v>
      </c>
      <c r="AL143" s="104" t="n">
        <v>70</v>
      </c>
      <c r="AM143" s="334" t="str">
        <f aca="false">VLOOKUP(AK143,$C$4:$L$91,3,0)</f>
        <v>永江・羽田</v>
      </c>
      <c r="AN143" s="334" t="str">
        <f aca="false">VLOOKUP(AK143,$C$4:$L$91,4,0)</f>
        <v>（中村学園女子高校）</v>
      </c>
    </row>
    <row r="144" customFormat="false" ht="12.75" hidden="false" customHeight="true" outlineLevel="0" collapsed="false">
      <c r="I144" s="90"/>
      <c r="J144" s="104"/>
      <c r="K144" s="334"/>
      <c r="L144" s="334"/>
      <c r="M144" s="340"/>
      <c r="N144" s="341"/>
      <c r="O144" s="340"/>
      <c r="P144" s="340"/>
      <c r="Q144" s="340"/>
      <c r="R144" s="341"/>
      <c r="S144" s="342"/>
      <c r="T144" s="370"/>
      <c r="U144" s="364"/>
      <c r="V144" s="337"/>
      <c r="W144" s="370"/>
      <c r="X144" s="337"/>
      <c r="Y144" s="364"/>
      <c r="Z144" s="337"/>
      <c r="AA144" s="337"/>
      <c r="AB144" s="337"/>
      <c r="AC144" s="337"/>
      <c r="AD144" s="372"/>
      <c r="AE144" s="373"/>
      <c r="AF144" s="374"/>
      <c r="AG144" s="345"/>
      <c r="AH144" s="345"/>
      <c r="AI144" s="344"/>
      <c r="AJ144" s="345"/>
      <c r="AK144" s="104"/>
      <c r="AL144" s="104"/>
      <c r="AM144" s="334"/>
      <c r="AN144" s="334"/>
    </row>
    <row r="145" customFormat="false" ht="12.75" hidden="false" customHeight="true" outlineLevel="0" collapsed="false">
      <c r="I145" s="90" t="n">
        <v>26</v>
      </c>
      <c r="J145" s="104" t="n">
        <v>26</v>
      </c>
      <c r="K145" s="334" t="str">
        <f aca="false">VLOOKUP(I145,$C$4:$L$91,3,0)</f>
        <v>豊田・橋野</v>
      </c>
      <c r="L145" s="334" t="str">
        <f aca="false">VLOOKUP(I145,$C$4:$L$91,4,0)</f>
        <v>（城南高校）</v>
      </c>
      <c r="M145" s="346"/>
      <c r="N145" s="347"/>
      <c r="O145" s="354" t="s">
        <v>3</v>
      </c>
      <c r="P145" s="354"/>
      <c r="Q145" s="346"/>
      <c r="R145" s="347"/>
      <c r="S145" s="349"/>
      <c r="T145" s="417"/>
      <c r="U145" s="366"/>
      <c r="V145" s="337"/>
      <c r="W145" s="381"/>
      <c r="X145" s="350"/>
      <c r="Y145" s="366"/>
      <c r="Z145" s="350"/>
      <c r="AA145" s="350"/>
      <c r="AB145" s="366"/>
      <c r="AC145" s="366"/>
      <c r="AD145" s="377"/>
      <c r="AE145" s="378"/>
      <c r="AF145" s="379"/>
      <c r="AG145" s="348" t="n">
        <v>0</v>
      </c>
      <c r="AH145" s="348"/>
      <c r="AI145" s="353"/>
      <c r="AJ145" s="346"/>
      <c r="AK145" s="104" t="n">
        <v>71</v>
      </c>
      <c r="AL145" s="104" t="n">
        <v>71</v>
      </c>
      <c r="AM145" s="334" t="str">
        <f aca="false">VLOOKUP(AK145,$C$4:$L$91,3,0)</f>
        <v>白水・前田</v>
      </c>
      <c r="AN145" s="334" t="str">
        <f aca="false">VLOOKUP(AK145,$C$4:$L$91,4,0)</f>
        <v>（修猷館高校）</v>
      </c>
    </row>
    <row r="146" customFormat="false" ht="12.75" hidden="false" customHeight="true" outlineLevel="0" collapsed="false">
      <c r="I146" s="90"/>
      <c r="J146" s="104"/>
      <c r="K146" s="334"/>
      <c r="L146" s="334"/>
      <c r="M146" s="356" t="n">
        <v>0</v>
      </c>
      <c r="N146" s="356"/>
      <c r="O146" s="357"/>
      <c r="P146" s="358"/>
      <c r="Q146" s="357"/>
      <c r="R146" s="358"/>
      <c r="S146" s="357"/>
      <c r="T146" s="363"/>
      <c r="U146" s="364" t="n">
        <v>0</v>
      </c>
      <c r="V146" s="337"/>
      <c r="W146" s="370"/>
      <c r="X146" s="337"/>
      <c r="Y146" s="364"/>
      <c r="Z146" s="337"/>
      <c r="AA146" s="337"/>
      <c r="AB146" s="337"/>
      <c r="AC146" s="361"/>
      <c r="AD146" s="382"/>
      <c r="AE146" s="383"/>
      <c r="AF146" s="384"/>
      <c r="AG146" s="362"/>
      <c r="AH146" s="357"/>
      <c r="AI146" s="356" t="n">
        <v>0</v>
      </c>
      <c r="AJ146" s="356"/>
      <c r="AK146" s="104"/>
      <c r="AL146" s="104"/>
      <c r="AM146" s="334"/>
      <c r="AN146" s="334"/>
    </row>
    <row r="147" customFormat="false" ht="12.75" hidden="false" customHeight="true" outlineLevel="0" collapsed="false">
      <c r="I147" s="90" t="n">
        <v>27</v>
      </c>
      <c r="J147" s="104" t="n">
        <v>27</v>
      </c>
      <c r="K147" s="334" t="str">
        <f aca="false">VLOOKUP(I147,$C$4:$L$91,3,0)</f>
        <v>與賀田・児島</v>
      </c>
      <c r="L147" s="334" t="str">
        <f aca="false">VLOOKUP(I147,$C$4:$L$91,4,0)</f>
        <v>（朝倉高校）</v>
      </c>
      <c r="M147" s="346"/>
      <c r="N147" s="346"/>
      <c r="O147" s="346"/>
      <c r="P147" s="347"/>
      <c r="Q147" s="346"/>
      <c r="R147" s="347"/>
      <c r="S147" s="346"/>
      <c r="T147" s="363"/>
      <c r="U147" s="364"/>
      <c r="V147" s="337"/>
      <c r="W147" s="370"/>
      <c r="X147" s="337"/>
      <c r="Y147" s="364"/>
      <c r="Z147" s="337"/>
      <c r="AA147" s="337"/>
      <c r="AB147" s="337"/>
      <c r="AC147" s="338"/>
      <c r="AD147" s="386"/>
      <c r="AE147" s="378"/>
      <c r="AF147" s="379"/>
      <c r="AG147" s="353"/>
      <c r="AH147" s="346"/>
      <c r="AI147" s="346"/>
      <c r="AJ147" s="346"/>
      <c r="AK147" s="104" t="n">
        <v>72</v>
      </c>
      <c r="AL147" s="104" t="n">
        <v>72</v>
      </c>
      <c r="AM147" s="334" t="str">
        <f aca="false">VLOOKUP(AK147,$C$4:$L$91,3,0)</f>
        <v>金子・北井</v>
      </c>
      <c r="AN147" s="334" t="str">
        <f aca="false">VLOOKUP(AK147,$C$4:$L$91,4,0)</f>
        <v>（小倉南高校）</v>
      </c>
    </row>
    <row r="148" customFormat="false" ht="12.75" hidden="false" customHeight="true" outlineLevel="0" collapsed="false">
      <c r="I148" s="90"/>
      <c r="J148" s="104"/>
      <c r="K148" s="334"/>
      <c r="L148" s="334"/>
      <c r="M148" s="339"/>
      <c r="N148" s="339"/>
      <c r="O148" s="399" t="n">
        <v>2</v>
      </c>
      <c r="P148" s="399"/>
      <c r="Q148" s="365" t="s">
        <v>3</v>
      </c>
      <c r="R148" s="365"/>
      <c r="S148" s="339"/>
      <c r="T148" s="337"/>
      <c r="U148" s="366"/>
      <c r="V148" s="415" t="n">
        <v>3</v>
      </c>
      <c r="W148" s="415"/>
      <c r="X148" s="337"/>
      <c r="Y148" s="433"/>
      <c r="Z148" s="337"/>
      <c r="AA148" s="337" t="n">
        <v>1</v>
      </c>
      <c r="AB148" s="396"/>
      <c r="AC148" s="338"/>
      <c r="AD148" s="367"/>
      <c r="AE148" s="368" t="n">
        <v>1</v>
      </c>
      <c r="AF148" s="368"/>
      <c r="AG148" s="335" t="s">
        <v>3</v>
      </c>
      <c r="AH148" s="335"/>
      <c r="AI148" s="339"/>
      <c r="AJ148" s="339"/>
      <c r="AK148" s="104"/>
      <c r="AL148" s="104"/>
      <c r="AM148" s="334"/>
      <c r="AN148" s="334"/>
    </row>
    <row r="149" customFormat="false" ht="12.75" hidden="false" customHeight="true" outlineLevel="0" collapsed="false">
      <c r="I149" s="90" t="n">
        <v>28</v>
      </c>
      <c r="J149" s="104" t="n">
        <v>28</v>
      </c>
      <c r="K149" s="334" t="str">
        <f aca="false">VLOOKUP(I149,$C$4:$L$91,3,0)</f>
        <v>勅使瓦・勅使瓦</v>
      </c>
      <c r="L149" s="334" t="str">
        <f aca="false">VLOOKUP(I149,$C$4:$L$91,4,0)</f>
        <v>（朝倉東高校）</v>
      </c>
      <c r="M149" s="335" t="s">
        <v>3</v>
      </c>
      <c r="N149" s="335"/>
      <c r="O149" s="336"/>
      <c r="P149" s="336"/>
      <c r="Q149" s="434" t="n">
        <v>2</v>
      </c>
      <c r="R149" s="434"/>
      <c r="S149" s="336"/>
      <c r="T149" s="337"/>
      <c r="U149" s="370"/>
      <c r="V149" s="380"/>
      <c r="W149" s="370"/>
      <c r="X149" s="337"/>
      <c r="Y149" s="433"/>
      <c r="Z149" s="337"/>
      <c r="AA149" s="337"/>
      <c r="AB149" s="363"/>
      <c r="AC149" s="363"/>
      <c r="AD149" s="367"/>
      <c r="AE149" s="350" t="s">
        <v>222</v>
      </c>
      <c r="AF149" s="350"/>
      <c r="AG149" s="339"/>
      <c r="AH149" s="339"/>
      <c r="AI149" s="369" t="n">
        <v>1</v>
      </c>
      <c r="AJ149" s="369"/>
      <c r="AK149" s="104" t="n">
        <v>73</v>
      </c>
      <c r="AL149" s="104" t="n">
        <v>73</v>
      </c>
      <c r="AM149" s="334" t="str">
        <f aca="false">VLOOKUP(AK149,$C$4:$L$91,3,0)</f>
        <v>井本・安井</v>
      </c>
      <c r="AN149" s="334" t="str">
        <f aca="false">VLOOKUP(AK149,$C$4:$L$91,4,0)</f>
        <v>（雙葉高校）</v>
      </c>
    </row>
    <row r="150" customFormat="false" ht="12.75" hidden="false" customHeight="true" outlineLevel="0" collapsed="false">
      <c r="I150" s="90"/>
      <c r="J150" s="104"/>
      <c r="K150" s="334"/>
      <c r="L150" s="334"/>
      <c r="M150" s="389"/>
      <c r="N150" s="390"/>
      <c r="O150" s="389"/>
      <c r="P150" s="389"/>
      <c r="Q150" s="389"/>
      <c r="R150" s="390"/>
      <c r="S150" s="391"/>
      <c r="T150" s="337"/>
      <c r="U150" s="370"/>
      <c r="V150" s="370"/>
      <c r="W150" s="370"/>
      <c r="X150" s="337"/>
      <c r="Y150" s="364"/>
      <c r="Z150" s="337"/>
      <c r="AA150" s="337"/>
      <c r="AB150" s="363"/>
      <c r="AC150" s="385"/>
      <c r="AD150" s="382"/>
      <c r="AE150" s="383"/>
      <c r="AF150" s="384"/>
      <c r="AG150" s="357"/>
      <c r="AH150" s="357"/>
      <c r="AI150" s="362"/>
      <c r="AJ150" s="357"/>
      <c r="AK150" s="104"/>
      <c r="AL150" s="104"/>
      <c r="AM150" s="334"/>
      <c r="AN150" s="334"/>
    </row>
    <row r="151" customFormat="false" ht="12.75" hidden="false" customHeight="true" outlineLevel="0" collapsed="false">
      <c r="I151" s="90" t="n">
        <v>29</v>
      </c>
      <c r="J151" s="104" t="n">
        <v>29</v>
      </c>
      <c r="K151" s="334" t="str">
        <f aca="false">VLOOKUP(I151,$C$4:$L$91,3,0)</f>
        <v>堀江・中村</v>
      </c>
      <c r="L151" s="334" t="str">
        <f aca="false">VLOOKUP(I151,$C$4:$L$91,4,0)</f>
        <v>（西陵高校）</v>
      </c>
      <c r="M151" s="346"/>
      <c r="N151" s="347"/>
      <c r="O151" s="348" t="n">
        <v>1</v>
      </c>
      <c r="P151" s="348"/>
      <c r="Q151" s="346"/>
      <c r="R151" s="347"/>
      <c r="S151" s="353"/>
      <c r="T151" s="350"/>
      <c r="U151" s="370" t="n">
        <v>2</v>
      </c>
      <c r="V151" s="370"/>
      <c r="W151" s="370"/>
      <c r="X151" s="337"/>
      <c r="Y151" s="364"/>
      <c r="Z151" s="337"/>
      <c r="AA151" s="337"/>
      <c r="AB151" s="363"/>
      <c r="AC151" s="435"/>
      <c r="AD151" s="379"/>
      <c r="AE151" s="378"/>
      <c r="AF151" s="379"/>
      <c r="AG151" s="348" t="n">
        <v>0</v>
      </c>
      <c r="AH151" s="348"/>
      <c r="AI151" s="353"/>
      <c r="AJ151" s="346"/>
      <c r="AK151" s="104" t="n">
        <v>74</v>
      </c>
      <c r="AL151" s="104" t="n">
        <v>74</v>
      </c>
      <c r="AM151" s="334" t="str">
        <f aca="false">VLOOKUP(AK151,$C$4:$L$91,3,0)</f>
        <v>矢野・瀬口</v>
      </c>
      <c r="AN151" s="334" t="str">
        <f aca="false">VLOOKUP(AK151,$C$4:$L$91,4,0)</f>
        <v>(青豊高校）</v>
      </c>
    </row>
    <row r="152" customFormat="false" ht="12.75" hidden="false" customHeight="true" outlineLevel="0" collapsed="false">
      <c r="I152" s="90"/>
      <c r="J152" s="104"/>
      <c r="K152" s="334"/>
      <c r="L152" s="334"/>
      <c r="M152" s="356" t="n">
        <v>0</v>
      </c>
      <c r="N152" s="356"/>
      <c r="O152" s="357"/>
      <c r="P152" s="358"/>
      <c r="Q152" s="357"/>
      <c r="R152" s="358"/>
      <c r="S152" s="405"/>
      <c r="T152" s="436"/>
      <c r="U152" s="437"/>
      <c r="V152" s="381"/>
      <c r="W152" s="381"/>
      <c r="X152" s="350"/>
      <c r="Y152" s="366"/>
      <c r="Z152" s="350"/>
      <c r="AA152" s="350"/>
      <c r="AB152" s="363" t="n">
        <v>1</v>
      </c>
      <c r="AC152" s="360"/>
      <c r="AD152" s="407"/>
      <c r="AE152" s="383"/>
      <c r="AF152" s="384"/>
      <c r="AG152" s="362"/>
      <c r="AH152" s="357"/>
      <c r="AI152" s="365" t="s">
        <v>3</v>
      </c>
      <c r="AJ152" s="365"/>
      <c r="AK152" s="104"/>
      <c r="AL152" s="104"/>
      <c r="AM152" s="334"/>
      <c r="AN152" s="334"/>
    </row>
    <row r="153" customFormat="false" ht="12.75" hidden="false" customHeight="true" outlineLevel="0" collapsed="false">
      <c r="I153" s="90" t="n">
        <v>30</v>
      </c>
      <c r="J153" s="104" t="n">
        <v>30</v>
      </c>
      <c r="K153" s="334" t="str">
        <f aca="false">VLOOKUP(I153,$C$4:$L$91,3,0)</f>
        <v>堀・武藤</v>
      </c>
      <c r="L153" s="334" t="str">
        <f aca="false">VLOOKUP(I153,$C$4:$L$91,4,0)</f>
        <v>（久留米商業高校）</v>
      </c>
      <c r="M153" s="392"/>
      <c r="N153" s="392"/>
      <c r="O153" s="392"/>
      <c r="P153" s="393"/>
      <c r="Q153" s="392"/>
      <c r="R153" s="393"/>
      <c r="S153" s="408"/>
      <c r="T153" s="370"/>
      <c r="U153" s="370"/>
      <c r="V153" s="370"/>
      <c r="W153" s="370"/>
      <c r="X153" s="337"/>
      <c r="Y153" s="364"/>
      <c r="Z153" s="337"/>
      <c r="AA153" s="337"/>
      <c r="AB153" s="363"/>
      <c r="AC153" s="337"/>
      <c r="AD153" s="409"/>
      <c r="AE153" s="410"/>
      <c r="AF153" s="411"/>
      <c r="AG153" s="395"/>
      <c r="AH153" s="392"/>
      <c r="AI153" s="392"/>
      <c r="AJ153" s="392"/>
      <c r="AK153" s="104" t="n">
        <v>75</v>
      </c>
      <c r="AL153" s="104" t="n">
        <v>75</v>
      </c>
      <c r="AM153" s="334" t="str">
        <f aca="false">VLOOKUP(AK153,$C$4:$L$91,3,0)</f>
        <v>野本・豊福</v>
      </c>
      <c r="AN153" s="334" t="str">
        <f aca="false">VLOOKUP(AK153,$C$4:$L$91,4,0)</f>
        <v>（西陵高校）</v>
      </c>
    </row>
    <row r="154" customFormat="false" ht="12.75" hidden="false" customHeight="true" outlineLevel="0" collapsed="false">
      <c r="I154" s="90"/>
      <c r="J154" s="104"/>
      <c r="K154" s="334"/>
      <c r="L154" s="334"/>
      <c r="M154" s="339"/>
      <c r="N154" s="339"/>
      <c r="O154" s="335" t="s">
        <v>3</v>
      </c>
      <c r="P154" s="335"/>
      <c r="Q154" s="335" t="s">
        <v>3</v>
      </c>
      <c r="R154" s="335"/>
      <c r="S154" s="339"/>
      <c r="T154" s="370"/>
      <c r="U154" s="370"/>
      <c r="V154" s="370"/>
      <c r="W154" s="370"/>
      <c r="X154" s="337"/>
      <c r="Y154" s="364"/>
      <c r="Z154" s="370" t="n">
        <v>1</v>
      </c>
      <c r="AA154" s="370"/>
      <c r="AB154" s="363"/>
      <c r="AC154" s="337"/>
      <c r="AD154" s="367"/>
      <c r="AE154" s="350" t="s">
        <v>3</v>
      </c>
      <c r="AF154" s="350"/>
      <c r="AG154" s="335" t="s">
        <v>3</v>
      </c>
      <c r="AH154" s="335"/>
      <c r="AI154" s="339"/>
      <c r="AJ154" s="339"/>
      <c r="AK154" s="104"/>
      <c r="AL154" s="104"/>
      <c r="AM154" s="334"/>
      <c r="AN154" s="334"/>
    </row>
    <row r="155" customFormat="false" ht="12.75" hidden="false" customHeight="true" outlineLevel="0" collapsed="false">
      <c r="I155" s="90" t="n">
        <v>31</v>
      </c>
      <c r="J155" s="104" t="n">
        <v>31</v>
      </c>
      <c r="K155" s="334" t="str">
        <f aca="false">VLOOKUP(I155,$C$4:$L$91,3,0)</f>
        <v>佐々木・三浦</v>
      </c>
      <c r="L155" s="334" t="str">
        <f aca="false">VLOOKUP(I155,$C$4:$L$91,4,0)</f>
        <v>（博多女子高校）</v>
      </c>
      <c r="M155" s="335" t="s">
        <v>3</v>
      </c>
      <c r="N155" s="335"/>
      <c r="O155" s="336"/>
      <c r="P155" s="336"/>
      <c r="Q155" s="335" t="s">
        <v>3</v>
      </c>
      <c r="R155" s="335"/>
      <c r="S155" s="336"/>
      <c r="T155" s="364"/>
      <c r="U155" s="361"/>
      <c r="V155" s="370" t="n">
        <v>3</v>
      </c>
      <c r="W155" s="370"/>
      <c r="X155" s="337"/>
      <c r="Y155" s="364"/>
      <c r="Z155" s="337"/>
      <c r="AA155" s="371"/>
      <c r="AB155" s="337"/>
      <c r="AC155" s="337"/>
      <c r="AD155" s="367"/>
      <c r="AE155" s="350" t="s">
        <v>3</v>
      </c>
      <c r="AF155" s="350"/>
      <c r="AG155" s="339"/>
      <c r="AH155" s="339"/>
      <c r="AI155" s="335" t="s">
        <v>3</v>
      </c>
      <c r="AJ155" s="335"/>
      <c r="AK155" s="104" t="n">
        <v>76</v>
      </c>
      <c r="AL155" s="104" t="n">
        <v>76</v>
      </c>
      <c r="AM155" s="334" t="str">
        <f aca="false">VLOOKUP(AK155,$C$4:$L$91,3,0)</f>
        <v>関・毛利</v>
      </c>
      <c r="AN155" s="334" t="str">
        <f aca="false">VLOOKUP(AK155,$C$4:$L$91,4,0)</f>
        <v>（博多女子高校）</v>
      </c>
    </row>
    <row r="156" customFormat="false" ht="12.75" hidden="false" customHeight="true" outlineLevel="0" collapsed="false">
      <c r="I156" s="90"/>
      <c r="J156" s="104"/>
      <c r="K156" s="334"/>
      <c r="L156" s="334"/>
      <c r="M156" s="340"/>
      <c r="N156" s="341"/>
      <c r="O156" s="340"/>
      <c r="P156" s="340"/>
      <c r="Q156" s="340"/>
      <c r="R156" s="341"/>
      <c r="S156" s="342"/>
      <c r="T156" s="364"/>
      <c r="U156" s="337"/>
      <c r="V156" s="370"/>
      <c r="W156" s="370"/>
      <c r="X156" s="337"/>
      <c r="Y156" s="364"/>
      <c r="Z156" s="337"/>
      <c r="AA156" s="420"/>
      <c r="AB156" s="337"/>
      <c r="AC156" s="337"/>
      <c r="AD156" s="372"/>
      <c r="AE156" s="373"/>
      <c r="AF156" s="374"/>
      <c r="AG156" s="345"/>
      <c r="AH156" s="345"/>
      <c r="AI156" s="344"/>
      <c r="AJ156" s="345"/>
      <c r="AK156" s="104"/>
      <c r="AL156" s="104"/>
      <c r="AM156" s="334"/>
      <c r="AN156" s="334"/>
    </row>
    <row r="157" customFormat="false" ht="12.75" hidden="false" customHeight="true" outlineLevel="0" collapsed="false">
      <c r="I157" s="90" t="n">
        <v>32</v>
      </c>
      <c r="J157" s="104" t="n">
        <v>32</v>
      </c>
      <c r="K157" s="334" t="str">
        <f aca="false">VLOOKUP(I157,$C$4:$L$91,3,0)</f>
        <v>松尾・久保</v>
      </c>
      <c r="L157" s="334" t="str">
        <f aca="false">VLOOKUP(I157,$C$4:$L$91,4,0)</f>
        <v>（誠修高校）</v>
      </c>
      <c r="M157" s="346"/>
      <c r="N157" s="347"/>
      <c r="O157" s="348" t="n">
        <v>1</v>
      </c>
      <c r="P157" s="348"/>
      <c r="Q157" s="346"/>
      <c r="R157" s="347"/>
      <c r="S157" s="349"/>
      <c r="T157" s="396"/>
      <c r="U157" s="402"/>
      <c r="V157" s="370"/>
      <c r="W157" s="381"/>
      <c r="X157" s="350"/>
      <c r="Y157" s="366"/>
      <c r="Z157" s="350"/>
      <c r="AA157" s="397"/>
      <c r="AB157" s="338" t="n">
        <v>2</v>
      </c>
      <c r="AC157" s="350"/>
      <c r="AD157" s="377"/>
      <c r="AE157" s="378"/>
      <c r="AF157" s="379"/>
      <c r="AG157" s="348" t="n">
        <v>2</v>
      </c>
      <c r="AH157" s="348"/>
      <c r="AI157" s="353"/>
      <c r="AJ157" s="346"/>
      <c r="AK157" s="104" t="n">
        <v>77</v>
      </c>
      <c r="AL157" s="104" t="n">
        <v>77</v>
      </c>
      <c r="AM157" s="334" t="str">
        <f aca="false">VLOOKUP(AK157,$C$4:$L$91,3,0)</f>
        <v>藤岡・野田</v>
      </c>
      <c r="AN157" s="334" t="str">
        <f aca="false">VLOOKUP(AK157,$C$4:$L$91,4,0)</f>
        <v>（西陵高校）</v>
      </c>
    </row>
    <row r="158" customFormat="false" ht="12.75" hidden="false" customHeight="true" outlineLevel="0" collapsed="false">
      <c r="I158" s="90"/>
      <c r="J158" s="104"/>
      <c r="K158" s="334"/>
      <c r="L158" s="334"/>
      <c r="M158" s="356" t="n">
        <v>2</v>
      </c>
      <c r="N158" s="356"/>
      <c r="O158" s="357"/>
      <c r="P158" s="358"/>
      <c r="Q158" s="357"/>
      <c r="R158" s="358"/>
      <c r="S158" s="357"/>
      <c r="T158" s="403"/>
      <c r="U158" s="403"/>
      <c r="V158" s="370"/>
      <c r="W158" s="370"/>
      <c r="X158" s="337"/>
      <c r="Y158" s="364"/>
      <c r="Z158" s="337"/>
      <c r="AA158" s="420"/>
      <c r="AB158" s="337"/>
      <c r="AC158" s="380"/>
      <c r="AD158" s="382"/>
      <c r="AE158" s="383"/>
      <c r="AF158" s="384"/>
      <c r="AG158" s="362"/>
      <c r="AH158" s="357"/>
      <c r="AI158" s="356" t="n">
        <v>1</v>
      </c>
      <c r="AJ158" s="356"/>
      <c r="AK158" s="104"/>
      <c r="AL158" s="104"/>
      <c r="AM158" s="334"/>
      <c r="AN158" s="334"/>
    </row>
    <row r="159" customFormat="false" ht="12.75" hidden="false" customHeight="true" outlineLevel="0" collapsed="false">
      <c r="I159" s="90" t="n">
        <v>33</v>
      </c>
      <c r="J159" s="104" t="n">
        <v>33</v>
      </c>
      <c r="K159" s="334" t="str">
        <f aca="false">VLOOKUP(I159,$C$4:$L$91,3,0)</f>
        <v>福田・山田</v>
      </c>
      <c r="L159" s="334" t="str">
        <f aca="false">VLOOKUP(I159,$C$4:$L$91,4,0)</f>
        <v>（城南高校）</v>
      </c>
      <c r="M159" s="346"/>
      <c r="N159" s="346"/>
      <c r="O159" s="346"/>
      <c r="P159" s="347"/>
      <c r="Q159" s="346"/>
      <c r="R159" s="347"/>
      <c r="S159" s="346"/>
      <c r="T159" s="363"/>
      <c r="U159" s="337"/>
      <c r="V159" s="370"/>
      <c r="W159" s="370"/>
      <c r="X159" s="337"/>
      <c r="Y159" s="364"/>
      <c r="Z159" s="337"/>
      <c r="AA159" s="420"/>
      <c r="AB159" s="337"/>
      <c r="AC159" s="363"/>
      <c r="AD159" s="386"/>
      <c r="AE159" s="378"/>
      <c r="AF159" s="379"/>
      <c r="AG159" s="353"/>
      <c r="AH159" s="346"/>
      <c r="AI159" s="346"/>
      <c r="AJ159" s="346"/>
      <c r="AK159" s="104" t="n">
        <v>78</v>
      </c>
      <c r="AL159" s="104" t="n">
        <v>78</v>
      </c>
      <c r="AM159" s="334" t="str">
        <f aca="false">VLOOKUP(AK159,$C$4:$L$91,3,0)</f>
        <v>武田・植田</v>
      </c>
      <c r="AN159" s="334" t="str">
        <f aca="false">VLOOKUP(AK159,$C$4:$L$91,4,0)</f>
        <v>（魁誠高校）</v>
      </c>
    </row>
    <row r="160" customFormat="false" ht="12.75" hidden="false" customHeight="true" outlineLevel="0" collapsed="false">
      <c r="I160" s="90"/>
      <c r="J160" s="104"/>
      <c r="K160" s="334"/>
      <c r="L160" s="334"/>
      <c r="M160" s="339"/>
      <c r="N160" s="339"/>
      <c r="O160" s="365" t="s">
        <v>3</v>
      </c>
      <c r="P160" s="365"/>
      <c r="Q160" s="356" t="n">
        <v>2</v>
      </c>
      <c r="R160" s="356"/>
      <c r="S160" s="339"/>
      <c r="T160" s="337"/>
      <c r="U160" s="337"/>
      <c r="V160" s="370"/>
      <c r="W160" s="370"/>
      <c r="X160" s="387"/>
      <c r="Y160" s="364"/>
      <c r="Z160" s="337"/>
      <c r="AA160" s="420"/>
      <c r="AB160" s="412"/>
      <c r="AC160" s="363"/>
      <c r="AD160" s="367"/>
      <c r="AE160" s="368" t="n">
        <v>0</v>
      </c>
      <c r="AF160" s="368"/>
      <c r="AG160" s="335" t="s">
        <v>3</v>
      </c>
      <c r="AH160" s="335"/>
      <c r="AI160" s="339"/>
      <c r="AJ160" s="339"/>
      <c r="AK160" s="104"/>
      <c r="AL160" s="104"/>
      <c r="AM160" s="334"/>
      <c r="AN160" s="334"/>
    </row>
    <row r="161" customFormat="false" ht="12.75" hidden="false" customHeight="true" outlineLevel="0" collapsed="false">
      <c r="I161" s="90" t="n">
        <v>34</v>
      </c>
      <c r="J161" s="104" t="n">
        <v>34</v>
      </c>
      <c r="K161" s="334" t="str">
        <f aca="false">VLOOKUP(I161,$C$1:$L$91,3,0)</f>
        <v>平川・馬田</v>
      </c>
      <c r="L161" s="334" t="str">
        <f aca="false">VLOOKUP(I161,$C$1:$L$91,4,0)</f>
        <v>（修猷館高校）</v>
      </c>
      <c r="M161" s="369" t="n">
        <v>2</v>
      </c>
      <c r="N161" s="369"/>
      <c r="O161" s="336"/>
      <c r="P161" s="336"/>
      <c r="Q161" s="434" t="n">
        <v>0</v>
      </c>
      <c r="R161" s="434"/>
      <c r="S161" s="336"/>
      <c r="T161" s="337"/>
      <c r="U161" s="337"/>
      <c r="V161" s="337"/>
      <c r="W161" s="361"/>
      <c r="X161" s="387" t="n">
        <v>0</v>
      </c>
      <c r="Y161" s="364"/>
      <c r="Z161" s="337"/>
      <c r="AA161" s="397"/>
      <c r="AB161" s="397"/>
      <c r="AC161" s="338"/>
      <c r="AD161" s="367"/>
      <c r="AE161" s="350" t="s">
        <v>3</v>
      </c>
      <c r="AF161" s="350"/>
      <c r="AG161" s="339"/>
      <c r="AH161" s="339"/>
      <c r="AI161" s="335" t="s">
        <v>3</v>
      </c>
      <c r="AJ161" s="335"/>
      <c r="AK161" s="104" t="n">
        <v>79</v>
      </c>
      <c r="AL161" s="104" t="n">
        <v>79</v>
      </c>
      <c r="AM161" s="334" t="str">
        <f aca="false">VLOOKUP(AK161,$C$4:$L$91,3,0)</f>
        <v>西林・江藤</v>
      </c>
      <c r="AN161" s="334" t="str">
        <f aca="false">VLOOKUP(AK161,$C$4:$L$91,4,0)</f>
        <v>（誠修高校）</v>
      </c>
    </row>
    <row r="162" customFormat="false" ht="12.75" hidden="false" customHeight="true" outlineLevel="0" collapsed="false">
      <c r="I162" s="90"/>
      <c r="J162" s="104"/>
      <c r="K162" s="334"/>
      <c r="L162" s="334"/>
      <c r="M162" s="389"/>
      <c r="N162" s="390"/>
      <c r="O162" s="389"/>
      <c r="P162" s="389"/>
      <c r="Q162" s="389"/>
      <c r="R162" s="390"/>
      <c r="S162" s="391"/>
      <c r="T162" s="337"/>
      <c r="U162" s="337"/>
      <c r="V162" s="337"/>
      <c r="W162" s="338"/>
      <c r="X162" s="337"/>
      <c r="Y162" s="364"/>
      <c r="Z162" s="337"/>
      <c r="AA162" s="363"/>
      <c r="AB162" s="337"/>
      <c r="AC162" s="338"/>
      <c r="AD162" s="372"/>
      <c r="AE162" s="373"/>
      <c r="AF162" s="374"/>
      <c r="AG162" s="345"/>
      <c r="AH162" s="345"/>
      <c r="AI162" s="344"/>
      <c r="AJ162" s="345"/>
      <c r="AK162" s="104"/>
      <c r="AL162" s="104"/>
      <c r="AM162" s="334"/>
      <c r="AN162" s="334"/>
    </row>
    <row r="163" customFormat="false" ht="12.75" hidden="false" customHeight="true" outlineLevel="0" collapsed="false">
      <c r="I163" s="90" t="n">
        <v>35</v>
      </c>
      <c r="J163" s="104" t="n">
        <v>35</v>
      </c>
      <c r="K163" s="334" t="str">
        <f aca="false">VLOOKUP(I163,$C$4:$L$91,3,0)</f>
        <v>松永・堺</v>
      </c>
      <c r="L163" s="334" t="str">
        <f aca="false">VLOOKUP(I163,$C$4:$L$91,4,0)</f>
        <v>（久留米商業高校）</v>
      </c>
      <c r="M163" s="346"/>
      <c r="N163" s="347"/>
      <c r="O163" s="348" t="n">
        <v>0</v>
      </c>
      <c r="P163" s="348"/>
      <c r="Q163" s="346"/>
      <c r="R163" s="347"/>
      <c r="S163" s="353"/>
      <c r="T163" s="350"/>
      <c r="U163" s="337" t="n">
        <v>1</v>
      </c>
      <c r="V163" s="337"/>
      <c r="W163" s="338"/>
      <c r="X163" s="337"/>
      <c r="Y163" s="364"/>
      <c r="Z163" s="337"/>
      <c r="AA163" s="363"/>
      <c r="AB163" s="337"/>
      <c r="AC163" s="421"/>
      <c r="AD163" s="377"/>
      <c r="AE163" s="378"/>
      <c r="AF163" s="379"/>
      <c r="AG163" s="348" t="n">
        <v>2</v>
      </c>
      <c r="AH163" s="348"/>
      <c r="AI163" s="353"/>
      <c r="AJ163" s="346"/>
      <c r="AK163" s="104" t="n">
        <v>80</v>
      </c>
      <c r="AL163" s="104" t="n">
        <v>80</v>
      </c>
      <c r="AM163" s="334" t="str">
        <f aca="false">VLOOKUP(AK163,$C$4:$L$91,3,0)</f>
        <v>渡辺・石田</v>
      </c>
      <c r="AN163" s="334" t="str">
        <f aca="false">VLOOKUP(AK163,$C$4:$L$91,4,0)</f>
        <v>（久留米商業高校）</v>
      </c>
    </row>
    <row r="164" customFormat="false" ht="12.75" hidden="false" customHeight="true" outlineLevel="0" collapsed="false">
      <c r="I164" s="90"/>
      <c r="J164" s="104"/>
      <c r="K164" s="334"/>
      <c r="L164" s="334"/>
      <c r="M164" s="365" t="s">
        <v>3</v>
      </c>
      <c r="N164" s="365"/>
      <c r="O164" s="357"/>
      <c r="P164" s="358"/>
      <c r="Q164" s="357"/>
      <c r="R164" s="358"/>
      <c r="S164" s="405"/>
      <c r="T164" s="436"/>
      <c r="U164" s="350"/>
      <c r="V164" s="350"/>
      <c r="W164" s="351"/>
      <c r="X164" s="350"/>
      <c r="Y164" s="366"/>
      <c r="Z164" s="350"/>
      <c r="AA164" s="403"/>
      <c r="AB164" s="337"/>
      <c r="AC164" s="337"/>
      <c r="AD164" s="382"/>
      <c r="AE164" s="383"/>
      <c r="AF164" s="384"/>
      <c r="AG164" s="362"/>
      <c r="AH164" s="357"/>
      <c r="AI164" s="356" t="n">
        <v>0</v>
      </c>
      <c r="AJ164" s="356"/>
      <c r="AK164" s="104"/>
      <c r="AL164" s="104"/>
      <c r="AM164" s="334"/>
      <c r="AN164" s="334"/>
    </row>
    <row r="165" customFormat="false" ht="12.75" hidden="false" customHeight="true" outlineLevel="0" collapsed="false">
      <c r="I165" s="90" t="n">
        <v>36</v>
      </c>
      <c r="J165" s="104" t="n">
        <v>36</v>
      </c>
      <c r="K165" s="334" t="str">
        <f aca="false">VLOOKUP(I165,$C$4:$L$91,3,0)</f>
        <v>田中・森尾</v>
      </c>
      <c r="L165" s="334" t="str">
        <f aca="false">VLOOKUP(I165,$C$4:$L$91,4,0)</f>
        <v>（誠修高校）</v>
      </c>
      <c r="M165" s="392"/>
      <c r="N165" s="392"/>
      <c r="O165" s="392"/>
      <c r="P165" s="393"/>
      <c r="Q165" s="392"/>
      <c r="R165" s="393"/>
      <c r="S165" s="408"/>
      <c r="T165" s="370"/>
      <c r="U165" s="337"/>
      <c r="V165" s="337"/>
      <c r="W165" s="338"/>
      <c r="X165" s="337"/>
      <c r="Y165" s="364"/>
      <c r="Z165" s="337"/>
      <c r="AA165" s="363"/>
      <c r="AB165" s="337"/>
      <c r="AC165" s="337"/>
      <c r="AD165" s="386"/>
      <c r="AE165" s="378"/>
      <c r="AF165" s="379"/>
      <c r="AG165" s="353"/>
      <c r="AH165" s="346"/>
      <c r="AI165" s="346"/>
      <c r="AJ165" s="346"/>
      <c r="AK165" s="104" t="n">
        <v>81</v>
      </c>
      <c r="AL165" s="104" t="n">
        <v>81</v>
      </c>
      <c r="AM165" s="334" t="str">
        <f aca="false">VLOOKUP(AK165,$C$4:$L$91,3,0)</f>
        <v>廣瀬・和田</v>
      </c>
      <c r="AN165" s="334" t="str">
        <f aca="false">VLOOKUP(AK165,$C$4:$L$91,4,0)</f>
        <v>（城南高校）</v>
      </c>
    </row>
    <row r="166" customFormat="false" ht="12.75" hidden="false" customHeight="true" outlineLevel="0" collapsed="false">
      <c r="I166" s="90"/>
      <c r="J166" s="104"/>
      <c r="K166" s="334"/>
      <c r="L166" s="334"/>
      <c r="M166" s="339"/>
      <c r="N166" s="339"/>
      <c r="O166" s="335" t="s">
        <v>3</v>
      </c>
      <c r="P166" s="335"/>
      <c r="Q166" s="335"/>
      <c r="R166" s="335"/>
      <c r="S166" s="339"/>
      <c r="T166" s="370"/>
      <c r="U166" s="403"/>
      <c r="V166" s="403"/>
      <c r="W166" s="338"/>
      <c r="X166" s="337"/>
      <c r="Y166" s="364"/>
      <c r="Z166" s="418"/>
      <c r="AA166" s="363"/>
      <c r="AB166" s="337"/>
      <c r="AC166" s="337"/>
      <c r="AD166" s="367"/>
      <c r="AE166" s="368" t="n">
        <v>1</v>
      </c>
      <c r="AF166" s="368"/>
      <c r="AG166" s="335" t="s">
        <v>3</v>
      </c>
      <c r="AH166" s="335"/>
      <c r="AI166" s="339"/>
      <c r="AJ166" s="339"/>
      <c r="AK166" s="104"/>
      <c r="AL166" s="104"/>
      <c r="AM166" s="334"/>
      <c r="AN166" s="334"/>
    </row>
    <row r="167" customFormat="false" ht="12.75" hidden="false" customHeight="true" outlineLevel="0" collapsed="false">
      <c r="H167" s="269"/>
      <c r="I167" s="90" t="n">
        <v>37</v>
      </c>
      <c r="J167" s="104" t="n">
        <v>37</v>
      </c>
      <c r="K167" s="334" t="str">
        <f aca="false">VLOOKUP(I167,$C$4:$L$91,3,0)</f>
        <v>武田・川野</v>
      </c>
      <c r="L167" s="334" t="str">
        <f aca="false">VLOOKUP(I167,$C$4:$L$91,4,0)</f>
        <v>（中村学園女子高校）</v>
      </c>
      <c r="M167" s="335" t="s">
        <v>3</v>
      </c>
      <c r="N167" s="335"/>
      <c r="O167" s="336"/>
      <c r="P167" s="336"/>
      <c r="Q167" s="335" t="s">
        <v>3</v>
      </c>
      <c r="R167" s="335"/>
      <c r="S167" s="336"/>
      <c r="T167" s="364"/>
      <c r="U167" s="406"/>
      <c r="V167" s="337"/>
      <c r="W167" s="338"/>
      <c r="X167" s="337"/>
      <c r="Y167" s="366" t="s">
        <v>3</v>
      </c>
      <c r="Z167" s="366"/>
      <c r="AA167" s="337"/>
      <c r="AB167" s="337"/>
      <c r="AC167" s="337"/>
      <c r="AD167" s="367"/>
      <c r="AE167" s="350" t="s">
        <v>3</v>
      </c>
      <c r="AF167" s="350"/>
      <c r="AG167" s="339"/>
      <c r="AH167" s="339"/>
      <c r="AI167" s="335" t="s">
        <v>3</v>
      </c>
      <c r="AJ167" s="335"/>
      <c r="AK167" s="104" t="n">
        <v>82</v>
      </c>
      <c r="AL167" s="104" t="n">
        <v>82</v>
      </c>
      <c r="AM167" s="334" t="str">
        <f aca="false">VLOOKUP(AK167,$C$4:$L$91,3,0)</f>
        <v>渡辺・浦</v>
      </c>
      <c r="AN167" s="334" t="str">
        <f aca="false">VLOOKUP(AK167,$C$4:$L$91,4,0)</f>
        <v>（朝倉高校）</v>
      </c>
    </row>
    <row r="168" customFormat="false" ht="12.75" hidden="false" customHeight="true" outlineLevel="0" collapsed="false">
      <c r="H168" s="269"/>
      <c r="I168" s="90"/>
      <c r="J168" s="104"/>
      <c r="K168" s="334"/>
      <c r="L168" s="334"/>
      <c r="M168" s="340"/>
      <c r="N168" s="341"/>
      <c r="O168" s="340"/>
      <c r="P168" s="340"/>
      <c r="Q168" s="340"/>
      <c r="R168" s="341"/>
      <c r="S168" s="342"/>
      <c r="T168" s="364"/>
      <c r="U168" s="364"/>
      <c r="V168" s="337"/>
      <c r="W168" s="338"/>
      <c r="X168" s="337"/>
      <c r="Y168" s="337"/>
      <c r="Z168" s="364"/>
      <c r="AA168" s="337"/>
      <c r="AB168" s="337"/>
      <c r="AC168" s="337"/>
      <c r="AD168" s="372"/>
      <c r="AE168" s="373"/>
      <c r="AF168" s="374"/>
      <c r="AG168" s="345"/>
      <c r="AH168" s="345"/>
      <c r="AI168" s="344"/>
      <c r="AJ168" s="345"/>
      <c r="AK168" s="104"/>
      <c r="AL168" s="104"/>
      <c r="AM168" s="334"/>
      <c r="AN168" s="334"/>
    </row>
    <row r="169" customFormat="false" ht="12.75" hidden="false" customHeight="true" outlineLevel="0" collapsed="false">
      <c r="I169" s="90" t="n">
        <v>38</v>
      </c>
      <c r="J169" s="104" t="n">
        <v>38</v>
      </c>
      <c r="K169" s="334" t="str">
        <f aca="false">VLOOKUP(I169,$C$4:$L$91,3,0)</f>
        <v>平原・三好</v>
      </c>
      <c r="L169" s="334" t="str">
        <f aca="false">VLOOKUP(I169,$C$4:$L$91,4,0)</f>
        <v>（城南高校）</v>
      </c>
      <c r="M169" s="346"/>
      <c r="N169" s="347"/>
      <c r="O169" s="354" t="s">
        <v>3</v>
      </c>
      <c r="P169" s="354"/>
      <c r="Q169" s="346"/>
      <c r="R169" s="347"/>
      <c r="S169" s="349"/>
      <c r="T169" s="396"/>
      <c r="U169" s="366"/>
      <c r="V169" s="337"/>
      <c r="W169" s="351"/>
      <c r="X169" s="350"/>
      <c r="Y169" s="350"/>
      <c r="Z169" s="366"/>
      <c r="AA169" s="350"/>
      <c r="AB169" s="366"/>
      <c r="AC169" s="366"/>
      <c r="AD169" s="377"/>
      <c r="AE169" s="378"/>
      <c r="AF169" s="379"/>
      <c r="AG169" s="354" t="s">
        <v>3</v>
      </c>
      <c r="AH169" s="354"/>
      <c r="AI169" s="353"/>
      <c r="AJ169" s="346"/>
      <c r="AK169" s="104" t="n">
        <v>83</v>
      </c>
      <c r="AL169" s="104" t="n">
        <v>83</v>
      </c>
      <c r="AM169" s="334" t="str">
        <f aca="false">VLOOKUP(AK169,$C$4:$L$91,3,0)</f>
        <v>立道・松本</v>
      </c>
      <c r="AN169" s="334" t="str">
        <f aca="false">VLOOKUP(AK169,$C$4:$L$91,4,0)</f>
        <v>（城南高校）</v>
      </c>
    </row>
    <row r="170" customFormat="false" ht="12.75" hidden="false" customHeight="true" outlineLevel="0" collapsed="false">
      <c r="I170" s="90"/>
      <c r="J170" s="104"/>
      <c r="K170" s="334"/>
      <c r="L170" s="334"/>
      <c r="M170" s="356" t="n">
        <v>0</v>
      </c>
      <c r="N170" s="356"/>
      <c r="O170" s="357"/>
      <c r="P170" s="358"/>
      <c r="Q170" s="357"/>
      <c r="R170" s="358"/>
      <c r="S170" s="357"/>
      <c r="T170" s="363"/>
      <c r="U170" s="364"/>
      <c r="V170" s="337"/>
      <c r="W170" s="338"/>
      <c r="X170" s="337"/>
      <c r="Y170" s="337"/>
      <c r="Z170" s="364"/>
      <c r="AA170" s="337"/>
      <c r="AB170" s="337"/>
      <c r="AC170" s="361"/>
      <c r="AD170" s="382"/>
      <c r="AE170" s="383"/>
      <c r="AF170" s="384"/>
      <c r="AG170" s="362"/>
      <c r="AH170" s="357"/>
      <c r="AI170" s="356" t="n">
        <v>1</v>
      </c>
      <c r="AJ170" s="356"/>
      <c r="AK170" s="104"/>
      <c r="AL170" s="104"/>
      <c r="AM170" s="334"/>
      <c r="AN170" s="334"/>
    </row>
    <row r="171" customFormat="false" ht="12.75" hidden="false" customHeight="true" outlineLevel="0" collapsed="false">
      <c r="I171" s="90" t="n">
        <v>39</v>
      </c>
      <c r="J171" s="104" t="n">
        <v>39</v>
      </c>
      <c r="K171" s="334" t="str">
        <f aca="false">VLOOKUP(I171,$C$4:$L$91,3,0)</f>
        <v>関・徳重</v>
      </c>
      <c r="L171" s="334" t="str">
        <f aca="false">VLOOKUP(I171,$C$4:$L$91,4,0)</f>
        <v>（早良高校）</v>
      </c>
      <c r="M171" s="346"/>
      <c r="N171" s="346"/>
      <c r="O171" s="346"/>
      <c r="P171" s="347"/>
      <c r="Q171" s="346"/>
      <c r="R171" s="347"/>
      <c r="S171" s="346"/>
      <c r="T171" s="363"/>
      <c r="U171" s="364"/>
      <c r="V171" s="337"/>
      <c r="W171" s="338"/>
      <c r="X171" s="337"/>
      <c r="Y171" s="337"/>
      <c r="Z171" s="364"/>
      <c r="AA171" s="337"/>
      <c r="AB171" s="337"/>
      <c r="AC171" s="338"/>
      <c r="AD171" s="386"/>
      <c r="AE171" s="378"/>
      <c r="AF171" s="379"/>
      <c r="AG171" s="353"/>
      <c r="AH171" s="346"/>
      <c r="AI171" s="346"/>
      <c r="AJ171" s="346"/>
      <c r="AK171" s="104" t="n">
        <v>84</v>
      </c>
      <c r="AL171" s="104" t="n">
        <v>84</v>
      </c>
      <c r="AM171" s="334" t="str">
        <f aca="false">VLOOKUP(AK171,$C$4:$L$91,3,0)</f>
        <v>福田・梶原</v>
      </c>
      <c r="AN171" s="334" t="str">
        <f aca="false">VLOOKUP(AK171,$C$4:$L$91,4,0)</f>
        <v>（城東高校）</v>
      </c>
    </row>
    <row r="172" customFormat="false" ht="12.75" hidden="false" customHeight="true" outlineLevel="0" collapsed="false">
      <c r="I172" s="90"/>
      <c r="J172" s="104"/>
      <c r="K172" s="334"/>
      <c r="L172" s="334"/>
      <c r="M172" s="339"/>
      <c r="N172" s="339"/>
      <c r="O172" s="399" t="n">
        <v>3</v>
      </c>
      <c r="P172" s="399"/>
      <c r="Q172" s="356" t="n">
        <v>0</v>
      </c>
      <c r="R172" s="356"/>
      <c r="S172" s="339"/>
      <c r="T172" s="337"/>
      <c r="U172" s="364"/>
      <c r="V172" s="412"/>
      <c r="W172" s="338"/>
      <c r="X172" s="337"/>
      <c r="Y172" s="337"/>
      <c r="Z172" s="364"/>
      <c r="AA172" s="337" t="n">
        <v>0</v>
      </c>
      <c r="AB172" s="438"/>
      <c r="AC172" s="338"/>
      <c r="AD172" s="367"/>
      <c r="AE172" s="368" t="n">
        <v>1</v>
      </c>
      <c r="AF172" s="368"/>
      <c r="AG172" s="369" t="n">
        <v>0</v>
      </c>
      <c r="AH172" s="369"/>
      <c r="AI172" s="339"/>
      <c r="AJ172" s="339"/>
      <c r="AK172" s="104"/>
      <c r="AL172" s="104"/>
      <c r="AM172" s="334"/>
      <c r="AN172" s="334"/>
    </row>
    <row r="173" customFormat="false" ht="12.75" hidden="false" customHeight="true" outlineLevel="0" collapsed="false">
      <c r="I173" s="90" t="n">
        <v>40</v>
      </c>
      <c r="J173" s="104" t="n">
        <v>40</v>
      </c>
      <c r="K173" s="334" t="str">
        <f aca="false">VLOOKUP(I173,$C$4:$L$91,3,0)</f>
        <v>東・尾ノ上</v>
      </c>
      <c r="L173" s="334" t="str">
        <f aca="false">VLOOKUP(I173,$C$4:$L$91,4,0)</f>
        <v>（博多女子高校）</v>
      </c>
      <c r="M173" s="369" t="n">
        <v>1</v>
      </c>
      <c r="N173" s="369"/>
      <c r="O173" s="336"/>
      <c r="P173" s="336"/>
      <c r="Q173" s="335" t="s">
        <v>3</v>
      </c>
      <c r="R173" s="335"/>
      <c r="S173" s="336"/>
      <c r="T173" s="337"/>
      <c r="U173" s="370"/>
      <c r="V173" s="403" t="s">
        <v>3</v>
      </c>
      <c r="W173" s="403"/>
      <c r="X173" s="337"/>
      <c r="Y173" s="337"/>
      <c r="Z173" s="364"/>
      <c r="AA173" s="337"/>
      <c r="AB173" s="363"/>
      <c r="AC173" s="363"/>
      <c r="AD173" s="367"/>
      <c r="AE173" s="350" t="s">
        <v>3</v>
      </c>
      <c r="AF173" s="350"/>
      <c r="AG173" s="339"/>
      <c r="AH173" s="339"/>
      <c r="AI173" s="335" t="s">
        <v>3</v>
      </c>
      <c r="AJ173" s="335"/>
      <c r="AK173" s="104" t="n">
        <v>85</v>
      </c>
      <c r="AL173" s="104" t="n">
        <v>85</v>
      </c>
      <c r="AM173" s="334" t="str">
        <f aca="false">VLOOKUP(AK173,$C$4:$L$91,3,0)</f>
        <v>西小路・熊本</v>
      </c>
      <c r="AN173" s="334" t="str">
        <f aca="false">VLOOKUP(AK173,$C$4:$L$91,4,0)</f>
        <v>（博多女子高校）</v>
      </c>
    </row>
    <row r="174" customFormat="false" ht="12.75" hidden="false" customHeight="true" outlineLevel="0" collapsed="false">
      <c r="I174" s="90"/>
      <c r="J174" s="104"/>
      <c r="K174" s="334"/>
      <c r="L174" s="334"/>
      <c r="M174" s="389"/>
      <c r="N174" s="390"/>
      <c r="O174" s="389"/>
      <c r="P174" s="389"/>
      <c r="Q174" s="389"/>
      <c r="R174" s="390"/>
      <c r="S174" s="391"/>
      <c r="T174" s="337"/>
      <c r="U174" s="370"/>
      <c r="V174" s="337"/>
      <c r="W174" s="337"/>
      <c r="X174" s="337"/>
      <c r="Y174" s="337"/>
      <c r="Z174" s="364"/>
      <c r="AA174" s="337"/>
      <c r="AB174" s="363"/>
      <c r="AC174" s="363"/>
      <c r="AD174" s="372"/>
      <c r="AE174" s="373"/>
      <c r="AF174" s="374"/>
      <c r="AG174" s="345"/>
      <c r="AH174" s="345"/>
      <c r="AI174" s="344"/>
      <c r="AJ174" s="345"/>
      <c r="AK174" s="104"/>
      <c r="AL174" s="104"/>
      <c r="AM174" s="334"/>
      <c r="AN174" s="334"/>
    </row>
    <row r="175" customFormat="false" ht="12.75" hidden="false" customHeight="true" outlineLevel="0" collapsed="false">
      <c r="I175" s="90" t="n">
        <v>41</v>
      </c>
      <c r="J175" s="104" t="n">
        <v>41</v>
      </c>
      <c r="K175" s="334" t="str">
        <f aca="false">VLOOKUP(I175,$C$4:$L$91,3,0)</f>
        <v>松原・馬場</v>
      </c>
      <c r="L175" s="334" t="str">
        <f aca="false">VLOOKUP(I175,$C$4:$L$91,4,0)</f>
        <v>（小倉南高校）</v>
      </c>
      <c r="M175" s="339"/>
      <c r="N175" s="398"/>
      <c r="O175" s="414" t="s">
        <v>330</v>
      </c>
      <c r="P175" s="414"/>
      <c r="Q175" s="339"/>
      <c r="R175" s="398"/>
      <c r="S175" s="424"/>
      <c r="T175" s="350"/>
      <c r="U175" s="370" t="n">
        <v>1</v>
      </c>
      <c r="V175" s="337"/>
      <c r="W175" s="337"/>
      <c r="X175" s="337"/>
      <c r="Y175" s="337"/>
      <c r="Z175" s="364"/>
      <c r="AA175" s="337"/>
      <c r="AB175" s="363"/>
      <c r="AC175" s="376"/>
      <c r="AD175" s="377"/>
      <c r="AE175" s="378"/>
      <c r="AF175" s="379"/>
      <c r="AG175" s="354" t="s">
        <v>3</v>
      </c>
      <c r="AH175" s="354"/>
      <c r="AI175" s="353"/>
      <c r="AJ175" s="346"/>
      <c r="AK175" s="104" t="n">
        <v>86</v>
      </c>
      <c r="AL175" s="104" t="n">
        <v>86</v>
      </c>
      <c r="AM175" s="334" t="str">
        <f aca="false">VLOOKUP(AK175,$C$4:$L$91,3,0)</f>
        <v>木下・江﨑</v>
      </c>
      <c r="AN175" s="334" t="str">
        <f aca="false">VLOOKUP(AK175,$C$4:$L$91,4,0)</f>
        <v>（誠修高校）</v>
      </c>
    </row>
    <row r="176" customFormat="false" ht="12.75" hidden="false" customHeight="true" outlineLevel="0" collapsed="false">
      <c r="I176" s="90"/>
      <c r="J176" s="104"/>
      <c r="K176" s="334"/>
      <c r="L176" s="334"/>
      <c r="M176" s="426" t="s">
        <v>3</v>
      </c>
      <c r="N176" s="426"/>
      <c r="O176" s="345"/>
      <c r="P176" s="439"/>
      <c r="Q176" s="345"/>
      <c r="R176" s="439"/>
      <c r="S176" s="345"/>
      <c r="T176" s="380"/>
      <c r="U176" s="381"/>
      <c r="V176" s="402"/>
      <c r="W176" s="350"/>
      <c r="X176" s="350"/>
      <c r="Y176" s="350"/>
      <c r="Z176" s="366"/>
      <c r="AA176" s="350"/>
      <c r="AB176" s="363" t="n">
        <v>3</v>
      </c>
      <c r="AC176" s="337"/>
      <c r="AD176" s="382"/>
      <c r="AE176" s="383"/>
      <c r="AF176" s="384"/>
      <c r="AG176" s="362"/>
      <c r="AH176" s="357"/>
      <c r="AI176" s="356" t="n">
        <v>2</v>
      </c>
      <c r="AJ176" s="356"/>
      <c r="AK176" s="104"/>
      <c r="AL176" s="104"/>
      <c r="AM176" s="334"/>
      <c r="AN176" s="334"/>
    </row>
    <row r="177" customFormat="false" ht="12.75" hidden="false" customHeight="true" outlineLevel="0" collapsed="false">
      <c r="I177" s="90" t="n">
        <v>42</v>
      </c>
      <c r="J177" s="104" t="n">
        <v>42</v>
      </c>
      <c r="K177" s="334" t="str">
        <f aca="false">VLOOKUP(I177,$C$4:$L$91,3,0)</f>
        <v>古川・山口</v>
      </c>
      <c r="L177" s="334" t="str">
        <f aca="false">VLOOKUP(I177,$C$4:$L$91,4,0)</f>
        <v>（修猷館高校）</v>
      </c>
      <c r="M177" s="346"/>
      <c r="N177" s="346"/>
      <c r="O177" s="346"/>
      <c r="P177" s="347"/>
      <c r="Q177" s="346"/>
      <c r="R177" s="347"/>
      <c r="S177" s="346"/>
      <c r="T177" s="385"/>
      <c r="U177" s="370"/>
      <c r="V177" s="337"/>
      <c r="W177" s="337"/>
      <c r="X177" s="337"/>
      <c r="Y177" s="337"/>
      <c r="Z177" s="364"/>
      <c r="AA177" s="440"/>
      <c r="AB177" s="363"/>
      <c r="AC177" s="337"/>
      <c r="AD177" s="386"/>
      <c r="AE177" s="378"/>
      <c r="AF177" s="379"/>
      <c r="AG177" s="353"/>
      <c r="AH177" s="346"/>
      <c r="AI177" s="346"/>
      <c r="AJ177" s="346"/>
      <c r="AK177" s="104" t="n">
        <v>87</v>
      </c>
      <c r="AL177" s="104" t="n">
        <v>87</v>
      </c>
      <c r="AM177" s="334" t="str">
        <f aca="false">VLOOKUP(AK177,$C$4:$L$91,3,0)</f>
        <v>秦・金</v>
      </c>
      <c r="AN177" s="334" t="str">
        <f aca="false">VLOOKUP(AK177,$C$4:$L$91,4,0)</f>
        <v>（修猷館高校）</v>
      </c>
    </row>
    <row r="178" customFormat="false" ht="12.75" hidden="false" customHeight="true" outlineLevel="0" collapsed="false">
      <c r="I178" s="90"/>
      <c r="J178" s="104"/>
      <c r="K178" s="334"/>
      <c r="L178" s="334"/>
      <c r="M178" s="339"/>
      <c r="N178" s="339"/>
      <c r="O178" s="399" t="n">
        <v>0</v>
      </c>
      <c r="P178" s="399"/>
      <c r="Q178" s="356" t="n">
        <v>1</v>
      </c>
      <c r="R178" s="356"/>
      <c r="S178" s="339"/>
      <c r="T178" s="370"/>
      <c r="U178" s="419"/>
      <c r="V178" s="337"/>
      <c r="W178" s="337"/>
      <c r="X178" s="337"/>
      <c r="Y178" s="337"/>
      <c r="Z178" s="350" t="s">
        <v>3</v>
      </c>
      <c r="AA178" s="350"/>
      <c r="AB178" s="338"/>
      <c r="AC178" s="337"/>
      <c r="AD178" s="367"/>
      <c r="AE178" s="368" t="n">
        <v>2</v>
      </c>
      <c r="AF178" s="368"/>
      <c r="AG178" s="369" t="n">
        <v>0</v>
      </c>
      <c r="AH178" s="369"/>
      <c r="AI178" s="339"/>
      <c r="AJ178" s="339"/>
      <c r="AK178" s="104"/>
      <c r="AL178" s="104"/>
      <c r="AM178" s="334"/>
      <c r="AN178" s="334"/>
    </row>
    <row r="179" customFormat="false" ht="12.75" hidden="false" customHeight="true" outlineLevel="0" collapsed="false">
      <c r="I179" s="90" t="n">
        <v>43</v>
      </c>
      <c r="J179" s="104" t="n">
        <v>43</v>
      </c>
      <c r="K179" s="334" t="str">
        <f aca="false">VLOOKUP(I179,$C$4:$L$91,3,0)</f>
        <v>吉村・波呂</v>
      </c>
      <c r="L179" s="334" t="str">
        <f aca="false">VLOOKUP(I179,$C$4:$L$91,4,0)</f>
        <v>（西陵高校）</v>
      </c>
      <c r="M179" s="335" t="s">
        <v>3</v>
      </c>
      <c r="N179" s="335"/>
      <c r="O179" s="336"/>
      <c r="P179" s="336"/>
      <c r="Q179" s="335" t="s">
        <v>3</v>
      </c>
      <c r="R179" s="335"/>
      <c r="S179" s="336"/>
      <c r="T179" s="364"/>
      <c r="U179" s="337"/>
      <c r="V179" s="402" t="n">
        <v>1</v>
      </c>
      <c r="W179" s="337"/>
      <c r="X179" s="337"/>
      <c r="Y179" s="337"/>
      <c r="Z179" s="337"/>
      <c r="AA179" s="366"/>
      <c r="AB179" s="337"/>
      <c r="AC179" s="337"/>
      <c r="AD179" s="367"/>
      <c r="AE179" s="350" t="s">
        <v>3</v>
      </c>
      <c r="AF179" s="350"/>
      <c r="AG179" s="339"/>
      <c r="AH179" s="339"/>
      <c r="AI179" s="335" t="s">
        <v>3</v>
      </c>
      <c r="AJ179" s="335"/>
      <c r="AK179" s="104" t="n">
        <v>88</v>
      </c>
      <c r="AL179" s="104" t="n">
        <v>88</v>
      </c>
      <c r="AM179" s="334" t="str">
        <f aca="false">VLOOKUP(AK179,$C$4:$L$91,3,0)</f>
        <v>谷水・隈元</v>
      </c>
      <c r="AN179" s="334" t="str">
        <f aca="false">VLOOKUP(AK179,$C$4:$L$91,4,0)</f>
        <v>（中村学園女子高校）</v>
      </c>
    </row>
    <row r="180" customFormat="false" ht="12.75" hidden="false" customHeight="true" outlineLevel="0" collapsed="false">
      <c r="I180" s="90"/>
      <c r="J180" s="104"/>
      <c r="K180" s="334"/>
      <c r="L180" s="334"/>
      <c r="M180" s="340"/>
      <c r="N180" s="341"/>
      <c r="O180" s="340"/>
      <c r="P180" s="340"/>
      <c r="Q180" s="340"/>
      <c r="R180" s="341"/>
      <c r="S180" s="342"/>
      <c r="T180" s="364"/>
      <c r="U180" s="337"/>
      <c r="V180" s="337"/>
      <c r="W180" s="337"/>
      <c r="X180" s="337"/>
      <c r="Y180" s="337"/>
      <c r="Z180" s="337"/>
      <c r="AA180" s="364"/>
      <c r="AB180" s="337"/>
      <c r="AC180" s="337"/>
      <c r="AD180" s="372"/>
      <c r="AE180" s="373"/>
      <c r="AF180" s="374"/>
      <c r="AG180" s="345"/>
      <c r="AH180" s="345"/>
      <c r="AI180" s="344"/>
      <c r="AJ180" s="345"/>
      <c r="AK180" s="104"/>
      <c r="AL180" s="104"/>
      <c r="AM180" s="334"/>
      <c r="AN180" s="334"/>
    </row>
    <row r="181" customFormat="false" ht="12.75" hidden="false" customHeight="true" outlineLevel="0" collapsed="false">
      <c r="I181" s="90" t="n">
        <v>44</v>
      </c>
      <c r="J181" s="104" t="n">
        <v>44</v>
      </c>
      <c r="K181" s="334" t="str">
        <f aca="false">VLOOKUP(I181,$C$4:$L$91,3,0)</f>
        <v>大藪・平島</v>
      </c>
      <c r="L181" s="334" t="str">
        <f aca="false">VLOOKUP(I181,$C$4:$L$91,4,0)</f>
        <v>（久留米商業高校）</v>
      </c>
      <c r="M181" s="346"/>
      <c r="N181" s="347"/>
      <c r="O181" s="354" t="s">
        <v>222</v>
      </c>
      <c r="P181" s="354"/>
      <c r="Q181" s="346"/>
      <c r="R181" s="347"/>
      <c r="S181" s="349"/>
      <c r="T181" s="396"/>
      <c r="U181" s="387"/>
      <c r="V181" s="387"/>
      <c r="W181" s="350"/>
      <c r="X181" s="350"/>
      <c r="Y181" s="350"/>
      <c r="Z181" s="350"/>
      <c r="AA181" s="366"/>
      <c r="AB181" s="441"/>
      <c r="AC181" s="396"/>
      <c r="AD181" s="377"/>
      <c r="AE181" s="378"/>
      <c r="AF181" s="379"/>
      <c r="AG181" s="335" t="s">
        <v>3</v>
      </c>
      <c r="AH181" s="335"/>
      <c r="AI181" s="353"/>
      <c r="AJ181" s="346"/>
      <c r="AK181" s="104" t="n">
        <v>89</v>
      </c>
      <c r="AL181" s="104" t="n">
        <v>89</v>
      </c>
      <c r="AM181" s="334" t="str">
        <f aca="false">VLOOKUP(AK181,$C$4:$L$91,3,0)</f>
        <v>平川・谷山</v>
      </c>
      <c r="AN181" s="334" t="str">
        <f aca="false">VLOOKUP(AK181,$C$4:$L$91,4,0)</f>
        <v>（城南高校）</v>
      </c>
    </row>
    <row r="182" customFormat="false" ht="12.75" hidden="false" customHeight="true" outlineLevel="0" collapsed="false">
      <c r="I182" s="90"/>
      <c r="J182" s="104"/>
      <c r="K182" s="334"/>
      <c r="L182" s="334"/>
      <c r="M182" s="356" t="n">
        <v>1</v>
      </c>
      <c r="N182" s="356"/>
      <c r="O182" s="357"/>
      <c r="P182" s="358"/>
      <c r="Q182" s="357"/>
      <c r="R182" s="358"/>
      <c r="S182" s="357"/>
      <c r="T182" s="403" t="s">
        <v>3</v>
      </c>
      <c r="U182" s="403"/>
      <c r="V182" s="337"/>
      <c r="W182" s="337"/>
      <c r="X182" s="337"/>
      <c r="Y182" s="337"/>
      <c r="Z182" s="337"/>
      <c r="AA182" s="350"/>
      <c r="AB182" s="350"/>
      <c r="AC182" s="337"/>
      <c r="AD182" s="382"/>
      <c r="AE182" s="383"/>
      <c r="AF182" s="384"/>
      <c r="AG182" s="362"/>
      <c r="AH182" s="357"/>
      <c r="AI182" s="356" t="n">
        <v>0</v>
      </c>
      <c r="AJ182" s="356"/>
      <c r="AK182" s="104"/>
      <c r="AL182" s="104"/>
      <c r="AM182" s="334"/>
      <c r="AN182" s="334"/>
    </row>
    <row r="183" customFormat="false" ht="12.75" hidden="false" customHeight="true" outlineLevel="0" collapsed="false">
      <c r="I183" s="90" t="n">
        <v>45</v>
      </c>
      <c r="J183" s="104" t="n">
        <v>45</v>
      </c>
      <c r="K183" s="334" t="str">
        <f aca="false">VLOOKUP(I183,$C$4:$L$91,3,0)</f>
        <v>中川・近藤</v>
      </c>
      <c r="L183" s="334" t="str">
        <f aca="false">VLOOKUP(I183,$C$4:$L$91,4,0)</f>
        <v>（雙葉高校）</v>
      </c>
      <c r="M183" s="346"/>
      <c r="N183" s="346"/>
      <c r="O183" s="346"/>
      <c r="P183" s="347"/>
      <c r="Q183" s="346"/>
      <c r="R183" s="347"/>
      <c r="S183" s="346"/>
      <c r="T183" s="363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86"/>
      <c r="AE183" s="378"/>
      <c r="AF183" s="379"/>
      <c r="AG183" s="353"/>
      <c r="AH183" s="346"/>
      <c r="AI183" s="346"/>
      <c r="AJ183" s="346"/>
      <c r="AK183" s="104" t="n">
        <v>90</v>
      </c>
      <c r="AL183" s="104" t="n">
        <v>90</v>
      </c>
      <c r="AM183" s="334" t="str">
        <f aca="false">VLOOKUP(AK183,$C$4:$L$91,3,0)</f>
        <v>杢尾・樋口</v>
      </c>
      <c r="AN183" s="334" t="str">
        <f aca="false">VLOOKUP(AK183,$C$4:$L$91,4,0)</f>
        <v>（西陵高校）</v>
      </c>
    </row>
    <row r="184" customFormat="false" ht="12.75" hidden="false" customHeight="true" outlineLevel="0" collapsed="false">
      <c r="I184" s="90"/>
      <c r="J184" s="104"/>
      <c r="K184" s="334"/>
      <c r="L184" s="334"/>
      <c r="M184" s="339"/>
      <c r="N184" s="339"/>
      <c r="O184" s="365" t="s">
        <v>3</v>
      </c>
      <c r="P184" s="365"/>
      <c r="Q184" s="356" t="n">
        <v>2</v>
      </c>
      <c r="R184" s="356"/>
      <c r="S184" s="339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67"/>
      <c r="AE184" s="365" t="s">
        <v>222</v>
      </c>
      <c r="AF184" s="365"/>
      <c r="AG184" s="365" t="s">
        <v>222</v>
      </c>
      <c r="AH184" s="365"/>
      <c r="AI184" s="339"/>
      <c r="AJ184" s="339"/>
      <c r="AK184" s="104"/>
      <c r="AL184" s="104"/>
      <c r="AM184" s="334"/>
      <c r="AN184" s="334"/>
    </row>
    <row r="185" customFormat="false" ht="13.5" hidden="false" customHeight="true" outlineLevel="0" collapsed="false">
      <c r="I185" s="90"/>
      <c r="J185" s="104"/>
      <c r="K185" s="334"/>
      <c r="L185" s="334"/>
      <c r="M185" s="442"/>
      <c r="N185" s="442"/>
      <c r="O185" s="336"/>
      <c r="P185" s="336"/>
      <c r="Q185" s="442"/>
      <c r="R185" s="442"/>
      <c r="S185" s="336"/>
      <c r="T185" s="337"/>
      <c r="U185" s="350"/>
      <c r="V185" s="337"/>
      <c r="W185" s="337"/>
      <c r="X185" s="337"/>
      <c r="Y185" s="337"/>
      <c r="Z185" s="337"/>
      <c r="AA185" s="337"/>
      <c r="AB185" s="350"/>
      <c r="AC185" s="337"/>
      <c r="AD185" s="339"/>
      <c r="AE185" s="339"/>
      <c r="AF185" s="339"/>
      <c r="AG185" s="339"/>
      <c r="AH185" s="339"/>
      <c r="AI185" s="442"/>
      <c r="AJ185" s="442"/>
      <c r="AK185" s="104"/>
      <c r="AL185" s="104"/>
      <c r="AM185" s="334"/>
      <c r="AN185" s="334"/>
    </row>
    <row r="186" customFormat="false" ht="13.5" hidden="false" customHeight="true" outlineLevel="0" collapsed="false">
      <c r="I186" s="90"/>
      <c r="J186" s="104"/>
      <c r="K186" s="334"/>
      <c r="L186" s="334"/>
      <c r="M186" s="336"/>
      <c r="N186" s="336"/>
      <c r="O186" s="336"/>
      <c r="P186" s="336"/>
      <c r="Q186" s="336"/>
      <c r="R186" s="336"/>
      <c r="S186" s="336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9"/>
      <c r="AE186" s="339"/>
      <c r="AF186" s="339"/>
      <c r="AG186" s="339"/>
      <c r="AH186" s="339"/>
      <c r="AI186" s="339"/>
      <c r="AJ186" s="339"/>
      <c r="AK186" s="104"/>
      <c r="AL186" s="104"/>
      <c r="AM186" s="334"/>
      <c r="AN186" s="334"/>
    </row>
    <row r="187" customFormat="false" ht="13.5" hidden="false" customHeight="true" outlineLevel="0" collapsed="false">
      <c r="I187" s="90"/>
      <c r="J187" s="104"/>
      <c r="K187" s="334"/>
      <c r="L187" s="334"/>
      <c r="M187" s="339"/>
      <c r="N187" s="339"/>
      <c r="O187" s="442"/>
      <c r="P187" s="442"/>
      <c r="Q187" s="339"/>
      <c r="R187" s="339"/>
      <c r="S187" s="339"/>
      <c r="T187" s="350"/>
      <c r="U187" s="337"/>
      <c r="V187" s="337"/>
      <c r="W187" s="337"/>
      <c r="X187" s="337"/>
      <c r="Y187" s="337"/>
      <c r="Z187" s="337"/>
      <c r="AA187" s="337"/>
      <c r="AB187" s="337"/>
      <c r="AC187" s="350"/>
      <c r="AD187" s="339"/>
      <c r="AE187" s="339"/>
      <c r="AF187" s="339"/>
      <c r="AG187" s="339"/>
      <c r="AH187" s="339"/>
      <c r="AI187" s="339"/>
      <c r="AJ187" s="339"/>
      <c r="AK187" s="104"/>
      <c r="AL187" s="104"/>
      <c r="AM187" s="334"/>
      <c r="AN187" s="334"/>
    </row>
    <row r="188" customFormat="false" ht="13.5" hidden="false" customHeight="true" outlineLevel="0" collapsed="false">
      <c r="I188" s="90"/>
      <c r="J188" s="104"/>
      <c r="K188" s="334"/>
      <c r="L188" s="334"/>
      <c r="M188" s="339"/>
      <c r="N188" s="339"/>
      <c r="O188" s="339"/>
      <c r="P188" s="339"/>
      <c r="Q188" s="339"/>
      <c r="R188" s="339"/>
      <c r="S188" s="339"/>
      <c r="T188" s="337"/>
      <c r="U188" s="350"/>
      <c r="V188" s="350"/>
      <c r="W188" s="350"/>
      <c r="X188" s="350"/>
      <c r="Y188" s="350"/>
      <c r="Z188" s="350"/>
      <c r="AA188" s="350"/>
      <c r="AB188" s="337"/>
      <c r="AC188" s="337"/>
      <c r="AD188" s="339"/>
      <c r="AE188" s="339"/>
      <c r="AF188" s="339"/>
      <c r="AG188" s="339"/>
      <c r="AH188" s="339"/>
      <c r="AI188" s="339"/>
      <c r="AJ188" s="339"/>
      <c r="AK188" s="104"/>
      <c r="AL188" s="104"/>
      <c r="AM188" s="334"/>
      <c r="AN188" s="334"/>
    </row>
    <row r="189" customFormat="false" ht="13.5" hidden="false" customHeight="true" outlineLevel="0" collapsed="false">
      <c r="I189" s="90"/>
      <c r="J189" s="104"/>
      <c r="K189" s="334"/>
      <c r="L189" s="334"/>
      <c r="M189" s="339"/>
      <c r="N189" s="339"/>
      <c r="O189" s="339"/>
      <c r="P189" s="339"/>
      <c r="Q189" s="339"/>
      <c r="R189" s="339"/>
      <c r="S189" s="339"/>
      <c r="T189" s="337"/>
      <c r="U189" s="387"/>
      <c r="V189" s="387"/>
      <c r="W189" s="337"/>
      <c r="X189" s="337"/>
      <c r="Y189" s="337"/>
      <c r="Z189" s="337"/>
      <c r="AA189" s="337"/>
      <c r="AB189" s="337"/>
      <c r="AC189" s="337"/>
      <c r="AD189" s="339"/>
      <c r="AE189" s="339"/>
      <c r="AF189" s="339"/>
      <c r="AG189" s="339"/>
      <c r="AH189" s="339"/>
      <c r="AI189" s="339"/>
      <c r="AJ189" s="339"/>
      <c r="AK189" s="104"/>
      <c r="AL189" s="104"/>
      <c r="AM189" s="334"/>
      <c r="AN189" s="334"/>
    </row>
    <row r="190" customFormat="false" ht="13.5" hidden="false" customHeight="true" outlineLevel="0" collapsed="false">
      <c r="I190" s="90"/>
      <c r="J190" s="104"/>
      <c r="K190" s="334"/>
      <c r="L190" s="334"/>
      <c r="M190" s="339"/>
      <c r="N190" s="339"/>
      <c r="O190" s="339"/>
      <c r="P190" s="339"/>
      <c r="Q190" s="339"/>
      <c r="R190" s="339"/>
      <c r="S190" s="339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9"/>
      <c r="AE190" s="442"/>
      <c r="AF190" s="442"/>
      <c r="AG190" s="442"/>
      <c r="AH190" s="442"/>
      <c r="AI190" s="339"/>
      <c r="AJ190" s="339"/>
      <c r="AK190" s="104"/>
      <c r="AL190" s="104"/>
      <c r="AM190" s="334"/>
      <c r="AN190" s="334"/>
    </row>
    <row r="191" customFormat="false" ht="13.5" hidden="false" customHeight="false" outlineLevel="0" collapsed="false">
      <c r="I191" s="90"/>
      <c r="J191" s="104"/>
      <c r="K191" s="334"/>
      <c r="L191" s="334"/>
      <c r="M191" s="442"/>
      <c r="N191" s="442"/>
      <c r="O191" s="336"/>
      <c r="P191" s="336"/>
      <c r="Q191" s="442"/>
      <c r="R191" s="442"/>
      <c r="S191" s="336"/>
      <c r="T191" s="337"/>
      <c r="U191" s="443"/>
      <c r="V191" s="443"/>
      <c r="W191" s="443"/>
      <c r="X191" s="443"/>
      <c r="Y191" s="443"/>
      <c r="Z191" s="443"/>
      <c r="AA191" s="443"/>
      <c r="AB191" s="443"/>
      <c r="AC191" s="337"/>
      <c r="AD191" s="339"/>
      <c r="AE191" s="442"/>
      <c r="AF191" s="442"/>
      <c r="AG191" s="339"/>
      <c r="AH191" s="339"/>
      <c r="AI191" s="339"/>
      <c r="AJ191" s="339"/>
      <c r="AK191" s="104"/>
      <c r="AL191" s="104"/>
      <c r="AM191" s="334"/>
      <c r="AN191" s="334"/>
    </row>
    <row r="192" customFormat="false" ht="13.5" hidden="false" customHeight="false" outlineLevel="0" collapsed="false">
      <c r="I192" s="90"/>
      <c r="J192" s="104"/>
      <c r="K192" s="334"/>
      <c r="L192" s="334"/>
      <c r="M192" s="336"/>
      <c r="N192" s="336"/>
      <c r="O192" s="336"/>
      <c r="P192" s="336"/>
      <c r="Q192" s="336"/>
      <c r="R192" s="336"/>
      <c r="S192" s="336"/>
      <c r="T192" s="337"/>
      <c r="U192" s="153"/>
      <c r="V192" s="443"/>
      <c r="W192" s="443"/>
      <c r="X192" s="443"/>
      <c r="Y192" s="443"/>
      <c r="Z192" s="443"/>
      <c r="AA192" s="443"/>
      <c r="AB192" s="443"/>
      <c r="AC192" s="337"/>
      <c r="AD192" s="339"/>
      <c r="AE192" s="339"/>
      <c r="AF192" s="339"/>
      <c r="AG192" s="339"/>
      <c r="AH192" s="339"/>
      <c r="AI192" s="339"/>
      <c r="AJ192" s="339"/>
      <c r="AK192" s="104"/>
      <c r="AL192" s="104"/>
      <c r="AM192" s="334"/>
      <c r="AN192" s="334"/>
    </row>
    <row r="193" customFormat="false" ht="13.5" hidden="false" customHeight="false" outlineLevel="0" collapsed="false">
      <c r="I193" s="90"/>
      <c r="J193" s="104"/>
      <c r="K193" s="334"/>
      <c r="L193" s="334"/>
      <c r="M193" s="339"/>
      <c r="N193" s="339"/>
      <c r="O193" s="442"/>
      <c r="P193" s="442"/>
      <c r="Q193" s="339"/>
      <c r="R193" s="339"/>
      <c r="S193" s="339"/>
      <c r="T193" s="350"/>
      <c r="U193" s="153"/>
      <c r="V193" s="443"/>
      <c r="W193" s="443"/>
      <c r="X193" s="443"/>
      <c r="Y193" s="443"/>
      <c r="Z193" s="443"/>
      <c r="AA193" s="443"/>
      <c r="AB193" s="443"/>
      <c r="AC193" s="350"/>
      <c r="AD193" s="339"/>
      <c r="AE193" s="339"/>
      <c r="AF193" s="339"/>
      <c r="AG193" s="442"/>
      <c r="AH193" s="442"/>
      <c r="AI193" s="339"/>
      <c r="AJ193" s="339"/>
      <c r="AK193" s="104"/>
      <c r="AL193" s="104"/>
      <c r="AM193" s="334"/>
      <c r="AN193" s="334"/>
    </row>
    <row r="194" customFormat="false" ht="13.5" hidden="false" customHeight="false" outlineLevel="0" collapsed="false">
      <c r="I194" s="90"/>
      <c r="J194" s="104"/>
      <c r="K194" s="334"/>
      <c r="L194" s="334"/>
      <c r="M194" s="339"/>
      <c r="N194" s="339"/>
      <c r="O194" s="339"/>
      <c r="P194" s="339"/>
      <c r="Q194" s="339"/>
      <c r="R194" s="339"/>
      <c r="S194" s="339"/>
      <c r="T194" s="337"/>
      <c r="U194" s="153"/>
      <c r="V194" s="443"/>
      <c r="W194" s="443"/>
      <c r="X194" s="443"/>
      <c r="Y194" s="443"/>
      <c r="Z194" s="443"/>
      <c r="AA194" s="443"/>
      <c r="AB194" s="443"/>
      <c r="AC194" s="337"/>
      <c r="AD194" s="339"/>
      <c r="AE194" s="339"/>
      <c r="AF194" s="339"/>
      <c r="AG194" s="339"/>
      <c r="AH194" s="339"/>
      <c r="AI194" s="442"/>
      <c r="AJ194" s="442"/>
      <c r="AK194" s="104"/>
      <c r="AL194" s="104"/>
      <c r="AM194" s="334"/>
      <c r="AN194" s="334"/>
    </row>
    <row r="195" customFormat="false" ht="13.5" hidden="false" customHeight="false" outlineLevel="0" collapsed="false">
      <c r="I195" s="90"/>
      <c r="J195" s="104"/>
      <c r="K195" s="334"/>
      <c r="L195" s="334"/>
      <c r="M195" s="339"/>
      <c r="N195" s="339"/>
      <c r="O195" s="339"/>
      <c r="P195" s="339"/>
      <c r="Q195" s="339"/>
      <c r="R195" s="339"/>
      <c r="S195" s="339"/>
      <c r="T195" s="337"/>
      <c r="U195" s="153"/>
      <c r="V195" s="443"/>
      <c r="W195" s="443"/>
      <c r="X195" s="443"/>
      <c r="Y195" s="443"/>
      <c r="Z195" s="443"/>
      <c r="AA195" s="443"/>
      <c r="AB195" s="443"/>
      <c r="AC195" s="337"/>
      <c r="AD195" s="339"/>
      <c r="AE195" s="339"/>
      <c r="AF195" s="339"/>
      <c r="AG195" s="339"/>
      <c r="AH195" s="339"/>
      <c r="AI195" s="339"/>
      <c r="AJ195" s="339"/>
      <c r="AK195" s="104"/>
      <c r="AL195" s="104"/>
      <c r="AM195" s="334"/>
      <c r="AN195" s="334"/>
    </row>
    <row r="196" customFormat="false" ht="13.5" hidden="false" customHeight="false" outlineLevel="0" collapsed="false">
      <c r="I196" s="90"/>
      <c r="J196" s="104"/>
      <c r="K196" s="334"/>
      <c r="L196" s="334"/>
      <c r="M196" s="339"/>
      <c r="N196" s="339"/>
      <c r="O196" s="339"/>
      <c r="P196" s="339"/>
      <c r="Q196" s="339"/>
      <c r="R196" s="339"/>
      <c r="S196" s="339"/>
      <c r="T196" s="337"/>
      <c r="U196" s="153"/>
      <c r="V196" s="443"/>
      <c r="W196" s="443"/>
      <c r="X196" s="443"/>
      <c r="Y196" s="443"/>
      <c r="Z196" s="443"/>
      <c r="AA196" s="443"/>
      <c r="AB196" s="443"/>
      <c r="AC196" s="337"/>
      <c r="AD196" s="339"/>
      <c r="AE196" s="339"/>
      <c r="AF196" s="339"/>
      <c r="AG196" s="336"/>
      <c r="AH196" s="336"/>
      <c r="AI196" s="339"/>
      <c r="AJ196" s="339"/>
      <c r="AK196" s="104"/>
      <c r="AL196" s="104"/>
      <c r="AM196" s="334"/>
      <c r="AN196" s="334"/>
    </row>
    <row r="197" customFormat="false" ht="13.5" hidden="false" customHeight="false" outlineLevel="0" collapsed="false">
      <c r="I197" s="90"/>
      <c r="J197" s="104"/>
      <c r="K197" s="334"/>
      <c r="L197" s="334"/>
      <c r="M197" s="442"/>
      <c r="N197" s="442"/>
      <c r="O197" s="336"/>
      <c r="P197" s="336"/>
      <c r="Q197" s="442"/>
      <c r="R197" s="442"/>
      <c r="S197" s="336"/>
      <c r="T197" s="337"/>
      <c r="U197" s="153"/>
      <c r="V197" s="443"/>
      <c r="W197" s="443"/>
      <c r="X197" s="443"/>
      <c r="Y197" s="443"/>
      <c r="Z197" s="443"/>
      <c r="AA197" s="443"/>
      <c r="AB197" s="443"/>
      <c r="AC197" s="337"/>
      <c r="AD197" s="339"/>
      <c r="AE197" s="442"/>
      <c r="AF197" s="442"/>
      <c r="AG197" s="339"/>
      <c r="AH197" s="339"/>
      <c r="AI197" s="442"/>
      <c r="AJ197" s="442"/>
      <c r="AK197" s="104"/>
      <c r="AL197" s="104"/>
      <c r="AM197" s="334"/>
      <c r="AN197" s="334"/>
    </row>
    <row r="198" customFormat="false" ht="13.5" hidden="false" customHeight="false" outlineLevel="0" collapsed="false">
      <c r="I198" s="90"/>
      <c r="J198" s="104"/>
      <c r="K198" s="334"/>
      <c r="L198" s="334"/>
      <c r="M198" s="336"/>
      <c r="N198" s="336"/>
      <c r="O198" s="336"/>
      <c r="P198" s="336"/>
      <c r="Q198" s="336"/>
      <c r="R198" s="336"/>
      <c r="S198" s="336"/>
      <c r="T198" s="337"/>
      <c r="U198" s="153"/>
      <c r="V198" s="443"/>
      <c r="W198" s="443"/>
      <c r="X198" s="443"/>
      <c r="Y198" s="443"/>
      <c r="Z198" s="443"/>
      <c r="AA198" s="443"/>
      <c r="AB198" s="443"/>
      <c r="AC198" s="337"/>
      <c r="AD198" s="339"/>
      <c r="AE198" s="339"/>
      <c r="AF198" s="339"/>
      <c r="AG198" s="339"/>
      <c r="AH198" s="339"/>
      <c r="AI198" s="339"/>
      <c r="AJ198" s="339"/>
      <c r="AK198" s="104"/>
      <c r="AL198" s="104"/>
      <c r="AM198" s="334"/>
      <c r="AN198" s="334"/>
    </row>
    <row r="199" customFormat="false" ht="13.5" hidden="false" customHeight="false" outlineLevel="0" collapsed="false">
      <c r="I199" s="90"/>
      <c r="J199" s="104"/>
      <c r="K199" s="334"/>
      <c r="L199" s="334"/>
      <c r="M199" s="339"/>
      <c r="N199" s="339"/>
      <c r="O199" s="442"/>
      <c r="P199" s="442"/>
      <c r="Q199" s="339"/>
      <c r="R199" s="339"/>
      <c r="S199" s="339"/>
      <c r="T199" s="350"/>
      <c r="U199" s="153"/>
      <c r="V199" s="443"/>
      <c r="W199" s="443"/>
      <c r="X199" s="443"/>
      <c r="Y199" s="443"/>
      <c r="Z199" s="443"/>
      <c r="AA199" s="443"/>
      <c r="AB199" s="443"/>
      <c r="AC199" s="350"/>
      <c r="AD199" s="339"/>
      <c r="AE199" s="339"/>
      <c r="AF199" s="339"/>
      <c r="AG199" s="442"/>
      <c r="AH199" s="442"/>
      <c r="AI199" s="339"/>
      <c r="AJ199" s="339"/>
      <c r="AK199" s="104"/>
      <c r="AL199" s="104"/>
      <c r="AM199" s="334"/>
      <c r="AN199" s="334"/>
    </row>
    <row r="200" customFormat="false" ht="13.5" hidden="false" customHeight="false" outlineLevel="0" collapsed="false">
      <c r="I200" s="90"/>
      <c r="J200" s="104"/>
      <c r="K200" s="334"/>
      <c r="L200" s="334"/>
      <c r="M200" s="339"/>
      <c r="N200" s="339"/>
      <c r="O200" s="339"/>
      <c r="P200" s="339"/>
      <c r="Q200" s="339"/>
      <c r="R200" s="339"/>
      <c r="S200" s="339"/>
      <c r="T200" s="337"/>
      <c r="U200" s="153"/>
      <c r="V200" s="443"/>
      <c r="W200" s="443"/>
      <c r="X200" s="443"/>
      <c r="Y200" s="443"/>
      <c r="Z200" s="443"/>
      <c r="AA200" s="443"/>
      <c r="AB200" s="443"/>
      <c r="AC200" s="337"/>
      <c r="AD200" s="339"/>
      <c r="AE200" s="339"/>
      <c r="AF200" s="339"/>
      <c r="AG200" s="339"/>
      <c r="AH200" s="339"/>
      <c r="AI200" s="339"/>
      <c r="AJ200" s="339"/>
      <c r="AK200" s="104"/>
      <c r="AL200" s="104"/>
      <c r="AM200" s="334"/>
      <c r="AN200" s="334"/>
    </row>
    <row r="201" customFormat="false" ht="13.5" hidden="false" customHeight="false" outlineLevel="0" collapsed="false">
      <c r="I201" s="90"/>
      <c r="J201" s="104"/>
      <c r="K201" s="334"/>
      <c r="L201" s="334"/>
      <c r="M201" s="339"/>
      <c r="N201" s="339"/>
      <c r="O201" s="339"/>
      <c r="P201" s="339"/>
      <c r="Q201" s="339"/>
      <c r="R201" s="339"/>
      <c r="S201" s="339"/>
      <c r="T201" s="337"/>
      <c r="U201" s="153"/>
      <c r="V201" s="443"/>
      <c r="W201" s="443"/>
      <c r="X201" s="443"/>
      <c r="Y201" s="443"/>
      <c r="Z201" s="443"/>
      <c r="AA201" s="443"/>
      <c r="AB201" s="443"/>
      <c r="AC201" s="337"/>
      <c r="AD201" s="339"/>
      <c r="AE201" s="339"/>
      <c r="AF201" s="339"/>
      <c r="AG201" s="339"/>
      <c r="AH201" s="339"/>
      <c r="AI201" s="339"/>
      <c r="AJ201" s="339"/>
      <c r="AK201" s="104"/>
      <c r="AL201" s="104"/>
      <c r="AM201" s="334"/>
      <c r="AN201" s="334"/>
    </row>
    <row r="202" customFormat="false" ht="13.5" hidden="false" customHeight="false" outlineLevel="0" collapsed="false">
      <c r="I202" s="90"/>
      <c r="J202" s="104"/>
      <c r="K202" s="334"/>
      <c r="L202" s="334"/>
      <c r="M202" s="339"/>
      <c r="N202" s="339"/>
      <c r="O202" s="339"/>
      <c r="P202" s="339"/>
      <c r="Q202" s="339"/>
      <c r="R202" s="339"/>
      <c r="S202" s="339"/>
      <c r="T202" s="337"/>
      <c r="U202" s="153"/>
      <c r="V202" s="443"/>
      <c r="W202" s="443"/>
      <c r="X202" s="443"/>
      <c r="Y202" s="443"/>
      <c r="Z202" s="443"/>
      <c r="AA202" s="443"/>
      <c r="AB202" s="443"/>
      <c r="AC202" s="337"/>
      <c r="AD202" s="339"/>
      <c r="AE202" s="339"/>
      <c r="AF202" s="339"/>
      <c r="AG202" s="336"/>
      <c r="AH202" s="336"/>
      <c r="AI202" s="339"/>
      <c r="AJ202" s="339"/>
      <c r="AK202" s="104"/>
      <c r="AL202" s="104"/>
      <c r="AM202" s="334"/>
      <c r="AN202" s="334"/>
    </row>
    <row r="203" customFormat="false" ht="13.5" hidden="false" customHeight="false" outlineLevel="0" collapsed="false">
      <c r="I203" s="90"/>
      <c r="J203" s="104"/>
      <c r="K203" s="334"/>
      <c r="L203" s="334"/>
      <c r="M203" s="442"/>
      <c r="N203" s="442"/>
      <c r="O203" s="336"/>
      <c r="P203" s="336"/>
      <c r="Q203" s="442"/>
      <c r="R203" s="442"/>
      <c r="S203" s="336"/>
      <c r="T203" s="337"/>
      <c r="U203" s="153"/>
      <c r="V203" s="443"/>
      <c r="W203" s="443"/>
      <c r="X203" s="443"/>
      <c r="Y203" s="443"/>
      <c r="Z203" s="443"/>
      <c r="AA203" s="443"/>
      <c r="AB203" s="443"/>
      <c r="AC203" s="444"/>
      <c r="AD203" s="339"/>
      <c r="AE203" s="336"/>
      <c r="AF203" s="336"/>
      <c r="AG203" s="336"/>
      <c r="AH203" s="336"/>
      <c r="AI203" s="336"/>
      <c r="AJ203" s="336"/>
      <c r="AK203" s="104"/>
      <c r="AL203" s="104"/>
      <c r="AM203" s="334"/>
      <c r="AN203" s="334"/>
    </row>
    <row r="204" customFormat="false" ht="13.5" hidden="false" customHeight="false" outlineLevel="0" collapsed="false">
      <c r="I204" s="90"/>
      <c r="J204" s="104"/>
      <c r="K204" s="334"/>
      <c r="L204" s="334"/>
      <c r="M204" s="336"/>
      <c r="N204" s="336"/>
      <c r="O204" s="336"/>
      <c r="P204" s="336"/>
      <c r="Q204" s="336"/>
      <c r="R204" s="336"/>
      <c r="S204" s="336"/>
      <c r="T204" s="337"/>
      <c r="U204" s="153"/>
      <c r="V204" s="443"/>
      <c r="W204" s="443"/>
      <c r="X204" s="443"/>
      <c r="Y204" s="443"/>
      <c r="Z204" s="443"/>
      <c r="AA204" s="443"/>
      <c r="AB204" s="443"/>
      <c r="AC204" s="444"/>
      <c r="AD204" s="339"/>
      <c r="AE204" s="339"/>
      <c r="AF204" s="339"/>
      <c r="AG204" s="339"/>
      <c r="AH204" s="339"/>
      <c r="AI204" s="339"/>
      <c r="AJ204" s="339"/>
      <c r="AK204" s="104"/>
      <c r="AL204" s="104"/>
      <c r="AM204" s="334"/>
      <c r="AN204" s="334"/>
    </row>
    <row r="205" customFormat="false" ht="13.5" hidden="false" customHeight="false" outlineLevel="0" collapsed="false">
      <c r="I205" s="90"/>
      <c r="J205" s="104"/>
      <c r="K205" s="334"/>
      <c r="L205" s="334"/>
      <c r="M205" s="339"/>
      <c r="N205" s="339"/>
      <c r="O205" s="442"/>
      <c r="P205" s="442"/>
      <c r="Q205" s="339"/>
      <c r="R205" s="339"/>
      <c r="S205" s="339"/>
      <c r="T205" s="350"/>
      <c r="U205" s="153"/>
      <c r="V205" s="443"/>
      <c r="W205" s="443"/>
      <c r="X205" s="443"/>
      <c r="Y205" s="443"/>
      <c r="Z205" s="443"/>
      <c r="AA205" s="443"/>
      <c r="AB205" s="443"/>
      <c r="AC205" s="445"/>
      <c r="AD205" s="339"/>
      <c r="AE205" s="339"/>
      <c r="AF205" s="339"/>
      <c r="AG205" s="339"/>
      <c r="AH205" s="339"/>
      <c r="AI205" s="339"/>
      <c r="AJ205" s="339"/>
      <c r="AK205" s="104"/>
      <c r="AL205" s="104"/>
      <c r="AM205" s="334"/>
      <c r="AN205" s="334"/>
    </row>
    <row r="206" customFormat="false" ht="13.5" hidden="false" customHeight="false" outlineLevel="0" collapsed="false">
      <c r="I206" s="90"/>
      <c r="J206" s="104"/>
      <c r="K206" s="334"/>
      <c r="L206" s="334"/>
      <c r="M206" s="339"/>
      <c r="N206" s="339"/>
      <c r="O206" s="339"/>
      <c r="P206" s="339"/>
      <c r="Q206" s="339"/>
      <c r="R206" s="339"/>
      <c r="S206" s="339"/>
      <c r="T206" s="337"/>
      <c r="U206" s="153"/>
      <c r="V206" s="443"/>
      <c r="W206" s="443"/>
      <c r="X206" s="443"/>
      <c r="Y206" s="443"/>
      <c r="Z206" s="443"/>
      <c r="AA206" s="443"/>
      <c r="AB206" s="443"/>
      <c r="AC206" s="444"/>
      <c r="AD206" s="339"/>
      <c r="AE206" s="339"/>
      <c r="AF206" s="339"/>
      <c r="AG206" s="339"/>
      <c r="AH206" s="339"/>
      <c r="AI206" s="442"/>
      <c r="AJ206" s="442"/>
      <c r="AK206" s="104"/>
      <c r="AL206" s="104"/>
      <c r="AM206" s="334"/>
      <c r="AN206" s="334"/>
    </row>
    <row r="207" customFormat="false" ht="13.5" hidden="false" customHeight="false" outlineLevel="0" collapsed="false">
      <c r="I207" s="90"/>
      <c r="J207" s="104"/>
      <c r="K207" s="334"/>
      <c r="L207" s="334"/>
      <c r="M207" s="339"/>
      <c r="N207" s="339"/>
      <c r="O207" s="339"/>
      <c r="P207" s="339"/>
      <c r="Q207" s="339"/>
      <c r="R207" s="339"/>
      <c r="S207" s="339"/>
      <c r="T207" s="337"/>
      <c r="U207" s="153"/>
      <c r="V207" s="443"/>
      <c r="W207" s="443"/>
      <c r="X207" s="443"/>
      <c r="Y207" s="443"/>
      <c r="Z207" s="443"/>
      <c r="AA207" s="443"/>
      <c r="AB207" s="443"/>
      <c r="AC207" s="444"/>
      <c r="AD207" s="339"/>
      <c r="AE207" s="339"/>
      <c r="AF207" s="339"/>
      <c r="AG207" s="339"/>
      <c r="AH207" s="339"/>
      <c r="AI207" s="339"/>
      <c r="AJ207" s="339"/>
      <c r="AK207" s="104"/>
      <c r="AL207" s="104"/>
      <c r="AM207" s="334"/>
      <c r="AN207" s="334"/>
    </row>
    <row r="208" customFormat="false" ht="13.5" hidden="false" customHeight="false" outlineLevel="0" collapsed="false">
      <c r="I208" s="90"/>
      <c r="J208" s="104"/>
      <c r="K208" s="334"/>
      <c r="L208" s="334"/>
      <c r="M208" s="339"/>
      <c r="N208" s="339"/>
      <c r="O208" s="339"/>
      <c r="P208" s="339"/>
      <c r="Q208" s="339"/>
      <c r="R208" s="339"/>
      <c r="S208" s="339"/>
      <c r="T208" s="337"/>
      <c r="U208" s="153"/>
      <c r="V208" s="443"/>
      <c r="W208" s="443"/>
      <c r="X208" s="443"/>
      <c r="Y208" s="443"/>
      <c r="Z208" s="443"/>
      <c r="AA208" s="443"/>
      <c r="AB208" s="443"/>
      <c r="AC208" s="444"/>
      <c r="AD208" s="339"/>
      <c r="AE208" s="442"/>
      <c r="AF208" s="442"/>
      <c r="AG208" s="442"/>
      <c r="AH208" s="442"/>
      <c r="AI208" s="339"/>
      <c r="AJ208" s="339"/>
      <c r="AK208" s="104"/>
      <c r="AL208" s="104"/>
      <c r="AM208" s="334"/>
      <c r="AN208" s="334"/>
    </row>
    <row r="209" customFormat="false" ht="13.5" hidden="false" customHeight="false" outlineLevel="0" collapsed="false">
      <c r="I209" s="90"/>
      <c r="J209" s="104"/>
      <c r="K209" s="334"/>
      <c r="L209" s="334"/>
      <c r="M209" s="339"/>
      <c r="N209" s="339"/>
      <c r="O209" s="339"/>
      <c r="P209" s="339"/>
      <c r="Q209" s="339"/>
      <c r="R209" s="339"/>
      <c r="S209" s="339"/>
      <c r="T209" s="444"/>
      <c r="U209" s="153"/>
      <c r="V209" s="443"/>
      <c r="W209" s="443"/>
      <c r="X209" s="443"/>
      <c r="Y209" s="443"/>
      <c r="Z209" s="443"/>
      <c r="AA209" s="443"/>
      <c r="AB209" s="443"/>
      <c r="AC209" s="444"/>
      <c r="AD209" s="339"/>
      <c r="AE209" s="442"/>
      <c r="AF209" s="442"/>
      <c r="AG209" s="339"/>
      <c r="AH209" s="339"/>
      <c r="AI209" s="442"/>
      <c r="AJ209" s="442"/>
      <c r="AK209" s="104"/>
      <c r="AL209" s="104"/>
      <c r="AM209" s="334"/>
      <c r="AN209" s="334"/>
    </row>
    <row r="210" customFormat="false" ht="13.5" hidden="false" customHeight="false" outlineLevel="0" collapsed="false">
      <c r="I210" s="90"/>
      <c r="J210" s="104"/>
      <c r="K210" s="334"/>
      <c r="L210" s="334"/>
      <c r="M210" s="339"/>
      <c r="N210" s="339"/>
      <c r="O210" s="339"/>
      <c r="P210" s="339"/>
      <c r="Q210" s="339"/>
      <c r="R210" s="339"/>
      <c r="S210" s="339"/>
      <c r="T210" s="444"/>
      <c r="U210" s="153"/>
      <c r="V210" s="443"/>
      <c r="W210" s="443"/>
      <c r="X210" s="443"/>
      <c r="Y210" s="443"/>
      <c r="Z210" s="443"/>
      <c r="AA210" s="443"/>
      <c r="AB210" s="443"/>
      <c r="AC210" s="444"/>
      <c r="AD210" s="339"/>
      <c r="AE210" s="339"/>
      <c r="AF210" s="339"/>
      <c r="AG210" s="339"/>
      <c r="AH210" s="339"/>
      <c r="AI210" s="339"/>
      <c r="AJ210" s="339"/>
      <c r="AK210" s="104"/>
      <c r="AL210" s="104"/>
      <c r="AM210" s="334"/>
      <c r="AN210" s="334"/>
    </row>
    <row r="211" customFormat="false" ht="13.5" hidden="false" customHeight="false" outlineLevel="0" collapsed="false">
      <c r="I211" s="90"/>
      <c r="J211" s="104"/>
      <c r="K211" s="334"/>
      <c r="L211" s="334"/>
      <c r="M211" s="336"/>
      <c r="N211" s="336"/>
      <c r="O211" s="336"/>
      <c r="P211" s="336"/>
      <c r="Q211" s="339"/>
      <c r="R211" s="339"/>
      <c r="S211" s="336"/>
      <c r="T211" s="444"/>
      <c r="U211" s="153"/>
      <c r="V211" s="443"/>
      <c r="W211" s="443"/>
      <c r="X211" s="443"/>
      <c r="Y211" s="443"/>
      <c r="Z211" s="443"/>
      <c r="AA211" s="443"/>
      <c r="AB211" s="443"/>
      <c r="AC211" s="445"/>
      <c r="AD211" s="339"/>
      <c r="AE211" s="339"/>
      <c r="AF211" s="339"/>
      <c r="AG211" s="339"/>
      <c r="AH211" s="339"/>
      <c r="AI211" s="339"/>
      <c r="AJ211" s="339"/>
      <c r="AK211" s="104"/>
      <c r="AL211" s="104"/>
      <c r="AM211" s="334"/>
      <c r="AN211" s="334"/>
    </row>
    <row r="212" customFormat="false" ht="13.5" hidden="false" customHeight="false" outlineLevel="0" collapsed="false">
      <c r="I212" s="90"/>
      <c r="J212" s="104"/>
      <c r="K212" s="334"/>
      <c r="L212" s="334"/>
      <c r="M212" s="336"/>
      <c r="N212" s="336"/>
      <c r="O212" s="336"/>
      <c r="P212" s="336"/>
      <c r="Q212" s="336"/>
      <c r="R212" s="336"/>
      <c r="S212" s="336"/>
      <c r="T212" s="444"/>
      <c r="U212" s="153"/>
      <c r="V212" s="443"/>
      <c r="W212" s="443"/>
      <c r="X212" s="443"/>
      <c r="Y212" s="443"/>
      <c r="Z212" s="443"/>
      <c r="AA212" s="443"/>
      <c r="AB212" s="443"/>
      <c r="AC212" s="444"/>
      <c r="AD212" s="339"/>
      <c r="AE212" s="339"/>
      <c r="AF212" s="339"/>
      <c r="AG212" s="339"/>
      <c r="AH212" s="339"/>
      <c r="AI212" s="339"/>
      <c r="AJ212" s="339"/>
      <c r="AK212" s="104"/>
      <c r="AL212" s="104"/>
      <c r="AM212" s="334"/>
      <c r="AN212" s="334"/>
    </row>
    <row r="213" customFormat="false" ht="13.5" hidden="false" customHeight="false" outlineLevel="0" collapsed="false">
      <c r="I213" s="90"/>
      <c r="J213" s="104"/>
      <c r="K213" s="334"/>
      <c r="L213" s="334"/>
      <c r="M213" s="339"/>
      <c r="N213" s="339"/>
      <c r="O213" s="442"/>
      <c r="P213" s="442"/>
      <c r="Q213" s="339"/>
      <c r="R213" s="339"/>
      <c r="S213" s="339"/>
      <c r="T213" s="445"/>
      <c r="U213" s="153"/>
      <c r="V213" s="443"/>
      <c r="W213" s="443"/>
      <c r="X213" s="443"/>
      <c r="Y213" s="443"/>
      <c r="Z213" s="443"/>
      <c r="AA213" s="443"/>
      <c r="AB213" s="443"/>
      <c r="AC213" s="444"/>
      <c r="AD213" s="339"/>
      <c r="AE213" s="339"/>
      <c r="AF213" s="339"/>
      <c r="AG213" s="339"/>
      <c r="AH213" s="339"/>
      <c r="AI213" s="339"/>
      <c r="AJ213" s="339"/>
      <c r="AK213" s="104"/>
      <c r="AL213" s="104"/>
      <c r="AM213" s="334"/>
      <c r="AN213" s="334"/>
    </row>
    <row r="214" customFormat="false" ht="13.5" hidden="false" customHeight="false" outlineLevel="0" collapsed="false">
      <c r="I214" s="90"/>
      <c r="J214" s="104"/>
      <c r="K214" s="334"/>
      <c r="L214" s="334"/>
      <c r="M214" s="442"/>
      <c r="N214" s="442"/>
      <c r="O214" s="339"/>
      <c r="P214" s="339"/>
      <c r="Q214" s="339"/>
      <c r="R214" s="339"/>
      <c r="S214" s="339"/>
      <c r="T214" s="444"/>
      <c r="U214" s="153"/>
      <c r="V214" s="443"/>
      <c r="W214" s="443"/>
      <c r="X214" s="443"/>
      <c r="Y214" s="443"/>
      <c r="Z214" s="443"/>
      <c r="AA214" s="446"/>
      <c r="AB214" s="446"/>
      <c r="AC214" s="444"/>
      <c r="AD214" s="339"/>
      <c r="AE214" s="339"/>
      <c r="AF214" s="339"/>
      <c r="AG214" s="442"/>
      <c r="AH214" s="442"/>
      <c r="AI214" s="339"/>
      <c r="AJ214" s="339"/>
      <c r="AK214" s="104"/>
      <c r="AL214" s="104"/>
      <c r="AM214" s="334"/>
      <c r="AN214" s="334"/>
    </row>
    <row r="215" customFormat="false" ht="13.5" hidden="false" customHeight="false" outlineLevel="0" collapsed="false">
      <c r="I215" s="90"/>
      <c r="J215" s="104"/>
      <c r="K215" s="334"/>
      <c r="L215" s="334"/>
      <c r="M215" s="339"/>
      <c r="N215" s="339"/>
      <c r="O215" s="339"/>
      <c r="P215" s="339"/>
      <c r="Q215" s="339"/>
      <c r="R215" s="339"/>
      <c r="S215" s="339"/>
      <c r="T215" s="444"/>
      <c r="U215" s="153"/>
      <c r="V215" s="443"/>
      <c r="W215" s="443"/>
      <c r="X215" s="443"/>
      <c r="Y215" s="443"/>
      <c r="Z215" s="443"/>
      <c r="AA215" s="443"/>
      <c r="AB215" s="443"/>
      <c r="AC215" s="444"/>
      <c r="AD215" s="339"/>
      <c r="AE215" s="336"/>
      <c r="AF215" s="336"/>
      <c r="AG215" s="339"/>
      <c r="AH215" s="339"/>
      <c r="AI215" s="336"/>
      <c r="AJ215" s="336"/>
      <c r="AK215" s="104"/>
      <c r="AL215" s="104"/>
      <c r="AM215" s="334"/>
      <c r="AN215" s="334"/>
    </row>
    <row r="216" customFormat="false" ht="13.5" hidden="false" customHeight="false" outlineLevel="0" collapsed="false">
      <c r="I216" s="90"/>
      <c r="J216" s="104"/>
      <c r="K216" s="334"/>
      <c r="L216" s="334"/>
      <c r="M216" s="339"/>
      <c r="N216" s="339"/>
      <c r="O216" s="339"/>
      <c r="P216" s="339"/>
      <c r="Q216" s="442"/>
      <c r="R216" s="442"/>
      <c r="S216" s="339"/>
      <c r="T216" s="444"/>
      <c r="U216" s="153"/>
      <c r="V216" s="443"/>
      <c r="W216" s="443"/>
      <c r="X216" s="443"/>
      <c r="Y216" s="443"/>
      <c r="Z216" s="443"/>
      <c r="AA216" s="443"/>
      <c r="AB216" s="443"/>
      <c r="AC216" s="444"/>
      <c r="AD216" s="339"/>
      <c r="AE216" s="339"/>
      <c r="AF216" s="339"/>
      <c r="AG216" s="339"/>
      <c r="AH216" s="339"/>
      <c r="AI216" s="339"/>
      <c r="AJ216" s="339"/>
      <c r="AK216" s="104"/>
      <c r="AL216" s="104"/>
      <c r="AM216" s="334"/>
      <c r="AN216" s="334"/>
    </row>
    <row r="217" customFormat="false" ht="13.5" hidden="false" customHeight="false" outlineLevel="0" collapsed="false">
      <c r="I217" s="90"/>
      <c r="J217" s="104"/>
      <c r="K217" s="334"/>
      <c r="L217" s="334"/>
      <c r="M217" s="442"/>
      <c r="N217" s="442"/>
      <c r="O217" s="336"/>
      <c r="P217" s="336"/>
      <c r="Q217" s="442"/>
      <c r="R217" s="442"/>
      <c r="S217" s="336"/>
      <c r="T217" s="444"/>
      <c r="U217" s="153"/>
      <c r="V217" s="443"/>
      <c r="W217" s="443"/>
      <c r="X217" s="443"/>
      <c r="Y217" s="443"/>
      <c r="Z217" s="443"/>
      <c r="AA217" s="443"/>
      <c r="AB217" s="443"/>
      <c r="AC217" s="445"/>
      <c r="AD217" s="339"/>
      <c r="AE217" s="339"/>
      <c r="AF217" s="339"/>
      <c r="AG217" s="442"/>
      <c r="AH217" s="442"/>
      <c r="AI217" s="339"/>
      <c r="AJ217" s="339"/>
      <c r="AK217" s="104"/>
      <c r="AL217" s="104"/>
      <c r="AM217" s="334"/>
      <c r="AN217" s="334"/>
    </row>
    <row r="218" customFormat="false" ht="13.5" hidden="false" customHeight="false" outlineLevel="0" collapsed="false">
      <c r="I218" s="90"/>
      <c r="J218" s="104"/>
      <c r="K218" s="334"/>
      <c r="L218" s="334"/>
      <c r="M218" s="336"/>
      <c r="N218" s="336"/>
      <c r="O218" s="336"/>
      <c r="P218" s="336"/>
      <c r="Q218" s="336"/>
      <c r="R218" s="336"/>
      <c r="S218" s="336"/>
      <c r="T218" s="444"/>
      <c r="U218" s="153"/>
      <c r="V218" s="443"/>
      <c r="W218" s="443"/>
      <c r="X218" s="443"/>
      <c r="Y218" s="443"/>
      <c r="Z218" s="443"/>
      <c r="AA218" s="443"/>
      <c r="AB218" s="443"/>
      <c r="AC218" s="444"/>
      <c r="AD218" s="339"/>
      <c r="AE218" s="339"/>
      <c r="AF218" s="339"/>
      <c r="AG218" s="339"/>
      <c r="AH218" s="339"/>
      <c r="AI218" s="442"/>
      <c r="AJ218" s="442"/>
      <c r="AK218" s="104"/>
      <c r="AL218" s="104"/>
      <c r="AM218" s="334"/>
      <c r="AN218" s="334"/>
    </row>
    <row r="219" customFormat="false" ht="13.5" hidden="false" customHeight="false" outlineLevel="0" collapsed="false">
      <c r="I219" s="90"/>
      <c r="J219" s="104"/>
      <c r="K219" s="334"/>
      <c r="L219" s="334"/>
      <c r="M219" s="339"/>
      <c r="N219" s="339"/>
      <c r="O219" s="336"/>
      <c r="P219" s="336"/>
      <c r="Q219" s="339"/>
      <c r="R219" s="339"/>
      <c r="S219" s="339"/>
      <c r="T219" s="445"/>
      <c r="U219" s="153"/>
      <c r="V219" s="443"/>
      <c r="W219" s="443"/>
      <c r="X219" s="443"/>
      <c r="Y219" s="443"/>
      <c r="Z219" s="443"/>
      <c r="AA219" s="443"/>
      <c r="AB219" s="443"/>
      <c r="AC219" s="444"/>
      <c r="AD219" s="339"/>
      <c r="AE219" s="339"/>
      <c r="AF219" s="339"/>
      <c r="AG219" s="339"/>
      <c r="AH219" s="339"/>
      <c r="AI219" s="339"/>
      <c r="AJ219" s="339"/>
      <c r="AK219" s="104"/>
      <c r="AL219" s="104"/>
      <c r="AM219" s="334"/>
      <c r="AN219" s="334"/>
    </row>
    <row r="220" customFormat="false" ht="13.5" hidden="false" customHeight="false" outlineLevel="0" collapsed="false">
      <c r="I220" s="90"/>
      <c r="J220" s="104"/>
      <c r="K220" s="334"/>
      <c r="L220" s="334"/>
      <c r="M220" s="339"/>
      <c r="N220" s="339"/>
      <c r="O220" s="339"/>
      <c r="P220" s="339"/>
      <c r="Q220" s="339"/>
      <c r="R220" s="339"/>
      <c r="S220" s="339"/>
      <c r="T220" s="444"/>
      <c r="U220" s="153"/>
      <c r="V220" s="443"/>
      <c r="W220" s="443"/>
      <c r="X220" s="443"/>
      <c r="Y220" s="443"/>
      <c r="Z220" s="443"/>
      <c r="AA220" s="443"/>
      <c r="AB220" s="443"/>
      <c r="AC220" s="444"/>
      <c r="AD220" s="339"/>
      <c r="AE220" s="442"/>
      <c r="AF220" s="442"/>
      <c r="AG220" s="336"/>
      <c r="AH220" s="336"/>
      <c r="AI220" s="339"/>
      <c r="AJ220" s="339"/>
      <c r="AK220" s="104"/>
      <c r="AL220" s="104"/>
      <c r="AM220" s="334"/>
      <c r="AN220" s="334"/>
    </row>
    <row r="221" customFormat="false" ht="13.5" hidden="false" customHeight="false" outlineLevel="0" collapsed="false">
      <c r="I221" s="90"/>
      <c r="J221" s="104"/>
      <c r="K221" s="334"/>
      <c r="L221" s="334"/>
      <c r="M221" s="339"/>
      <c r="N221" s="339"/>
      <c r="O221" s="339"/>
      <c r="P221" s="339"/>
      <c r="Q221" s="339"/>
      <c r="R221" s="339"/>
      <c r="S221" s="339"/>
      <c r="T221" s="444"/>
      <c r="U221" s="153"/>
      <c r="V221" s="443"/>
      <c r="W221" s="443"/>
      <c r="X221" s="443"/>
      <c r="Y221" s="443"/>
      <c r="Z221" s="443"/>
      <c r="AA221" s="443"/>
      <c r="AB221" s="443"/>
      <c r="AC221" s="444"/>
      <c r="AD221" s="339"/>
      <c r="AE221" s="442"/>
      <c r="AF221" s="442"/>
      <c r="AG221" s="339"/>
      <c r="AH221" s="339"/>
      <c r="AI221" s="442"/>
      <c r="AJ221" s="442"/>
      <c r="AK221" s="104"/>
      <c r="AL221" s="104"/>
      <c r="AM221" s="334"/>
      <c r="AN221" s="334"/>
    </row>
    <row r="222" customFormat="false" ht="13.5" hidden="false" customHeight="false" outlineLevel="0" collapsed="false">
      <c r="I222" s="90"/>
      <c r="J222" s="104"/>
      <c r="K222" s="334"/>
      <c r="L222" s="334"/>
      <c r="M222" s="339"/>
      <c r="N222" s="339"/>
      <c r="O222" s="442"/>
      <c r="P222" s="442"/>
      <c r="Q222" s="339"/>
      <c r="R222" s="339"/>
      <c r="S222" s="339"/>
      <c r="T222" s="444"/>
      <c r="U222" s="153"/>
      <c r="V222" s="153"/>
      <c r="W222" s="153"/>
      <c r="X222" s="153"/>
      <c r="Y222" s="153"/>
      <c r="Z222" s="153"/>
      <c r="AA222" s="153"/>
      <c r="AB222" s="153"/>
      <c r="AC222" s="444"/>
      <c r="AD222" s="339"/>
      <c r="AE222" s="339"/>
      <c r="AF222" s="339"/>
      <c r="AG222" s="339"/>
      <c r="AH222" s="339"/>
      <c r="AI222" s="339"/>
      <c r="AJ222" s="339"/>
      <c r="AK222" s="104"/>
      <c r="AL222" s="104"/>
      <c r="AM222" s="334"/>
      <c r="AN222" s="334"/>
    </row>
    <row r="223" customFormat="false" ht="13.5" hidden="false" customHeight="false" outlineLevel="0" collapsed="false">
      <c r="J223" s="56"/>
      <c r="K223" s="333"/>
      <c r="L223" s="33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445"/>
      <c r="AD223" s="339"/>
      <c r="AE223" s="339"/>
      <c r="AF223" s="339"/>
      <c r="AG223" s="442"/>
      <c r="AH223" s="442"/>
      <c r="AI223" s="339"/>
      <c r="AJ223" s="339"/>
      <c r="AK223" s="104"/>
      <c r="AL223" s="104"/>
      <c r="AM223" s="334"/>
      <c r="AN223" s="334"/>
    </row>
    <row r="224" customFormat="false" ht="13.5" hidden="false" customHeight="false" outlineLevel="0" collapsed="false">
      <c r="J224" s="56"/>
      <c r="K224" s="333"/>
      <c r="L224" s="33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447"/>
      <c r="AB224" s="447"/>
      <c r="AC224" s="444"/>
      <c r="AD224" s="339"/>
      <c r="AE224" s="339"/>
      <c r="AF224" s="339"/>
      <c r="AG224" s="339"/>
      <c r="AH224" s="339"/>
      <c r="AI224" s="339"/>
      <c r="AJ224" s="339"/>
      <c r="AK224" s="104"/>
      <c r="AL224" s="104"/>
      <c r="AM224" s="334"/>
      <c r="AN224" s="334"/>
    </row>
    <row r="225" customFormat="false" ht="13.5" hidden="false" customHeight="false" outlineLevel="0" collapsed="false">
      <c r="J225" s="56"/>
      <c r="K225" s="333"/>
      <c r="L225" s="33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444"/>
      <c r="AD225" s="339"/>
      <c r="AE225" s="339"/>
      <c r="AF225" s="339"/>
      <c r="AG225" s="339"/>
      <c r="AH225" s="339"/>
      <c r="AI225" s="339"/>
      <c r="AJ225" s="339"/>
      <c r="AK225" s="104"/>
      <c r="AL225" s="104"/>
      <c r="AM225" s="334"/>
      <c r="AN225" s="334"/>
    </row>
    <row r="226" customFormat="false" ht="13.5" hidden="false" customHeight="false" outlineLevel="0" collapsed="false">
      <c r="J226" s="56"/>
      <c r="K226" s="333"/>
      <c r="L226" s="33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444"/>
      <c r="AD226" s="339"/>
      <c r="AE226" s="339"/>
      <c r="AF226" s="339"/>
      <c r="AG226" s="336"/>
      <c r="AH226" s="336"/>
      <c r="AI226" s="339"/>
      <c r="AJ226" s="339"/>
      <c r="AK226" s="104"/>
      <c r="AL226" s="104"/>
      <c r="AM226" s="334"/>
      <c r="AN226" s="334"/>
    </row>
    <row r="227" customFormat="false" ht="13.5" hidden="false" customHeight="false" outlineLevel="0" collapsed="false">
      <c r="J227" s="56"/>
      <c r="K227" s="333"/>
      <c r="L227" s="33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56"/>
      <c r="AL227" s="56"/>
      <c r="AM227" s="333"/>
      <c r="AN227" s="333"/>
    </row>
    <row r="228" customFormat="false" ht="13.5" hidden="false" customHeight="false" outlineLevel="0" collapsed="false">
      <c r="J228" s="56"/>
      <c r="K228" s="333"/>
      <c r="L228" s="33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56"/>
      <c r="AL228" s="56"/>
      <c r="AM228" s="333"/>
      <c r="AN228" s="333"/>
    </row>
    <row r="229" customFormat="false" ht="13.5" hidden="false" customHeight="false" outlineLevel="0" collapsed="false">
      <c r="J229" s="56"/>
      <c r="K229" s="333"/>
      <c r="L229" s="333"/>
      <c r="M229" s="448"/>
      <c r="N229" s="448"/>
      <c r="O229" s="448"/>
      <c r="P229" s="448"/>
      <c r="Q229" s="448"/>
      <c r="R229" s="448"/>
      <c r="S229" s="448"/>
      <c r="T229" s="448"/>
      <c r="U229" s="153"/>
      <c r="V229" s="153"/>
      <c r="W229" s="153"/>
      <c r="X229" s="153"/>
      <c r="Y229" s="153"/>
      <c r="Z229" s="153"/>
      <c r="AA229" s="153"/>
      <c r="AB229" s="153"/>
      <c r="AC229" s="448"/>
      <c r="AD229" s="448"/>
      <c r="AE229" s="448"/>
      <c r="AF229" s="448"/>
      <c r="AG229" s="448"/>
      <c r="AH229" s="448"/>
      <c r="AI229" s="448"/>
      <c r="AJ229" s="448"/>
      <c r="AK229" s="56"/>
      <c r="AL229" s="56"/>
      <c r="AM229" s="333"/>
      <c r="AN229" s="333"/>
    </row>
    <row r="230" customFormat="false" ht="13.5" hidden="false" customHeight="false" outlineLevel="0" collapsed="false">
      <c r="J230" s="56"/>
      <c r="K230" s="333"/>
      <c r="L230" s="333"/>
      <c r="M230" s="448"/>
      <c r="N230" s="448"/>
      <c r="O230" s="448"/>
      <c r="P230" s="448"/>
      <c r="Q230" s="448"/>
      <c r="R230" s="448"/>
      <c r="S230" s="448"/>
      <c r="T230" s="448"/>
      <c r="U230" s="153"/>
      <c r="V230" s="153"/>
      <c r="W230" s="153"/>
      <c r="X230" s="153"/>
      <c r="Y230" s="153"/>
      <c r="Z230" s="153"/>
      <c r="AA230" s="153"/>
      <c r="AB230" s="153"/>
      <c r="AC230" s="448"/>
      <c r="AD230" s="448"/>
      <c r="AE230" s="448"/>
      <c r="AF230" s="448"/>
      <c r="AG230" s="448"/>
      <c r="AH230" s="448"/>
      <c r="AI230" s="448"/>
      <c r="AJ230" s="448"/>
      <c r="AK230" s="56"/>
      <c r="AL230" s="56"/>
      <c r="AM230" s="333"/>
      <c r="AN230" s="333"/>
    </row>
    <row r="231" customFormat="false" ht="13.5" hidden="false" customHeight="false" outlineLevel="0" collapsed="false">
      <c r="J231" s="56"/>
      <c r="K231" s="333"/>
      <c r="L231" s="333"/>
      <c r="M231" s="448"/>
      <c r="N231" s="448"/>
      <c r="O231" s="448"/>
      <c r="P231" s="448"/>
      <c r="Q231" s="448"/>
      <c r="R231" s="448"/>
      <c r="S231" s="448"/>
      <c r="T231" s="448"/>
      <c r="U231" s="153"/>
      <c r="V231" s="153"/>
      <c r="W231" s="153"/>
      <c r="X231" s="153"/>
      <c r="Y231" s="153"/>
      <c r="Z231" s="153"/>
      <c r="AA231" s="153"/>
      <c r="AB231" s="153"/>
      <c r="AC231" s="448"/>
      <c r="AD231" s="448"/>
      <c r="AE231" s="448"/>
      <c r="AF231" s="448"/>
      <c r="AG231" s="448"/>
      <c r="AH231" s="448"/>
      <c r="AI231" s="448"/>
      <c r="AJ231" s="448"/>
      <c r="AK231" s="56"/>
      <c r="AL231" s="56"/>
      <c r="AM231" s="333"/>
      <c r="AN231" s="333"/>
    </row>
    <row r="232" customFormat="false" ht="13.5" hidden="false" customHeight="false" outlineLevel="0" collapsed="false">
      <c r="J232" s="56"/>
      <c r="K232" s="333"/>
      <c r="L232" s="333"/>
      <c r="M232" s="448"/>
      <c r="N232" s="448"/>
      <c r="O232" s="448"/>
      <c r="P232" s="448"/>
      <c r="Q232" s="448"/>
      <c r="R232" s="448"/>
      <c r="S232" s="448"/>
      <c r="T232" s="448"/>
      <c r="U232" s="153"/>
      <c r="V232" s="153"/>
      <c r="W232" s="153"/>
      <c r="X232" s="153"/>
      <c r="Y232" s="153"/>
      <c r="Z232" s="153"/>
      <c r="AA232" s="153"/>
      <c r="AB232" s="153"/>
      <c r="AC232" s="448"/>
      <c r="AD232" s="448"/>
      <c r="AE232" s="448"/>
      <c r="AF232" s="448"/>
      <c r="AG232" s="448"/>
      <c r="AH232" s="448"/>
      <c r="AI232" s="448"/>
      <c r="AJ232" s="448"/>
      <c r="AK232" s="56"/>
      <c r="AL232" s="56"/>
      <c r="AM232" s="333"/>
      <c r="AN232" s="333"/>
    </row>
    <row r="233" customFormat="false" ht="13.5" hidden="false" customHeight="false" outlineLevel="0" collapsed="false">
      <c r="J233" s="56"/>
      <c r="K233" s="333"/>
      <c r="L233" s="333"/>
      <c r="M233" s="448"/>
      <c r="N233" s="448"/>
      <c r="O233" s="448"/>
      <c r="P233" s="448"/>
      <c r="Q233" s="448"/>
      <c r="R233" s="448"/>
      <c r="S233" s="448"/>
      <c r="T233" s="448"/>
      <c r="U233" s="153"/>
      <c r="V233" s="153"/>
      <c r="W233" s="153"/>
      <c r="X233" s="153"/>
      <c r="Y233" s="153"/>
      <c r="Z233" s="153"/>
      <c r="AA233" s="153"/>
      <c r="AB233" s="153"/>
      <c r="AC233" s="448"/>
      <c r="AD233" s="448"/>
      <c r="AE233" s="448"/>
      <c r="AF233" s="448"/>
      <c r="AG233" s="448"/>
      <c r="AH233" s="448"/>
      <c r="AI233" s="448"/>
      <c r="AJ233" s="448"/>
      <c r="AK233" s="56"/>
      <c r="AL233" s="56"/>
      <c r="AM233" s="333"/>
      <c r="AN233" s="333"/>
    </row>
  </sheetData>
  <mergeCells count="731">
    <mergeCell ref="M93:AJ93"/>
    <mergeCell ref="M94:AJ94"/>
    <mergeCell ref="I95:I96"/>
    <mergeCell ref="J95:J96"/>
    <mergeCell ref="K95:K96"/>
    <mergeCell ref="L95:L96"/>
    <mergeCell ref="M95:N95"/>
    <mergeCell ref="Q95:R95"/>
    <mergeCell ref="AE95:AF95"/>
    <mergeCell ref="AI95:AJ95"/>
    <mergeCell ref="AK95:AK96"/>
    <mergeCell ref="AL95:AL96"/>
    <mergeCell ref="AM95:AM96"/>
    <mergeCell ref="AN95:AN96"/>
    <mergeCell ref="H97:H98"/>
    <mergeCell ref="I97:I98"/>
    <mergeCell ref="J97:J98"/>
    <mergeCell ref="K97:K98"/>
    <mergeCell ref="L97:L98"/>
    <mergeCell ref="O97:P97"/>
    <mergeCell ref="U97:V97"/>
    <mergeCell ref="AG97:AH97"/>
    <mergeCell ref="AK97:AK98"/>
    <mergeCell ref="AL97:AL98"/>
    <mergeCell ref="AM97:AM98"/>
    <mergeCell ref="AN97:AN98"/>
    <mergeCell ref="AO97:AO98"/>
    <mergeCell ref="M98:N98"/>
    <mergeCell ref="AI98:AJ98"/>
    <mergeCell ref="I99:I100"/>
    <mergeCell ref="J99:J100"/>
    <mergeCell ref="K99:K100"/>
    <mergeCell ref="L99:L100"/>
    <mergeCell ref="AK99:AK100"/>
    <mergeCell ref="AL99:AL100"/>
    <mergeCell ref="AM99:AM100"/>
    <mergeCell ref="AN99:AN100"/>
    <mergeCell ref="O100:P100"/>
    <mergeCell ref="Q100:R100"/>
    <mergeCell ref="AA100:AB100"/>
    <mergeCell ref="AE100:AF100"/>
    <mergeCell ref="AG100:AH100"/>
    <mergeCell ref="I101:I102"/>
    <mergeCell ref="J101:J102"/>
    <mergeCell ref="K101:K102"/>
    <mergeCell ref="L101:L102"/>
    <mergeCell ref="M101:N101"/>
    <mergeCell ref="Q101:R101"/>
    <mergeCell ref="V101:W101"/>
    <mergeCell ref="AE101:AF101"/>
    <mergeCell ref="AI101:AJ101"/>
    <mergeCell ref="AK101:AK102"/>
    <mergeCell ref="AL101:AL102"/>
    <mergeCell ref="AM101:AM102"/>
    <mergeCell ref="AN101:AN102"/>
    <mergeCell ref="I103:I104"/>
    <mergeCell ref="J103:J104"/>
    <mergeCell ref="K103:K104"/>
    <mergeCell ref="L103:L104"/>
    <mergeCell ref="O103:P103"/>
    <mergeCell ref="AG103:AH103"/>
    <mergeCell ref="AK103:AK104"/>
    <mergeCell ref="AL103:AL104"/>
    <mergeCell ref="AM103:AM104"/>
    <mergeCell ref="AN103:AN104"/>
    <mergeCell ref="M104:N104"/>
    <mergeCell ref="AI104:AJ104"/>
    <mergeCell ref="I105:I106"/>
    <mergeCell ref="J105:J106"/>
    <mergeCell ref="K105:K106"/>
    <mergeCell ref="L105:L106"/>
    <mergeCell ref="AK105:AK106"/>
    <mergeCell ref="AL105:AL106"/>
    <mergeCell ref="AM105:AM106"/>
    <mergeCell ref="AN105:AN106"/>
    <mergeCell ref="O106:P106"/>
    <mergeCell ref="Q106:R106"/>
    <mergeCell ref="Z106:AA106"/>
    <mergeCell ref="AE106:AF106"/>
    <mergeCell ref="AG106:AH106"/>
    <mergeCell ref="I107:I108"/>
    <mergeCell ref="J107:J108"/>
    <mergeCell ref="K107:K108"/>
    <mergeCell ref="L107:L108"/>
    <mergeCell ref="M107:N107"/>
    <mergeCell ref="Q107:R107"/>
    <mergeCell ref="AE107:AF107"/>
    <mergeCell ref="AI107:AJ107"/>
    <mergeCell ref="AK107:AK108"/>
    <mergeCell ref="AL107:AL108"/>
    <mergeCell ref="AM107:AM108"/>
    <mergeCell ref="AN107:AN108"/>
    <mergeCell ref="I109:I110"/>
    <mergeCell ref="J109:J110"/>
    <mergeCell ref="K109:K110"/>
    <mergeCell ref="L109:L110"/>
    <mergeCell ref="O109:P109"/>
    <mergeCell ref="AB109:AC109"/>
    <mergeCell ref="AG109:AH109"/>
    <mergeCell ref="AK109:AK110"/>
    <mergeCell ref="AL109:AL110"/>
    <mergeCell ref="AM109:AM110"/>
    <mergeCell ref="AN109:AN110"/>
    <mergeCell ref="M110:N110"/>
    <mergeCell ref="AI110:AJ110"/>
    <mergeCell ref="I111:I112"/>
    <mergeCell ref="J111:J112"/>
    <mergeCell ref="K111:K112"/>
    <mergeCell ref="L111:L112"/>
    <mergeCell ref="AK111:AK112"/>
    <mergeCell ref="AL111:AL112"/>
    <mergeCell ref="AM111:AM112"/>
    <mergeCell ref="AN111:AN112"/>
    <mergeCell ref="O112:P112"/>
    <mergeCell ref="Q112:R112"/>
    <mergeCell ref="W112:X112"/>
    <mergeCell ref="AE112:AF112"/>
    <mergeCell ref="AG112:AH112"/>
    <mergeCell ref="I113:I114"/>
    <mergeCell ref="J113:J114"/>
    <mergeCell ref="K113:K114"/>
    <mergeCell ref="L113:L114"/>
    <mergeCell ref="M113:N113"/>
    <mergeCell ref="Q113:R113"/>
    <mergeCell ref="AE113:AF113"/>
    <mergeCell ref="AI113:AJ113"/>
    <mergeCell ref="AK113:AK114"/>
    <mergeCell ref="AL113:AL114"/>
    <mergeCell ref="AM113:AM114"/>
    <mergeCell ref="AN113:AN114"/>
    <mergeCell ref="I115:I116"/>
    <mergeCell ref="J115:J116"/>
    <mergeCell ref="K115:K116"/>
    <mergeCell ref="L115:L116"/>
    <mergeCell ref="O115:P115"/>
    <mergeCell ref="T115:U115"/>
    <mergeCell ref="AG115:AH115"/>
    <mergeCell ref="AK115:AK116"/>
    <mergeCell ref="AL115:AL116"/>
    <mergeCell ref="AM115:AM116"/>
    <mergeCell ref="AN115:AN116"/>
    <mergeCell ref="M116:N116"/>
    <mergeCell ref="AI116:AJ116"/>
    <mergeCell ref="I117:I118"/>
    <mergeCell ref="J117:J118"/>
    <mergeCell ref="K117:K118"/>
    <mergeCell ref="L117:L118"/>
    <mergeCell ref="AK117:AK118"/>
    <mergeCell ref="AL117:AL118"/>
    <mergeCell ref="AM117:AM118"/>
    <mergeCell ref="AN117:AN118"/>
    <mergeCell ref="O118:P118"/>
    <mergeCell ref="Q118:R118"/>
    <mergeCell ref="Y118:Z118"/>
    <mergeCell ref="AE118:AF118"/>
    <mergeCell ref="AG118:AH118"/>
    <mergeCell ref="I119:I120"/>
    <mergeCell ref="J119:J120"/>
    <mergeCell ref="K119:K120"/>
    <mergeCell ref="L119:L120"/>
    <mergeCell ref="M119:N119"/>
    <mergeCell ref="Q119:R119"/>
    <mergeCell ref="AE119:AF119"/>
    <mergeCell ref="AI119:AJ119"/>
    <mergeCell ref="AK119:AK120"/>
    <mergeCell ref="AL119:AL120"/>
    <mergeCell ref="AM119:AM120"/>
    <mergeCell ref="AN119:AN120"/>
    <mergeCell ref="AO119:AO120"/>
    <mergeCell ref="I121:I122"/>
    <mergeCell ref="J121:J122"/>
    <mergeCell ref="K121:K122"/>
    <mergeCell ref="L121:L122"/>
    <mergeCell ref="O121:P121"/>
    <mergeCell ref="AB121:AC121"/>
    <mergeCell ref="AG121:AH121"/>
    <mergeCell ref="AK121:AK122"/>
    <mergeCell ref="AL121:AL122"/>
    <mergeCell ref="AM121:AM122"/>
    <mergeCell ref="AN121:AN122"/>
    <mergeCell ref="M122:N122"/>
    <mergeCell ref="AI122:AJ122"/>
    <mergeCell ref="I123:I124"/>
    <mergeCell ref="J123:J124"/>
    <mergeCell ref="K123:K124"/>
    <mergeCell ref="L123:L124"/>
    <mergeCell ref="AK123:AK124"/>
    <mergeCell ref="AL123:AL124"/>
    <mergeCell ref="AM123:AM124"/>
    <mergeCell ref="AN123:AN124"/>
    <mergeCell ref="O124:P124"/>
    <mergeCell ref="Q124:R124"/>
    <mergeCell ref="AE124:AF124"/>
    <mergeCell ref="AG124:AH124"/>
    <mergeCell ref="I125:I126"/>
    <mergeCell ref="J125:J126"/>
    <mergeCell ref="K125:K126"/>
    <mergeCell ref="L125:L126"/>
    <mergeCell ref="M125:N125"/>
    <mergeCell ref="Q125:R125"/>
    <mergeCell ref="V125:W125"/>
    <mergeCell ref="AE125:AF125"/>
    <mergeCell ref="AI125:AJ125"/>
    <mergeCell ref="AK125:AK126"/>
    <mergeCell ref="AL125:AL126"/>
    <mergeCell ref="AM125:AM126"/>
    <mergeCell ref="AN125:AN126"/>
    <mergeCell ref="I127:I128"/>
    <mergeCell ref="J127:J128"/>
    <mergeCell ref="K127:K128"/>
    <mergeCell ref="L127:L128"/>
    <mergeCell ref="O127:P127"/>
    <mergeCell ref="AG127:AH127"/>
    <mergeCell ref="AK127:AK128"/>
    <mergeCell ref="AL127:AL128"/>
    <mergeCell ref="AM127:AM128"/>
    <mergeCell ref="AN127:AN128"/>
    <mergeCell ref="M128:N128"/>
    <mergeCell ref="AI128:AJ128"/>
    <mergeCell ref="I129:I130"/>
    <mergeCell ref="J129:J130"/>
    <mergeCell ref="K129:K130"/>
    <mergeCell ref="L129:L130"/>
    <mergeCell ref="AK129:AK130"/>
    <mergeCell ref="AL129:AL130"/>
    <mergeCell ref="AM129:AM130"/>
    <mergeCell ref="AN129:AN130"/>
    <mergeCell ref="O130:P130"/>
    <mergeCell ref="Q130:R130"/>
    <mergeCell ref="AE130:AF130"/>
    <mergeCell ref="AG130:AH130"/>
    <mergeCell ref="I131:I132"/>
    <mergeCell ref="J131:J132"/>
    <mergeCell ref="K131:K132"/>
    <mergeCell ref="L131:L132"/>
    <mergeCell ref="M131:N131"/>
    <mergeCell ref="Q131:R131"/>
    <mergeCell ref="Z131:AA131"/>
    <mergeCell ref="AE131:AF131"/>
    <mergeCell ref="AI131:AJ131"/>
    <mergeCell ref="AK131:AK132"/>
    <mergeCell ref="AL131:AL132"/>
    <mergeCell ref="AM131:AM132"/>
    <mergeCell ref="AN131:AN132"/>
    <mergeCell ref="I133:I134"/>
    <mergeCell ref="J133:J134"/>
    <mergeCell ref="K133:K134"/>
    <mergeCell ref="L133:L134"/>
    <mergeCell ref="O133:P133"/>
    <mergeCell ref="AG133:AH133"/>
    <mergeCell ref="AK133:AK134"/>
    <mergeCell ref="AL133:AL134"/>
    <mergeCell ref="AM133:AM134"/>
    <mergeCell ref="AN133:AN134"/>
    <mergeCell ref="M134:N134"/>
    <mergeCell ref="T134:U134"/>
    <mergeCell ref="AI134:AJ134"/>
    <mergeCell ref="I135:I136"/>
    <mergeCell ref="J135:J136"/>
    <mergeCell ref="K135:K136"/>
    <mergeCell ref="L135:L136"/>
    <mergeCell ref="AK135:AK136"/>
    <mergeCell ref="AL135:AL136"/>
    <mergeCell ref="AM135:AM136"/>
    <mergeCell ref="AN135:AN136"/>
    <mergeCell ref="O136:P136"/>
    <mergeCell ref="Q136:R136"/>
    <mergeCell ref="AE136:AF136"/>
    <mergeCell ref="AG136:AH136"/>
    <mergeCell ref="I137:I138"/>
    <mergeCell ref="J137:J138"/>
    <mergeCell ref="K137:K138"/>
    <mergeCell ref="L137:L138"/>
    <mergeCell ref="M137:N137"/>
    <mergeCell ref="Q137:R137"/>
    <mergeCell ref="AE137:AF137"/>
    <mergeCell ref="AI137:AJ137"/>
    <mergeCell ref="AK137:AK138"/>
    <mergeCell ref="AL137:AL138"/>
    <mergeCell ref="AM137:AM138"/>
    <mergeCell ref="AN137:AN138"/>
    <mergeCell ref="I139:I140"/>
    <mergeCell ref="J139:J140"/>
    <mergeCell ref="K139:K140"/>
    <mergeCell ref="L139:L140"/>
    <mergeCell ref="O139:P139"/>
    <mergeCell ref="AG139:AH139"/>
    <mergeCell ref="AK139:AK140"/>
    <mergeCell ref="AL139:AL140"/>
    <mergeCell ref="AM139:AM140"/>
    <mergeCell ref="AN139:AN140"/>
    <mergeCell ref="M140:N140"/>
    <mergeCell ref="AI140:AJ140"/>
    <mergeCell ref="I141:I142"/>
    <mergeCell ref="J141:J142"/>
    <mergeCell ref="K141:K142"/>
    <mergeCell ref="L141:L142"/>
    <mergeCell ref="AK141:AK142"/>
    <mergeCell ref="AL141:AL142"/>
    <mergeCell ref="AM141:AM142"/>
    <mergeCell ref="AN141:AN142"/>
    <mergeCell ref="O142:P142"/>
    <mergeCell ref="Q142:R142"/>
    <mergeCell ref="U142:V142"/>
    <mergeCell ref="AE142:AF142"/>
    <mergeCell ref="AG142:AH142"/>
    <mergeCell ref="I143:I144"/>
    <mergeCell ref="J143:J144"/>
    <mergeCell ref="K143:K144"/>
    <mergeCell ref="L143:L144"/>
    <mergeCell ref="M143:N143"/>
    <mergeCell ref="Q143:R143"/>
    <mergeCell ref="AE143:AF143"/>
    <mergeCell ref="AI143:AJ143"/>
    <mergeCell ref="AK143:AK144"/>
    <mergeCell ref="AL143:AL144"/>
    <mergeCell ref="AM143:AM144"/>
    <mergeCell ref="AN143:AN144"/>
    <mergeCell ref="I145:I146"/>
    <mergeCell ref="J145:J146"/>
    <mergeCell ref="K145:K146"/>
    <mergeCell ref="L145:L146"/>
    <mergeCell ref="O145:P145"/>
    <mergeCell ref="AB145:AC145"/>
    <mergeCell ref="AG145:AH145"/>
    <mergeCell ref="AK145:AK146"/>
    <mergeCell ref="AL145:AL146"/>
    <mergeCell ref="AM145:AM146"/>
    <mergeCell ref="AN145:AN146"/>
    <mergeCell ref="M146:N146"/>
    <mergeCell ref="AI146:AJ146"/>
    <mergeCell ref="I147:I148"/>
    <mergeCell ref="J147:J148"/>
    <mergeCell ref="K147:K148"/>
    <mergeCell ref="L147:L148"/>
    <mergeCell ref="AK147:AK148"/>
    <mergeCell ref="AL147:AL148"/>
    <mergeCell ref="AM147:AM148"/>
    <mergeCell ref="AN147:AN148"/>
    <mergeCell ref="O148:P148"/>
    <mergeCell ref="Q148:R148"/>
    <mergeCell ref="V148:W148"/>
    <mergeCell ref="AE148:AF148"/>
    <mergeCell ref="AG148:AH148"/>
    <mergeCell ref="I149:I150"/>
    <mergeCell ref="J149:J150"/>
    <mergeCell ref="K149:K150"/>
    <mergeCell ref="L149:L150"/>
    <mergeCell ref="M149:N149"/>
    <mergeCell ref="Q149:R149"/>
    <mergeCell ref="AE149:AF149"/>
    <mergeCell ref="AI149:AJ149"/>
    <mergeCell ref="AK149:AK150"/>
    <mergeCell ref="AL149:AL150"/>
    <mergeCell ref="AM149:AM150"/>
    <mergeCell ref="AN149:AN150"/>
    <mergeCell ref="I151:I152"/>
    <mergeCell ref="J151:J152"/>
    <mergeCell ref="K151:K152"/>
    <mergeCell ref="L151:L152"/>
    <mergeCell ref="O151:P151"/>
    <mergeCell ref="AG151:AH151"/>
    <mergeCell ref="AK151:AK152"/>
    <mergeCell ref="AL151:AL152"/>
    <mergeCell ref="AM151:AM152"/>
    <mergeCell ref="AN151:AN152"/>
    <mergeCell ref="M152:N152"/>
    <mergeCell ref="AI152:AJ152"/>
    <mergeCell ref="I153:I154"/>
    <mergeCell ref="J153:J154"/>
    <mergeCell ref="K153:K154"/>
    <mergeCell ref="L153:L154"/>
    <mergeCell ref="AK153:AK154"/>
    <mergeCell ref="AL153:AL154"/>
    <mergeCell ref="AM153:AM154"/>
    <mergeCell ref="AN153:AN154"/>
    <mergeCell ref="O154:P154"/>
    <mergeCell ref="Q154:R154"/>
    <mergeCell ref="Z154:AA154"/>
    <mergeCell ref="AE154:AF154"/>
    <mergeCell ref="AG154:AH154"/>
    <mergeCell ref="I155:I156"/>
    <mergeCell ref="J155:J156"/>
    <mergeCell ref="K155:K156"/>
    <mergeCell ref="L155:L156"/>
    <mergeCell ref="M155:N155"/>
    <mergeCell ref="Q155:R155"/>
    <mergeCell ref="AE155:AF155"/>
    <mergeCell ref="AI155:AJ155"/>
    <mergeCell ref="AK155:AK156"/>
    <mergeCell ref="AL155:AL156"/>
    <mergeCell ref="AM155:AM156"/>
    <mergeCell ref="AN155:AN156"/>
    <mergeCell ref="I157:I158"/>
    <mergeCell ref="J157:J158"/>
    <mergeCell ref="K157:K158"/>
    <mergeCell ref="L157:L158"/>
    <mergeCell ref="O157:P157"/>
    <mergeCell ref="AG157:AH157"/>
    <mergeCell ref="AK157:AK158"/>
    <mergeCell ref="AL157:AL158"/>
    <mergeCell ref="AM157:AM158"/>
    <mergeCell ref="AN157:AN158"/>
    <mergeCell ref="M158:N158"/>
    <mergeCell ref="T158:U158"/>
    <mergeCell ref="AI158:AJ158"/>
    <mergeCell ref="I159:I160"/>
    <mergeCell ref="J159:J160"/>
    <mergeCell ref="K159:K160"/>
    <mergeCell ref="L159:L160"/>
    <mergeCell ref="AK159:AK160"/>
    <mergeCell ref="AL159:AL160"/>
    <mergeCell ref="AM159:AM160"/>
    <mergeCell ref="AN159:AN160"/>
    <mergeCell ref="O160:P160"/>
    <mergeCell ref="Q160:R160"/>
    <mergeCell ref="AE160:AF160"/>
    <mergeCell ref="AG160:AH160"/>
    <mergeCell ref="I161:I162"/>
    <mergeCell ref="J161:J162"/>
    <mergeCell ref="K161:K162"/>
    <mergeCell ref="L161:L162"/>
    <mergeCell ref="M161:N161"/>
    <mergeCell ref="Q161:R161"/>
    <mergeCell ref="AA161:AB161"/>
    <mergeCell ref="AE161:AF161"/>
    <mergeCell ref="AI161:AJ161"/>
    <mergeCell ref="AK161:AK162"/>
    <mergeCell ref="AL161:AL162"/>
    <mergeCell ref="AM161:AM162"/>
    <mergeCell ref="AN161:AN162"/>
    <mergeCell ref="I163:I164"/>
    <mergeCell ref="J163:J164"/>
    <mergeCell ref="K163:K164"/>
    <mergeCell ref="L163:L164"/>
    <mergeCell ref="O163:P163"/>
    <mergeCell ref="AG163:AH163"/>
    <mergeCell ref="AK163:AK164"/>
    <mergeCell ref="AL163:AL164"/>
    <mergeCell ref="AM163:AM164"/>
    <mergeCell ref="AN163:AN164"/>
    <mergeCell ref="M164:N164"/>
    <mergeCell ref="AI164:AJ164"/>
    <mergeCell ref="I165:I166"/>
    <mergeCell ref="J165:J166"/>
    <mergeCell ref="K165:K166"/>
    <mergeCell ref="L165:L166"/>
    <mergeCell ref="AK165:AK166"/>
    <mergeCell ref="AL165:AL166"/>
    <mergeCell ref="AM165:AM166"/>
    <mergeCell ref="AN165:AN166"/>
    <mergeCell ref="O166:P166"/>
    <mergeCell ref="Q166:R166"/>
    <mergeCell ref="U166:V166"/>
    <mergeCell ref="AE166:AF166"/>
    <mergeCell ref="AG166:AH166"/>
    <mergeCell ref="H167:H168"/>
    <mergeCell ref="I167:I168"/>
    <mergeCell ref="J167:J168"/>
    <mergeCell ref="K167:K168"/>
    <mergeCell ref="L167:L168"/>
    <mergeCell ref="M167:N167"/>
    <mergeCell ref="Q167:R167"/>
    <mergeCell ref="Y167:Z167"/>
    <mergeCell ref="AE167:AF167"/>
    <mergeCell ref="AI167:AJ167"/>
    <mergeCell ref="AK167:AK168"/>
    <mergeCell ref="AL167:AL168"/>
    <mergeCell ref="AM167:AM168"/>
    <mergeCell ref="AN167:AN168"/>
    <mergeCell ref="I169:I170"/>
    <mergeCell ref="J169:J170"/>
    <mergeCell ref="K169:K170"/>
    <mergeCell ref="L169:L170"/>
    <mergeCell ref="O169:P169"/>
    <mergeCell ref="AB169:AC169"/>
    <mergeCell ref="AG169:AH169"/>
    <mergeCell ref="AK169:AK170"/>
    <mergeCell ref="AL169:AL170"/>
    <mergeCell ref="AM169:AM170"/>
    <mergeCell ref="AN169:AN170"/>
    <mergeCell ref="M170:N170"/>
    <mergeCell ref="AI170:AJ170"/>
    <mergeCell ref="I171:I172"/>
    <mergeCell ref="J171:J172"/>
    <mergeCell ref="K171:K172"/>
    <mergeCell ref="L171:L172"/>
    <mergeCell ref="AK171:AK172"/>
    <mergeCell ref="AL171:AL172"/>
    <mergeCell ref="AM171:AM172"/>
    <mergeCell ref="AN171:AN172"/>
    <mergeCell ref="O172:P172"/>
    <mergeCell ref="Q172:R172"/>
    <mergeCell ref="AE172:AF172"/>
    <mergeCell ref="AG172:AH172"/>
    <mergeCell ref="I173:I174"/>
    <mergeCell ref="J173:J174"/>
    <mergeCell ref="K173:K174"/>
    <mergeCell ref="L173:L174"/>
    <mergeCell ref="M173:N173"/>
    <mergeCell ref="Q173:R173"/>
    <mergeCell ref="V173:W173"/>
    <mergeCell ref="AE173:AF173"/>
    <mergeCell ref="AI173:AJ173"/>
    <mergeCell ref="AK173:AK174"/>
    <mergeCell ref="AL173:AL174"/>
    <mergeCell ref="AM173:AM174"/>
    <mergeCell ref="AN173:AN174"/>
    <mergeCell ref="I175:I176"/>
    <mergeCell ref="J175:J176"/>
    <mergeCell ref="K175:K176"/>
    <mergeCell ref="L175:L176"/>
    <mergeCell ref="O175:P175"/>
    <mergeCell ref="AG175:AH175"/>
    <mergeCell ref="AK175:AK176"/>
    <mergeCell ref="AL175:AL176"/>
    <mergeCell ref="AM175:AM176"/>
    <mergeCell ref="AN175:AN176"/>
    <mergeCell ref="M176:N176"/>
    <mergeCell ref="AI176:AJ176"/>
    <mergeCell ref="I177:I178"/>
    <mergeCell ref="J177:J178"/>
    <mergeCell ref="K177:K178"/>
    <mergeCell ref="L177:L178"/>
    <mergeCell ref="AK177:AK178"/>
    <mergeCell ref="AL177:AL178"/>
    <mergeCell ref="AM177:AM178"/>
    <mergeCell ref="AN177:AN178"/>
    <mergeCell ref="O178:P178"/>
    <mergeCell ref="Q178:R178"/>
    <mergeCell ref="Z178:AA178"/>
    <mergeCell ref="AE178:AF178"/>
    <mergeCell ref="AG178:AH178"/>
    <mergeCell ref="I179:I180"/>
    <mergeCell ref="J179:J180"/>
    <mergeCell ref="K179:K180"/>
    <mergeCell ref="L179:L180"/>
    <mergeCell ref="M179:N179"/>
    <mergeCell ref="Q179:R179"/>
    <mergeCell ref="AE179:AF179"/>
    <mergeCell ref="AI179:AJ179"/>
    <mergeCell ref="AK179:AK180"/>
    <mergeCell ref="AL179:AL180"/>
    <mergeCell ref="AM179:AM180"/>
    <mergeCell ref="AN179:AN180"/>
    <mergeCell ref="I181:I182"/>
    <mergeCell ref="J181:J182"/>
    <mergeCell ref="K181:K182"/>
    <mergeCell ref="L181:L182"/>
    <mergeCell ref="O181:P181"/>
    <mergeCell ref="AG181:AH181"/>
    <mergeCell ref="AK181:AK182"/>
    <mergeCell ref="AL181:AL182"/>
    <mergeCell ref="AM181:AM182"/>
    <mergeCell ref="AN181:AN182"/>
    <mergeCell ref="M182:N182"/>
    <mergeCell ref="T182:U182"/>
    <mergeCell ref="AA182:AB182"/>
    <mergeCell ref="AI182:AJ182"/>
    <mergeCell ref="I183:I184"/>
    <mergeCell ref="J183:J184"/>
    <mergeCell ref="K183:K184"/>
    <mergeCell ref="L183:L184"/>
    <mergeCell ref="AK183:AK184"/>
    <mergeCell ref="AL183:AL184"/>
    <mergeCell ref="AM183:AM184"/>
    <mergeCell ref="AN183:AN184"/>
    <mergeCell ref="O184:P184"/>
    <mergeCell ref="Q184:R184"/>
    <mergeCell ref="AE184:AF184"/>
    <mergeCell ref="AG184:AH184"/>
    <mergeCell ref="I185:I186"/>
    <mergeCell ref="J185:J186"/>
    <mergeCell ref="K185:K186"/>
    <mergeCell ref="L185:L186"/>
    <mergeCell ref="AK185:AK186"/>
    <mergeCell ref="AL185:AL186"/>
    <mergeCell ref="AM185:AM186"/>
    <mergeCell ref="AN185:AN186"/>
    <mergeCell ref="I187:I188"/>
    <mergeCell ref="J187:J188"/>
    <mergeCell ref="K187:K188"/>
    <mergeCell ref="L187:L188"/>
    <mergeCell ref="AK187:AK188"/>
    <mergeCell ref="AL187:AL188"/>
    <mergeCell ref="AM187:AM188"/>
    <mergeCell ref="AN187:AN188"/>
    <mergeCell ref="I189:I190"/>
    <mergeCell ref="J189:J190"/>
    <mergeCell ref="K189:K190"/>
    <mergeCell ref="L189:L190"/>
    <mergeCell ref="AK189:AK190"/>
    <mergeCell ref="AL189:AL190"/>
    <mergeCell ref="AM189:AM190"/>
    <mergeCell ref="AN189:AN190"/>
    <mergeCell ref="I191:I192"/>
    <mergeCell ref="J191:J192"/>
    <mergeCell ref="K191:K192"/>
    <mergeCell ref="L191:L192"/>
    <mergeCell ref="AK191:AK192"/>
    <mergeCell ref="AL191:AL192"/>
    <mergeCell ref="AM191:AM192"/>
    <mergeCell ref="AN191:AN192"/>
    <mergeCell ref="I193:I194"/>
    <mergeCell ref="J193:J194"/>
    <mergeCell ref="K193:K194"/>
    <mergeCell ref="L193:L194"/>
    <mergeCell ref="AK193:AK194"/>
    <mergeCell ref="AL193:AL194"/>
    <mergeCell ref="AM193:AM194"/>
    <mergeCell ref="AN193:AN194"/>
    <mergeCell ref="I195:I196"/>
    <mergeCell ref="J195:J196"/>
    <mergeCell ref="K195:K196"/>
    <mergeCell ref="L195:L196"/>
    <mergeCell ref="AK195:AK196"/>
    <mergeCell ref="AL195:AL196"/>
    <mergeCell ref="AM195:AM196"/>
    <mergeCell ref="AN195:AN196"/>
    <mergeCell ref="I197:I198"/>
    <mergeCell ref="J197:J198"/>
    <mergeCell ref="K197:K198"/>
    <mergeCell ref="L197:L198"/>
    <mergeCell ref="AK197:AK198"/>
    <mergeCell ref="AL197:AL198"/>
    <mergeCell ref="AM197:AM198"/>
    <mergeCell ref="AN197:AN198"/>
    <mergeCell ref="I199:I200"/>
    <mergeCell ref="J199:J200"/>
    <mergeCell ref="K199:K200"/>
    <mergeCell ref="L199:L200"/>
    <mergeCell ref="AK199:AK200"/>
    <mergeCell ref="AL199:AL200"/>
    <mergeCell ref="AM199:AM200"/>
    <mergeCell ref="AN199:AN200"/>
    <mergeCell ref="I201:I202"/>
    <mergeCell ref="J201:J202"/>
    <mergeCell ref="K201:K202"/>
    <mergeCell ref="L201:L202"/>
    <mergeCell ref="AK201:AK202"/>
    <mergeCell ref="AL201:AL202"/>
    <mergeCell ref="AM201:AM202"/>
    <mergeCell ref="AN201:AN202"/>
    <mergeCell ref="I203:I204"/>
    <mergeCell ref="J203:J204"/>
    <mergeCell ref="K203:K204"/>
    <mergeCell ref="L203:L204"/>
    <mergeCell ref="AK203:AK204"/>
    <mergeCell ref="AL203:AL204"/>
    <mergeCell ref="AM203:AM204"/>
    <mergeCell ref="AN203:AN204"/>
    <mergeCell ref="I205:I206"/>
    <mergeCell ref="J205:J206"/>
    <mergeCell ref="K205:K206"/>
    <mergeCell ref="L205:L206"/>
    <mergeCell ref="AK205:AK206"/>
    <mergeCell ref="AL205:AL206"/>
    <mergeCell ref="AM205:AM206"/>
    <mergeCell ref="AN205:AN206"/>
    <mergeCell ref="I207:I208"/>
    <mergeCell ref="J207:J208"/>
    <mergeCell ref="K207:K208"/>
    <mergeCell ref="L207:L208"/>
    <mergeCell ref="AK207:AK208"/>
    <mergeCell ref="AL207:AL208"/>
    <mergeCell ref="AM207:AM208"/>
    <mergeCell ref="AN207:AN208"/>
    <mergeCell ref="I209:I210"/>
    <mergeCell ref="J209:J210"/>
    <mergeCell ref="K209:K210"/>
    <mergeCell ref="L209:L210"/>
    <mergeCell ref="AK209:AK210"/>
    <mergeCell ref="AL209:AL210"/>
    <mergeCell ref="AM209:AM210"/>
    <mergeCell ref="AN209:AN210"/>
    <mergeCell ref="I211:I212"/>
    <mergeCell ref="J211:J212"/>
    <mergeCell ref="K211:K212"/>
    <mergeCell ref="L211:L212"/>
    <mergeCell ref="AK211:AK212"/>
    <mergeCell ref="AL211:AL212"/>
    <mergeCell ref="AM211:AM212"/>
    <mergeCell ref="AN211:AN212"/>
    <mergeCell ref="I213:I214"/>
    <mergeCell ref="J213:J214"/>
    <mergeCell ref="K213:K214"/>
    <mergeCell ref="L213:L214"/>
    <mergeCell ref="AK213:AK214"/>
    <mergeCell ref="AL213:AL214"/>
    <mergeCell ref="AM213:AM214"/>
    <mergeCell ref="AN213:AN214"/>
    <mergeCell ref="I215:I216"/>
    <mergeCell ref="J215:J216"/>
    <mergeCell ref="K215:K216"/>
    <mergeCell ref="L215:L216"/>
    <mergeCell ref="AK215:AK216"/>
    <mergeCell ref="AL215:AL216"/>
    <mergeCell ref="AM215:AM216"/>
    <mergeCell ref="AN215:AN216"/>
    <mergeCell ref="I217:I218"/>
    <mergeCell ref="J217:J218"/>
    <mergeCell ref="K217:K218"/>
    <mergeCell ref="L217:L218"/>
    <mergeCell ref="AK217:AK218"/>
    <mergeCell ref="AL217:AL218"/>
    <mergeCell ref="AM217:AM218"/>
    <mergeCell ref="AN217:AN218"/>
    <mergeCell ref="I219:I220"/>
    <mergeCell ref="J219:J220"/>
    <mergeCell ref="K219:K220"/>
    <mergeCell ref="L219:L220"/>
    <mergeCell ref="AK219:AK220"/>
    <mergeCell ref="AL219:AL220"/>
    <mergeCell ref="AM219:AM220"/>
    <mergeCell ref="AN219:AN220"/>
    <mergeCell ref="I221:I222"/>
    <mergeCell ref="J221:J222"/>
    <mergeCell ref="K221:K222"/>
    <mergeCell ref="L221:L222"/>
    <mergeCell ref="AK221:AK222"/>
    <mergeCell ref="AL221:AL222"/>
    <mergeCell ref="AM221:AM222"/>
    <mergeCell ref="AN221:AN222"/>
    <mergeCell ref="AK223:AK224"/>
    <mergeCell ref="AL223:AL224"/>
    <mergeCell ref="AM223:AM224"/>
    <mergeCell ref="AN223:AN224"/>
    <mergeCell ref="AK225:AK226"/>
    <mergeCell ref="AL225:AL226"/>
    <mergeCell ref="AM225:AM226"/>
    <mergeCell ref="AN225:AN226"/>
  </mergeCells>
  <printOptions headings="false" gridLines="false" gridLinesSet="true" horizontalCentered="true" verticalCentered="false"/>
  <pageMargins left="0.118055555555556" right="0.196527777777778" top="0.629861111111111" bottom="1.1812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58:21Z</dcterms:created>
  <dc:creator>九州営業部</dc:creator>
  <dc:description/>
  <dc:language>en-US</dc:language>
  <cp:lastModifiedBy>seiji_matsumoto1963@yahoo.co.jp</cp:lastModifiedBy>
  <cp:lastPrinted>2018-04-21T04:00:47Z</cp:lastPrinted>
  <dcterms:modified xsi:type="dcterms:W3CDTF">2018-04-21T05:20:46Z</dcterms:modified>
  <cp:revision>0</cp:revision>
  <dc:subject/>
  <dc:title/>
</cp:coreProperties>
</file>