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団男組合せ" sheetId="1" state="visible" r:id="rId2"/>
    <sheet name="団男スコア" sheetId="2" state="visible" r:id="rId3"/>
    <sheet name="団女組合せ" sheetId="3" state="visible" r:id="rId4"/>
    <sheet name="団女スコア" sheetId="4" state="visible" r:id="rId5"/>
  </sheets>
  <externalReferences>
    <externalReference r:id="rId6"/>
  </externalReferences>
  <definedNames>
    <definedName function="false" hidden="false" localSheetId="3" name="_xlnm.Print_Area" vbProcedure="false">団女スコア!$A$1:$Y$85</definedName>
    <definedName function="false" hidden="false" localSheetId="2" name="_xlnm.Print_Area" vbProcedure="false">団女組合せ!$A$1:$T$38</definedName>
    <definedName function="false" hidden="false" localSheetId="1" name="_xlnm.Print_Area" vbProcedure="false">団男スコア!$A$1:$Y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1">
  <si>
    <t xml:space="preserve">平成２０年度　第４９回関東高等学校ソフトテニス団体選手権大会</t>
  </si>
  <si>
    <t xml:space="preserve">【 男 子 の 部 】</t>
  </si>
  <si>
    <t xml:space="preserve">岩瀬日大</t>
  </si>
  <si>
    <t xml:space="preserve">(</t>
  </si>
  <si>
    <t xml:space="preserve">茨城</t>
  </si>
  <si>
    <t xml:space="preserve">)</t>
  </si>
  <si>
    <t xml:space="preserve">石和</t>
  </si>
  <si>
    <t xml:space="preserve">山梨</t>
  </si>
  <si>
    <t xml:space="preserve">12</t>
  </si>
  <si>
    <t xml:space="preserve">秦野</t>
  </si>
  <si>
    <t xml:space="preserve">神奈川</t>
  </si>
  <si>
    <t xml:space="preserve">高崎商</t>
  </si>
  <si>
    <t xml:space="preserve">群馬</t>
  </si>
  <si>
    <t xml:space="preserve">13</t>
  </si>
  <si>
    <t xml:space="preserve">匝瑳</t>
  </si>
  <si>
    <t xml:space="preserve">千葉</t>
  </si>
  <si>
    <t xml:space="preserve">真岡</t>
  </si>
  <si>
    <t xml:space="preserve">栃木</t>
  </si>
  <si>
    <t xml:space="preserve">14</t>
  </si>
  <si>
    <t xml:space="preserve">4</t>
  </si>
  <si>
    <t xml:space="preserve">日川</t>
  </si>
  <si>
    <t xml:space="preserve">錦城学園</t>
  </si>
  <si>
    <t xml:space="preserve">東京</t>
  </si>
  <si>
    <t xml:space="preserve">15</t>
  </si>
  <si>
    <t xml:space="preserve">5</t>
  </si>
  <si>
    <t xml:space="preserve">駒澤大</t>
  </si>
  <si>
    <t xml:space="preserve">上尾</t>
  </si>
  <si>
    <t xml:space="preserve">埼玉</t>
  </si>
  <si>
    <t xml:space="preserve">16</t>
  </si>
  <si>
    <t xml:space="preserve">木更津総合</t>
  </si>
  <si>
    <t xml:space="preserve">17</t>
  </si>
  <si>
    <t xml:space="preserve">6</t>
  </si>
  <si>
    <t xml:space="preserve">宇都宮短大附</t>
  </si>
  <si>
    <t xml:space="preserve">7</t>
  </si>
  <si>
    <t xml:space="preserve">八王子</t>
  </si>
  <si>
    <t xml:space="preserve">東海大相模</t>
  </si>
  <si>
    <t xml:space="preserve">18</t>
  </si>
  <si>
    <t xml:space="preserve">8</t>
  </si>
  <si>
    <t xml:space="preserve">伊勢原</t>
  </si>
  <si>
    <t xml:space="preserve">川越東</t>
  </si>
  <si>
    <t xml:space="preserve">19</t>
  </si>
  <si>
    <t xml:space="preserve">9</t>
  </si>
  <si>
    <t xml:space="preserve">前橋商</t>
  </si>
  <si>
    <t xml:space="preserve">鉾田二</t>
  </si>
  <si>
    <t xml:space="preserve">20</t>
  </si>
  <si>
    <t xml:space="preserve">10</t>
  </si>
  <si>
    <t xml:space="preserve">市立柏</t>
  </si>
  <si>
    <t xml:space="preserve">清瀬</t>
  </si>
  <si>
    <t xml:space="preserve">21</t>
  </si>
  <si>
    <t xml:space="preserve">11</t>
  </si>
  <si>
    <t xml:space="preserve">松山</t>
  </si>
  <si>
    <t xml:space="preserve">東農大二</t>
  </si>
  <si>
    <t xml:space="preserve">22</t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松山</t>
    </r>
  </si>
  <si>
    <r>
      <rPr>
        <sz val="11"/>
        <color rgb="FFFF0000"/>
        <rFont val="Noto Sans"/>
        <family val="2"/>
      </rPr>
      <t xml:space="preserve">②</t>
    </r>
    <r>
      <rPr>
        <sz val="11"/>
        <rFont val="Noto Sans"/>
        <family val="2"/>
      </rPr>
      <t xml:space="preserve">－</t>
    </r>
    <r>
      <rPr>
        <sz val="11"/>
        <color rgb="FFFF0000"/>
        <rFont val="Noto Sans"/>
        <family val="2"/>
      </rPr>
      <t xml:space="preserve">１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川越東</t>
    </r>
  </si>
  <si>
    <t xml:space="preserve">長谷部・石川</t>
  </si>
  <si>
    <t xml:space="preserve">２－④</t>
  </si>
  <si>
    <t xml:space="preserve">大熊・川尻</t>
  </si>
  <si>
    <t xml:space="preserve">岡田・峰嶋</t>
  </si>
  <si>
    <t xml:space="preserve">④－２</t>
  </si>
  <si>
    <t xml:space="preserve">三野・橋本</t>
  </si>
  <si>
    <t xml:space="preserve">栗林・足立</t>
  </si>
  <si>
    <t xml:space="preserve">文字山・添田</t>
  </si>
  <si>
    <t xml:space="preserve">№</t>
  </si>
  <si>
    <t xml:space="preserve">学校名</t>
  </si>
  <si>
    <t xml:space="preserve">都県名</t>
  </si>
  <si>
    <t xml:space="preserve">【準決勝】</t>
  </si>
  <si>
    <t xml:space="preserve">－</t>
  </si>
  <si>
    <t xml:space="preserve">④</t>
  </si>
  <si>
    <t xml:space="preserve">あ</t>
  </si>
  <si>
    <t xml:space="preserve">谷　友輝</t>
  </si>
  <si>
    <t xml:space="preserve">長谷部　翔馬</t>
  </si>
  <si>
    <t xml:space="preserve">⑤</t>
  </si>
  <si>
    <t xml:space="preserve">並木　一矢</t>
  </si>
  <si>
    <t xml:space="preserve">石川　　　亮</t>
  </si>
  <si>
    <t xml:space="preserve">篠　　幸良</t>
  </si>
  <si>
    <t xml:space="preserve">岡田　雅也</t>
  </si>
  <si>
    <t xml:space="preserve">⑨</t>
  </si>
  <si>
    <t xml:space="preserve">前橋　圭吾</t>
  </si>
  <si>
    <t xml:space="preserve">峰嶋　　駿</t>
  </si>
  <si>
    <t xml:space="preserve">澁谷　隆宏</t>
  </si>
  <si>
    <t xml:space="preserve">佐々木　亮</t>
  </si>
  <si>
    <t xml:space="preserve">難波　壽顯</t>
  </si>
  <si>
    <t xml:space="preserve">足立　祥平</t>
  </si>
  <si>
    <t xml:space="preserve">塩原　和真</t>
  </si>
  <si>
    <t xml:space="preserve">三野　　隼</t>
  </si>
  <si>
    <t xml:space="preserve">⑥</t>
  </si>
  <si>
    <t xml:space="preserve">金子　建太</t>
  </si>
  <si>
    <t xml:space="preserve">橋本　康宏</t>
  </si>
  <si>
    <t xml:space="preserve">⑦</t>
  </si>
  <si>
    <t xml:space="preserve">長島遼太郎</t>
  </si>
  <si>
    <t xml:space="preserve">大熊　友也</t>
  </si>
  <si>
    <t xml:space="preserve">西埜　巧祐</t>
  </si>
  <si>
    <t xml:space="preserve">川尻鈴之介</t>
  </si>
  <si>
    <t xml:space="preserve">⑧</t>
  </si>
  <si>
    <t xml:space="preserve">下山　料季</t>
  </si>
  <si>
    <t xml:space="preserve">文字山峻輔</t>
  </si>
  <si>
    <t xml:space="preserve">大久保功輝</t>
  </si>
  <si>
    <t xml:space="preserve">添田　篤史</t>
  </si>
  <si>
    <t xml:space="preserve">【決勝】</t>
  </si>
  <si>
    <t xml:space="preserve">栗林　拓也</t>
  </si>
  <si>
    <t xml:space="preserve">【 女 子 の 部 】</t>
  </si>
  <si>
    <t xml:space="preserve">文大杉並</t>
  </si>
  <si>
    <t xml:space="preserve">秦野総合</t>
  </si>
  <si>
    <t xml:space="preserve">渋川女</t>
  </si>
  <si>
    <t xml:space="preserve">成田</t>
  </si>
  <si>
    <t xml:space="preserve">日大藤沢</t>
  </si>
  <si>
    <t xml:space="preserve">文星女</t>
  </si>
  <si>
    <t xml:space="preserve">波崎柳川</t>
  </si>
  <si>
    <t xml:space="preserve">国本学園</t>
  </si>
  <si>
    <t xml:space="preserve">昭和学院</t>
  </si>
  <si>
    <t xml:space="preserve">志木</t>
  </si>
  <si>
    <t xml:space="preserve">つくば国際</t>
  </si>
  <si>
    <t xml:space="preserve">埼玉平成</t>
  </si>
  <si>
    <t xml:space="preserve">高津</t>
  </si>
  <si>
    <t xml:space="preserve">健大高崎</t>
  </si>
  <si>
    <t xml:space="preserve">甲府商</t>
  </si>
  <si>
    <t xml:space="preserve">岩槻商</t>
  </si>
  <si>
    <t xml:space="preserve">若松</t>
  </si>
  <si>
    <t xml:space="preserve">日本橋女学館</t>
  </si>
  <si>
    <t xml:space="preserve">家政大附</t>
  </si>
  <si>
    <t xml:space="preserve">白鷗大足利</t>
  </si>
  <si>
    <t xml:space="preserve">甲府湯田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大藤沢</t>
    </r>
  </si>
  <si>
    <t xml:space="preserve">０－２</t>
  </si>
  <si>
    <r>
      <rPr>
        <b val="true"/>
        <sz val="11"/>
        <rFont val="Noto Sans"/>
        <family val="2"/>
      </rPr>
      <t xml:space="preserve">健大高崎</t>
    </r>
    <r>
      <rPr>
        <b val="true"/>
        <sz val="11"/>
        <rFont val="ＭＳ ゴシック"/>
        <family val="3"/>
        <charset val="128"/>
      </rPr>
      <t xml:space="preserve">18</t>
    </r>
  </si>
  <si>
    <t xml:space="preserve">田中・結城</t>
  </si>
  <si>
    <t xml:space="preserve">１－④</t>
  </si>
  <si>
    <t xml:space="preserve">大槻・石田</t>
  </si>
  <si>
    <t xml:space="preserve">西川・青木</t>
  </si>
  <si>
    <t xml:space="preserve">砂原・平山</t>
  </si>
  <si>
    <t xml:space="preserve">荻田・河田</t>
  </si>
  <si>
    <t xml:space="preserve">鈴木・大﨑</t>
  </si>
  <si>
    <t xml:space="preserve">【 女　子 の 部 】</t>
  </si>
  <si>
    <t xml:space="preserve">農大二</t>
  </si>
  <si>
    <t xml:space="preserve">荻田　愛里</t>
  </si>
  <si>
    <t xml:space="preserve">小野　莉沙</t>
  </si>
  <si>
    <t xml:space="preserve">河田　聖奈</t>
  </si>
  <si>
    <t xml:space="preserve">小林みのり</t>
  </si>
  <si>
    <t xml:space="preserve">田中真希子</t>
  </si>
  <si>
    <t xml:space="preserve">増田　三輝</t>
  </si>
  <si>
    <t xml:space="preserve">結城　彩佳</t>
  </si>
  <si>
    <t xml:space="preserve">片野　千夏</t>
  </si>
  <si>
    <t xml:space="preserve">西川　史織　</t>
  </si>
  <si>
    <t xml:space="preserve">飯塚　芽衣</t>
  </si>
  <si>
    <t xml:space="preserve">青木沙耶香</t>
  </si>
  <si>
    <t xml:space="preserve">飯田　知沙</t>
  </si>
  <si>
    <t xml:space="preserve">福田咲希子</t>
  </si>
  <si>
    <t xml:space="preserve">大槻　　桜</t>
  </si>
  <si>
    <t xml:space="preserve">星野　杏菜</t>
  </si>
  <si>
    <t xml:space="preserve">石田絵梨香</t>
  </si>
  <si>
    <t xml:space="preserve">清野　花歩</t>
  </si>
  <si>
    <t xml:space="preserve">砂原　由侑</t>
  </si>
  <si>
    <t xml:space="preserve">岡田　美雪</t>
  </si>
  <si>
    <t xml:space="preserve">⑫</t>
  </si>
  <si>
    <t xml:space="preserve">平山満寿恵</t>
  </si>
  <si>
    <t xml:space="preserve">花園　香帆</t>
  </si>
  <si>
    <t xml:space="preserve">鈴木ひとみ</t>
  </si>
  <si>
    <t xml:space="preserve">伊東　夏恵</t>
  </si>
  <si>
    <t xml:space="preserve">大﨑　沙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3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i val="true"/>
      <sz val="8"/>
      <color rgb="FFFF0000"/>
      <name val="ＭＳ Ｐゴシック"/>
      <family val="3"/>
      <charset val="128"/>
    </font>
    <font>
      <sz val="11"/>
      <name val="HG創英角ｺﾞｼｯｸUB"/>
      <family val="3"/>
      <charset val="128"/>
    </font>
    <font>
      <b val="true"/>
      <sz val="13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i val="true"/>
      <sz val="8"/>
      <name val="ＭＳ 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関東女子団体" xfId="52"/>
    <cellStyle name="標準_関東男子団体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72">
    <dxf>
      <font>
        <name val="ＭＳ Ｐゴシック"/>
        <charset val="128"/>
        <family val="3"/>
        <sz val="11"/>
      </font>
      <border diagonalUp="false" diagonalDown="false">
        <left/>
        <right/>
        <top style="dash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ashed"/>
        <top style="dash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 style="dash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ash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ashed"/>
        <top style="dash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 style="dash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ashed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65420;&#65439;&#65435;&#65400;&#65438;&#65431;&#65425;/&#26627;&#26408;&#30476;&#21407;&#31295;/&#32068;&#21512;&#12379;/&#38306;&#26481;&#30007;&#23376;&#22243;&#203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簿"/>
    </sheetNames>
    <sheetDataSet>
      <sheetData sheetId="0">
        <row r="2">
          <cell r="A2" t="str">
            <v>学校番号</v>
          </cell>
          <cell r="B2" t="str">
            <v>都道府県名</v>
          </cell>
          <cell r="C2" t="str">
            <v>学校名</v>
          </cell>
          <cell r="D2" t="str">
            <v>選手１</v>
          </cell>
          <cell r="E2" t="str">
            <v>選手２</v>
          </cell>
          <cell r="F2" t="str">
            <v>選手３</v>
          </cell>
          <cell r="G2" t="str">
            <v>選手４</v>
          </cell>
          <cell r="H2" t="str">
            <v>選手５</v>
          </cell>
          <cell r="I2" t="str">
            <v>選手６</v>
          </cell>
          <cell r="J2" t="str">
            <v>選手７</v>
          </cell>
          <cell r="K2" t="str">
            <v>選手８</v>
          </cell>
        </row>
        <row r="3">
          <cell r="A3">
            <v>16</v>
          </cell>
          <cell r="B3" t="str">
            <v>東京</v>
          </cell>
          <cell r="C3" t="str">
            <v>駒大</v>
          </cell>
          <cell r="D3" t="str">
            <v>鈴木　健太</v>
          </cell>
          <cell r="E3" t="str">
            <v>二見　駿吾</v>
          </cell>
          <cell r="F3" t="str">
            <v>木虎　徹</v>
          </cell>
          <cell r="G3" t="str">
            <v>秋元　佑介</v>
          </cell>
          <cell r="H3" t="str">
            <v>本田　優太</v>
          </cell>
          <cell r="I3" t="str">
            <v>河野　康啓</v>
          </cell>
          <cell r="J3" t="str">
            <v>安居院　広道</v>
          </cell>
          <cell r="K3" t="str">
            <v>鈴木　真人</v>
          </cell>
        </row>
        <row r="4">
          <cell r="A4">
            <v>3</v>
          </cell>
          <cell r="B4" t="str">
            <v>東京</v>
          </cell>
          <cell r="C4" t="str">
            <v>錦城学園</v>
          </cell>
          <cell r="D4" t="str">
            <v>横堀　　誠</v>
          </cell>
          <cell r="E4" t="str">
            <v>森　　翔平</v>
          </cell>
          <cell r="F4" t="str">
            <v>関　　理苑</v>
          </cell>
          <cell r="G4" t="str">
            <v>平間　正一</v>
          </cell>
          <cell r="H4" t="str">
            <v>丹崎　悠土</v>
          </cell>
          <cell r="I4" t="str">
            <v>高橋　雅巳</v>
          </cell>
          <cell r="J4" t="str">
            <v>鎌田　龍太郎</v>
          </cell>
          <cell r="K4" t="str">
            <v>菊池　　眞</v>
          </cell>
        </row>
        <row r="5">
          <cell r="A5">
            <v>26</v>
          </cell>
          <cell r="B5" t="str">
            <v>東京</v>
          </cell>
          <cell r="C5" t="str">
            <v>清瀬</v>
          </cell>
          <cell r="D5" t="str">
            <v>佐野　雄一朗</v>
          </cell>
          <cell r="E5" t="str">
            <v>宗　　洸志</v>
          </cell>
          <cell r="F5" t="str">
            <v>小竿 孔次郎</v>
          </cell>
          <cell r="G5" t="str">
            <v>矢島　総一</v>
          </cell>
          <cell r="H5" t="str">
            <v>関口　直人</v>
          </cell>
          <cell r="I5" t="str">
            <v>森　　雅隆</v>
          </cell>
          <cell r="J5" t="str">
            <v>山本　啓太</v>
          </cell>
          <cell r="K5" t="str">
            <v>野口　慶人</v>
          </cell>
        </row>
        <row r="6">
          <cell r="A6">
            <v>13</v>
          </cell>
          <cell r="B6" t="str">
            <v>東京</v>
          </cell>
          <cell r="C6" t="str">
            <v>大泉</v>
          </cell>
          <cell r="D6" t="str">
            <v>開　　健登</v>
          </cell>
          <cell r="E6" t="str">
            <v>飯田　晃平</v>
          </cell>
          <cell r="F6" t="str">
            <v>中川　拓哉</v>
          </cell>
          <cell r="G6" t="str">
            <v>比護　大介</v>
          </cell>
          <cell r="H6" t="str">
            <v>駒井　　純</v>
          </cell>
          <cell r="I6" t="str">
            <v>結城　拓哉</v>
          </cell>
          <cell r="J6" t="str">
            <v>加藤　卓也</v>
          </cell>
          <cell r="K6" t="str">
            <v>小林　哲也</v>
          </cell>
        </row>
        <row r="7">
          <cell r="A7">
            <v>9</v>
          </cell>
          <cell r="B7" t="str">
            <v>東京</v>
          </cell>
          <cell r="C7" t="str">
            <v>拓大一</v>
          </cell>
          <cell r="D7" t="str">
            <v>関　　亮平</v>
          </cell>
          <cell r="E7" t="str">
            <v>大久保　龍磨</v>
          </cell>
          <cell r="F7" t="str">
            <v>横山　栄人</v>
          </cell>
          <cell r="G7" t="str">
            <v>大前　俊男</v>
          </cell>
          <cell r="H7" t="str">
            <v>知花　康平</v>
          </cell>
          <cell r="I7" t="str">
            <v>飛弾　夏樹</v>
          </cell>
          <cell r="J7" t="str">
            <v>三村　耕平</v>
          </cell>
          <cell r="K7" t="str">
            <v>大野　省吾</v>
          </cell>
        </row>
        <row r="8">
          <cell r="A8">
            <v>1</v>
          </cell>
          <cell r="B8" t="str">
            <v>神奈川</v>
          </cell>
          <cell r="C8" t="str">
            <v>県立伊勢原</v>
          </cell>
          <cell r="D8" t="str">
            <v>石川　裕基</v>
          </cell>
          <cell r="E8" t="str">
            <v>福田　勝吾</v>
          </cell>
          <cell r="F8" t="str">
            <v>西島　理</v>
          </cell>
          <cell r="G8" t="str">
            <v>岩崎　拓斗</v>
          </cell>
          <cell r="H8" t="str">
            <v>西川　紘史</v>
          </cell>
          <cell r="I8" t="str">
            <v>山口　大地</v>
          </cell>
          <cell r="J8" t="str">
            <v>二之宮　真吾</v>
          </cell>
          <cell r="K8" t="str">
            <v>小松　大将</v>
          </cell>
        </row>
        <row r="9">
          <cell r="A9">
            <v>20</v>
          </cell>
          <cell r="B9" t="str">
            <v>神奈川</v>
          </cell>
          <cell r="C9" t="str">
            <v>武相</v>
          </cell>
          <cell r="D9" t="str">
            <v>高橋　瑞季</v>
          </cell>
          <cell r="E9" t="str">
            <v>佐久間　一希</v>
          </cell>
          <cell r="F9" t="str">
            <v>石井　健太</v>
          </cell>
          <cell r="G9" t="str">
            <v>高杉　洋輔</v>
          </cell>
          <cell r="H9" t="str">
            <v>黒木　陽平</v>
          </cell>
          <cell r="I9" t="str">
            <v>藤崎　大樹</v>
          </cell>
          <cell r="J9" t="str">
            <v>在原　剛</v>
          </cell>
          <cell r="K9" t="str">
            <v>吉川　優</v>
          </cell>
        </row>
        <row r="10">
          <cell r="A10">
            <v>10</v>
          </cell>
          <cell r="B10" t="str">
            <v>神奈川</v>
          </cell>
          <cell r="C10" t="str">
            <v>山北</v>
          </cell>
          <cell r="D10" t="str">
            <v>大谷　和弘</v>
          </cell>
          <cell r="E10" t="str">
            <v>津田　拓哉</v>
          </cell>
          <cell r="F10" t="str">
            <v>吉田　良重</v>
          </cell>
          <cell r="G10" t="str">
            <v>鈴木　貴大</v>
          </cell>
          <cell r="H10" t="str">
            <v>相原　基紀</v>
          </cell>
          <cell r="I10" t="str">
            <v>鳥居　宏次郎</v>
          </cell>
          <cell r="J10" t="str">
            <v>内野　真和</v>
          </cell>
          <cell r="K10" t="str">
            <v>奥谷　勇希</v>
          </cell>
        </row>
        <row r="11">
          <cell r="A11">
            <v>29</v>
          </cell>
          <cell r="B11" t="str">
            <v>神奈川</v>
          </cell>
          <cell r="C11" t="str">
            <v>厚木</v>
          </cell>
          <cell r="D11" t="str">
            <v>山田　洵</v>
          </cell>
          <cell r="E11" t="str">
            <v>川田　貴之</v>
          </cell>
          <cell r="F11" t="str">
            <v>赤塚　紘己</v>
          </cell>
          <cell r="G11" t="str">
            <v>平井　孝昌</v>
          </cell>
          <cell r="H11" t="str">
            <v>大瀧　翔吾</v>
          </cell>
          <cell r="I11" t="str">
            <v>増田　鷹彦</v>
          </cell>
          <cell r="J11" t="str">
            <v>前田　雅志</v>
          </cell>
          <cell r="K11" t="str">
            <v>小山　靖央</v>
          </cell>
        </row>
        <row r="12">
          <cell r="A12">
            <v>15</v>
          </cell>
          <cell r="B12" t="str">
            <v>埼玉</v>
          </cell>
          <cell r="C12" t="str">
            <v>上尾</v>
          </cell>
          <cell r="D12" t="str">
            <v>伊藤　考哉</v>
          </cell>
          <cell r="E12" t="str">
            <v>鈴木　大介</v>
          </cell>
          <cell r="F12" t="str">
            <v>長島　祐斗</v>
          </cell>
          <cell r="G12" t="str">
            <v>飯山　佳祐</v>
          </cell>
          <cell r="H12" t="str">
            <v>笠井　将貴</v>
          </cell>
          <cell r="I12" t="str">
            <v>小関　雄二</v>
          </cell>
          <cell r="J12" t="str">
            <v>大城戸　宏和</v>
          </cell>
          <cell r="K12" t="str">
            <v>益田　宜忠</v>
          </cell>
        </row>
        <row r="13">
          <cell r="A13">
            <v>28</v>
          </cell>
          <cell r="B13" t="str">
            <v>埼玉</v>
          </cell>
          <cell r="C13" t="str">
            <v>川越東</v>
          </cell>
          <cell r="D13" t="str">
            <v>清水　美彰</v>
          </cell>
          <cell r="E13" t="str">
            <v>下道　秀真</v>
          </cell>
          <cell r="F13" t="str">
            <v>川合　翔二</v>
          </cell>
          <cell r="G13" t="str">
            <v>白戸　将道</v>
          </cell>
          <cell r="H13" t="str">
            <v>南　駿吾</v>
          </cell>
          <cell r="I13" t="str">
            <v>千野　秀章</v>
          </cell>
          <cell r="J13" t="str">
            <v>森田　耕平</v>
          </cell>
          <cell r="K13" t="str">
            <v>香取　大典</v>
          </cell>
        </row>
        <row r="14">
          <cell r="A14">
            <v>5</v>
          </cell>
          <cell r="B14" t="str">
            <v>埼玉</v>
          </cell>
          <cell r="C14" t="str">
            <v>松山</v>
          </cell>
          <cell r="D14" t="str">
            <v>小澤　翔</v>
          </cell>
          <cell r="E14" t="str">
            <v>大宗　勇輝　</v>
          </cell>
          <cell r="F14" t="str">
            <v>神田　誠人</v>
          </cell>
          <cell r="G14" t="str">
            <v>伊藤　佳祐</v>
          </cell>
          <cell r="H14" t="str">
            <v>宇都　逸</v>
          </cell>
          <cell r="I14" t="str">
            <v>勝田　貴裕</v>
          </cell>
          <cell r="J14" t="str">
            <v>鷲巣　和弘</v>
          </cell>
          <cell r="K14" t="str">
            <v>高柳　悠哉</v>
          </cell>
        </row>
        <row r="15">
          <cell r="A15">
            <v>17</v>
          </cell>
          <cell r="B15" t="str">
            <v>埼玉</v>
          </cell>
          <cell r="C15" t="str">
            <v>県立浦和</v>
          </cell>
          <cell r="D15" t="str">
            <v>吉川　重行</v>
          </cell>
          <cell r="E15" t="str">
            <v>水谷　遼太</v>
          </cell>
          <cell r="F15" t="str">
            <v>石田　貴大</v>
          </cell>
          <cell r="G15" t="str">
            <v>稲葉　直道</v>
          </cell>
          <cell r="H15" t="str">
            <v>森田　和孝</v>
          </cell>
          <cell r="I15" t="str">
            <v>立花　孝介</v>
          </cell>
          <cell r="J15" t="str">
            <v>高橋　和幸</v>
          </cell>
          <cell r="K15" t="str">
            <v>岡本　心平</v>
          </cell>
        </row>
        <row r="16">
          <cell r="A16">
            <v>7</v>
          </cell>
          <cell r="B16" t="str">
            <v>栃木</v>
          </cell>
          <cell r="C16" t="str">
            <v>宇都宮工</v>
          </cell>
          <cell r="D16" t="str">
            <v>福田 健太郎</v>
          </cell>
          <cell r="E16" t="str">
            <v>室井 勇人</v>
          </cell>
          <cell r="F16" t="str">
            <v>戸崎 翔一</v>
          </cell>
          <cell r="G16" t="str">
            <v>木村 弘明</v>
          </cell>
          <cell r="H16" t="str">
            <v>松田 啓明</v>
          </cell>
          <cell r="I16" t="str">
            <v>北山 修司</v>
          </cell>
          <cell r="J16" t="str">
            <v>阿部雄太郎</v>
          </cell>
          <cell r="K16" t="str">
            <v>飯野 翔太</v>
          </cell>
        </row>
        <row r="17">
          <cell r="A17">
            <v>27</v>
          </cell>
          <cell r="B17" t="str">
            <v>栃木</v>
          </cell>
          <cell r="C17" t="str">
            <v>大田原</v>
          </cell>
          <cell r="D17" t="str">
            <v>伊東 竜彦</v>
          </cell>
          <cell r="E17" t="str">
            <v>星　森人</v>
          </cell>
          <cell r="F17" t="str">
            <v>木下 翔太</v>
          </cell>
          <cell r="G17" t="str">
            <v>大貫　聡</v>
          </cell>
          <cell r="H17" t="str">
            <v>木下 拓紀</v>
          </cell>
          <cell r="I17" t="str">
            <v>鯨井 佑弥</v>
          </cell>
          <cell r="J17" t="str">
            <v>長谷川 陽一</v>
          </cell>
          <cell r="K17" t="str">
            <v>井上 龍亮</v>
          </cell>
        </row>
        <row r="18">
          <cell r="A18">
            <v>21</v>
          </cell>
          <cell r="B18" t="str">
            <v>栃木</v>
          </cell>
          <cell r="C18" t="str">
            <v>黒磯</v>
          </cell>
          <cell r="D18" t="str">
            <v>田代 祐也</v>
          </cell>
          <cell r="E18" t="str">
            <v>長野 良介</v>
          </cell>
          <cell r="F18" t="str">
            <v>松本 真知</v>
          </cell>
          <cell r="G18" t="str">
            <v>鈴木  暢</v>
          </cell>
          <cell r="H18" t="str">
            <v>小峯 和也</v>
          </cell>
          <cell r="I18" t="str">
            <v>田口 昴宏</v>
          </cell>
          <cell r="J18" t="str">
            <v>月井 広夢</v>
          </cell>
          <cell r="K18" t="str">
            <v>菊地 和樹</v>
          </cell>
        </row>
        <row r="19">
          <cell r="A19">
            <v>14</v>
          </cell>
          <cell r="B19" t="str">
            <v>栃木</v>
          </cell>
          <cell r="C19" t="str">
            <v>真岡</v>
          </cell>
          <cell r="D19" t="str">
            <v>吉永 祥昭</v>
          </cell>
          <cell r="E19" t="str">
            <v>岩波 恭平</v>
          </cell>
          <cell r="F19" t="str">
            <v>塩野 洋祐</v>
          </cell>
          <cell r="G19" t="str">
            <v>小林 宏朗</v>
          </cell>
          <cell r="H19" t="str">
            <v>中山 佳祐</v>
          </cell>
          <cell r="I19" t="str">
            <v>野澤 拓未</v>
          </cell>
          <cell r="J19" t="str">
            <v>松田 賢吾</v>
          </cell>
          <cell r="K19" t="str">
            <v>久保 貴司</v>
          </cell>
        </row>
        <row r="20">
          <cell r="A20">
            <v>24</v>
          </cell>
          <cell r="B20" t="str">
            <v>千葉</v>
          </cell>
          <cell r="C20" t="str">
            <v>敬愛学園</v>
          </cell>
          <cell r="D20" t="str">
            <v>市川　芳彦</v>
          </cell>
          <cell r="E20" t="str">
            <v>矢吹　亮太</v>
          </cell>
          <cell r="F20" t="str">
            <v>弓削　拓実</v>
          </cell>
          <cell r="G20" t="str">
            <v>橋本　一成</v>
          </cell>
          <cell r="H20" t="str">
            <v>藤崎　直樹</v>
          </cell>
          <cell r="I20" t="str">
            <v>宇賀　裕希</v>
          </cell>
          <cell r="J20" t="str">
            <v>美留町　玲</v>
          </cell>
          <cell r="K20" t="str">
            <v>吉村　祐太郎</v>
          </cell>
        </row>
        <row r="21">
          <cell r="A21">
            <v>11</v>
          </cell>
          <cell r="B21" t="str">
            <v>千葉</v>
          </cell>
          <cell r="C21" t="str">
            <v>柏市立柏</v>
          </cell>
          <cell r="D21" t="str">
            <v>菊地　新平</v>
          </cell>
          <cell r="E21" t="str">
            <v>田口　健太</v>
          </cell>
          <cell r="F21" t="str">
            <v>紺野　倫寛</v>
          </cell>
          <cell r="G21" t="str">
            <v>西崎　裕</v>
          </cell>
          <cell r="H21" t="str">
            <v>品川　大樹</v>
          </cell>
          <cell r="I21" t="str">
            <v>西　創太</v>
          </cell>
          <cell r="J21" t="str">
            <v>白石　章洋</v>
          </cell>
          <cell r="K21" t="str">
            <v>尾頭　祐貴</v>
          </cell>
        </row>
        <row r="22">
          <cell r="A22">
            <v>18</v>
          </cell>
          <cell r="B22" t="str">
            <v>千葉</v>
          </cell>
          <cell r="C22" t="str">
            <v>木更津総合</v>
          </cell>
          <cell r="D22" t="str">
            <v>若梅　弘敏</v>
          </cell>
          <cell r="E22" t="str">
            <v>山﨑　裕太</v>
          </cell>
          <cell r="F22" t="str">
            <v>松本　明彦</v>
          </cell>
          <cell r="G22" t="str">
            <v>阿部　拓朗</v>
          </cell>
          <cell r="H22" t="str">
            <v>飯嶋　祐丞</v>
          </cell>
          <cell r="I22" t="str">
            <v>川野　遼</v>
          </cell>
          <cell r="J22" t="str">
            <v>大田　剛史</v>
          </cell>
          <cell r="K22" t="str">
            <v>佐藤　遥都</v>
          </cell>
        </row>
        <row r="23">
          <cell r="A23">
            <v>2</v>
          </cell>
          <cell r="B23" t="str">
            <v>千葉</v>
          </cell>
          <cell r="C23" t="str">
            <v>千葉敬愛高校</v>
          </cell>
          <cell r="D23" t="str">
            <v>瀉場　貴弘</v>
          </cell>
          <cell r="E23" t="str">
            <v>梶内　純也</v>
          </cell>
          <cell r="F23" t="str">
            <v>星　陽介</v>
          </cell>
          <cell r="G23" t="str">
            <v>佐藤　允哉</v>
          </cell>
          <cell r="H23" t="str">
            <v>三橋　護正</v>
          </cell>
          <cell r="I23" t="str">
            <v>藤井　俊介</v>
          </cell>
          <cell r="J23" t="str">
            <v>北崎　学</v>
          </cell>
          <cell r="K23" t="str">
            <v>前田　竜吾</v>
          </cell>
        </row>
        <row r="24">
          <cell r="A24">
            <v>8</v>
          </cell>
          <cell r="B24" t="str">
            <v>群馬</v>
          </cell>
          <cell r="C24" t="str">
            <v>東農大二</v>
          </cell>
          <cell r="D24" t="str">
            <v>原田　勇樹</v>
          </cell>
          <cell r="E24" t="str">
            <v>小枝指　純</v>
          </cell>
          <cell r="F24" t="str">
            <v>岡田　翔他</v>
          </cell>
          <cell r="G24" t="str">
            <v>藤井　涼</v>
          </cell>
          <cell r="H24" t="str">
            <v>高橋　隆利</v>
          </cell>
          <cell r="I24" t="str">
            <v>並木　優</v>
          </cell>
          <cell r="J24" t="str">
            <v>竹節　淑敏</v>
          </cell>
          <cell r="K24" t="str">
            <v>清水　智裕</v>
          </cell>
        </row>
        <row r="25">
          <cell r="A25">
            <v>19</v>
          </cell>
          <cell r="B25" t="str">
            <v>群馬</v>
          </cell>
          <cell r="C25" t="str">
            <v>沼田</v>
          </cell>
          <cell r="D25" t="str">
            <v>鴫原　脩人</v>
          </cell>
          <cell r="E25" t="str">
            <v>平井　将晴</v>
          </cell>
          <cell r="F25" t="str">
            <v>市橋　雅史</v>
          </cell>
          <cell r="G25" t="str">
            <v>反町 健司</v>
          </cell>
          <cell r="H25" t="str">
            <v>平林　真寿</v>
          </cell>
          <cell r="I25" t="str">
            <v>木内　貴大</v>
          </cell>
          <cell r="J25" t="str">
            <v>内山　信久</v>
          </cell>
          <cell r="K25" t="str">
            <v>川田　英人</v>
          </cell>
        </row>
        <row r="26">
          <cell r="A26">
            <v>6</v>
          </cell>
          <cell r="B26" t="str">
            <v>群馬</v>
          </cell>
          <cell r="C26" t="str">
            <v>前橋商</v>
          </cell>
          <cell r="D26" t="str">
            <v>牧口　龍也</v>
          </cell>
          <cell r="E26" t="str">
            <v>小渕　勇太</v>
          </cell>
          <cell r="F26" t="str">
            <v>鈴木　祐大</v>
          </cell>
          <cell r="G26" t="str">
            <v>結城　広和</v>
          </cell>
          <cell r="H26" t="str">
            <v>長塩　典久</v>
          </cell>
          <cell r="I26" t="str">
            <v>松岡　知弘</v>
          </cell>
          <cell r="J26" t="str">
            <v>及川　光</v>
          </cell>
          <cell r="K26" t="str">
            <v>南　善行</v>
          </cell>
        </row>
        <row r="27">
          <cell r="A27">
            <v>30</v>
          </cell>
          <cell r="B27" t="str">
            <v>茨城</v>
          </cell>
          <cell r="C27" t="str">
            <v>東洋大牛久</v>
          </cell>
          <cell r="D27" t="str">
            <v>高野　圭人</v>
          </cell>
          <cell r="E27" t="str">
            <v>大久保　竜介</v>
          </cell>
          <cell r="F27" t="str">
            <v>島田　泰輔</v>
          </cell>
          <cell r="G27" t="str">
            <v>高橋　章典</v>
          </cell>
          <cell r="H27" t="str">
            <v>坂本　穂高</v>
          </cell>
          <cell r="I27" t="str">
            <v>山口　拓也</v>
          </cell>
          <cell r="J27" t="str">
            <v>高嶋　佑介</v>
          </cell>
          <cell r="K27" t="str">
            <v>渡辺　靖仁</v>
          </cell>
        </row>
        <row r="28">
          <cell r="A28">
            <v>4</v>
          </cell>
          <cell r="B28" t="str">
            <v>茨城</v>
          </cell>
          <cell r="C28" t="str">
            <v>岩瀬日大</v>
          </cell>
          <cell r="D28" t="str">
            <v>櫻田　啓介</v>
          </cell>
          <cell r="E28" t="str">
            <v>宮本　恭成</v>
          </cell>
          <cell r="F28" t="str">
            <v>大関　秀一　</v>
          </cell>
          <cell r="G28" t="str">
            <v>原田　翔太</v>
          </cell>
          <cell r="H28" t="str">
            <v>石井　雄二</v>
          </cell>
          <cell r="I28" t="str">
            <v>木下　聡</v>
          </cell>
          <cell r="J28" t="str">
            <v>菊池　智洋</v>
          </cell>
          <cell r="K28" t="str">
            <v>風田川　大地</v>
          </cell>
        </row>
        <row r="29">
          <cell r="A29">
            <v>22</v>
          </cell>
          <cell r="B29" t="str">
            <v>茨城</v>
          </cell>
          <cell r="C29" t="str">
            <v>土浦第三</v>
          </cell>
          <cell r="D29" t="str">
            <v>中村　隆太郎</v>
          </cell>
          <cell r="E29" t="str">
            <v>長谷部　卓大</v>
          </cell>
          <cell r="F29" t="str">
            <v>秋本　賢輝</v>
          </cell>
          <cell r="G29" t="str">
            <v>鈴木　淳平</v>
          </cell>
          <cell r="H29" t="str">
            <v>横山　剛法</v>
          </cell>
          <cell r="I29" t="str">
            <v>光石　逸人</v>
          </cell>
          <cell r="J29" t="str">
            <v>池田　和樹</v>
          </cell>
          <cell r="K29" t="str">
            <v>木間塚　悠司</v>
          </cell>
        </row>
        <row r="30">
          <cell r="A30">
            <v>23</v>
          </cell>
          <cell r="B30" t="str">
            <v>山梨</v>
          </cell>
          <cell r="C30" t="str">
            <v>甲府昭和</v>
          </cell>
          <cell r="D30" t="str">
            <v>斉藤　　純</v>
          </cell>
          <cell r="E30" t="str">
            <v>中澤　利樹</v>
          </cell>
          <cell r="F30" t="str">
            <v>花形　悦伸</v>
          </cell>
          <cell r="G30" t="str">
            <v>中澤　俊太朗</v>
          </cell>
          <cell r="H30" t="str">
            <v>望月　　圭</v>
          </cell>
          <cell r="I30" t="str">
            <v>長瀬　貴之</v>
          </cell>
          <cell r="J30" t="str">
            <v>渡辺　恭介</v>
          </cell>
          <cell r="K30" t="str">
            <v>末吉　　駿</v>
          </cell>
        </row>
        <row r="31">
          <cell r="A31">
            <v>12</v>
          </cell>
          <cell r="B31" t="str">
            <v>山梨</v>
          </cell>
          <cell r="C31" t="str">
            <v>石和</v>
          </cell>
          <cell r="D31" t="str">
            <v>野沢　　健</v>
          </cell>
          <cell r="E31" t="str">
            <v>志村　貴大</v>
          </cell>
          <cell r="F31" t="str">
            <v>佐藤　　亘</v>
          </cell>
          <cell r="G31" t="str">
            <v>雨宮　悠也</v>
          </cell>
          <cell r="H31" t="str">
            <v>鶴田　将人</v>
          </cell>
          <cell r="I31" t="str">
            <v>田中　宏和</v>
          </cell>
          <cell r="J31" t="str">
            <v>岩間　拓也</v>
          </cell>
          <cell r="K31" t="str">
            <v>竹川　昌汰</v>
          </cell>
        </row>
        <row r="32">
          <cell r="A32">
            <v>25</v>
          </cell>
          <cell r="B32" t="str">
            <v>山梨</v>
          </cell>
          <cell r="C32" t="str">
            <v>富士河口湖</v>
          </cell>
          <cell r="D32" t="str">
            <v>山口　峻英</v>
          </cell>
          <cell r="E32" t="str">
            <v>三浦　隆嗣</v>
          </cell>
          <cell r="F32" t="str">
            <v>渡辺　佳紀</v>
          </cell>
          <cell r="G32" t="str">
            <v>三浦　弘嗣</v>
          </cell>
          <cell r="H32" t="str">
            <v>斉藤　哲人</v>
          </cell>
          <cell r="I32" t="str">
            <v>渡辺　征太郎</v>
          </cell>
          <cell r="J32" t="str">
            <v>宮下　純季</v>
          </cell>
          <cell r="K32" t="str">
            <v>渡辺　友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5"/>
    <col collapsed="false" customWidth="true" hidden="false" outlineLevel="0" max="3" min="3" style="2" width="1.49"/>
    <col collapsed="false" customWidth="true" hidden="false" outlineLevel="0" max="4" min="4" style="1" width="7.75"/>
    <col collapsed="false" customWidth="true" hidden="false" outlineLevel="0" max="5" min="5" style="1" width="1.49"/>
    <col collapsed="false" customWidth="true" hidden="false" outlineLevel="0" max="7" min="6" style="1" width="2.99"/>
    <col collapsed="false" customWidth="true" hidden="false" outlineLevel="0" max="8" min="8" style="3" width="2.99"/>
    <col collapsed="false" customWidth="true" hidden="false" outlineLevel="0" max="9" min="9" style="1" width="2.99"/>
    <col collapsed="false" customWidth="true" hidden="false" outlineLevel="0" max="11" min="10" style="1" width="3.49"/>
    <col collapsed="false" customWidth="true" hidden="false" outlineLevel="0" max="13" min="12" style="1" width="2.99"/>
    <col collapsed="false" customWidth="true" hidden="false" outlineLevel="0" max="14" min="14" style="4" width="2.99"/>
    <col collapsed="false" customWidth="true" hidden="false" outlineLevel="0" max="15" min="15" style="1" width="2.99"/>
    <col collapsed="false" customWidth="true" hidden="false" outlineLevel="0" max="16" min="16" style="1" width="13.75"/>
    <col collapsed="false" customWidth="true" hidden="false" outlineLevel="0" max="17" min="17" style="2" width="1.49"/>
    <col collapsed="false" customWidth="true" hidden="false" outlineLevel="0" max="18" min="18" style="1" width="7.75"/>
    <col collapsed="false" customWidth="true" hidden="false" outlineLevel="0" max="19" min="19" style="1" width="1.49"/>
    <col collapsed="false" customWidth="true" hidden="false" outlineLevel="0" max="20" min="20" style="1" width="3.99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G3" s="7"/>
      <c r="H3" s="8"/>
      <c r="I3" s="7"/>
      <c r="J3" s="7"/>
      <c r="K3" s="4"/>
      <c r="L3" s="4"/>
      <c r="M3" s="4"/>
    </row>
    <row r="4" customFormat="false" ht="13.5" hidden="false" customHeight="false" outlineLevel="0" collapsed="false">
      <c r="G4" s="7"/>
      <c r="H4" s="8"/>
      <c r="I4" s="7"/>
      <c r="J4" s="7"/>
      <c r="K4" s="4"/>
      <c r="L4" s="4"/>
      <c r="M4" s="4"/>
      <c r="W4" s="9"/>
      <c r="X4" s="9"/>
    </row>
    <row r="5" customFormat="false" ht="18" hidden="false" customHeight="true" outlineLevel="0" collapsed="false">
      <c r="A5" s="10" t="n">
        <v>1</v>
      </c>
      <c r="B5" s="11" t="s">
        <v>2</v>
      </c>
      <c r="C5" s="12" t="s">
        <v>3</v>
      </c>
      <c r="D5" s="13" t="s">
        <v>4</v>
      </c>
      <c r="E5" s="12" t="s">
        <v>5</v>
      </c>
      <c r="F5" s="14"/>
      <c r="G5" s="15"/>
      <c r="H5" s="16" t="n">
        <v>0</v>
      </c>
      <c r="I5" s="17"/>
      <c r="J5" s="18"/>
      <c r="K5" s="19"/>
      <c r="L5" s="20"/>
      <c r="M5" s="21" t="n">
        <v>1</v>
      </c>
      <c r="N5" s="17"/>
      <c r="O5" s="22"/>
      <c r="P5" s="11" t="s">
        <v>6</v>
      </c>
      <c r="Q5" s="12" t="s">
        <v>3</v>
      </c>
      <c r="R5" s="13" t="s">
        <v>7</v>
      </c>
      <c r="S5" s="12" t="s">
        <v>5</v>
      </c>
      <c r="T5" s="10" t="s">
        <v>8</v>
      </c>
      <c r="W5" s="23"/>
      <c r="X5" s="24"/>
    </row>
    <row r="6" customFormat="false" ht="18" hidden="false" customHeight="true" outlineLevel="0" collapsed="false">
      <c r="A6" s="10"/>
      <c r="B6" s="11"/>
      <c r="C6" s="12"/>
      <c r="D6" s="13"/>
      <c r="E6" s="12"/>
      <c r="F6" s="17"/>
      <c r="G6" s="25"/>
      <c r="H6" s="26"/>
      <c r="I6" s="20"/>
      <c r="J6" s="18"/>
      <c r="K6" s="19"/>
      <c r="L6" s="20"/>
      <c r="M6" s="27"/>
      <c r="N6" s="28"/>
      <c r="O6" s="29"/>
      <c r="P6" s="11"/>
      <c r="Q6" s="12"/>
      <c r="R6" s="13"/>
      <c r="S6" s="12"/>
      <c r="T6" s="10"/>
      <c r="W6" s="23"/>
      <c r="X6" s="24"/>
    </row>
    <row r="7" customFormat="false" ht="15" hidden="false" customHeight="true" outlineLevel="0" collapsed="false">
      <c r="A7" s="30"/>
      <c r="B7" s="31"/>
      <c r="C7" s="32"/>
      <c r="D7" s="33"/>
      <c r="E7" s="32"/>
      <c r="F7" s="17"/>
      <c r="G7" s="34"/>
      <c r="H7" s="26"/>
      <c r="I7" s="35" t="n">
        <v>2</v>
      </c>
      <c r="J7" s="18"/>
      <c r="K7" s="19"/>
      <c r="L7" s="21" t="n">
        <v>1</v>
      </c>
      <c r="M7" s="27"/>
      <c r="N7" s="36"/>
      <c r="O7" s="37"/>
      <c r="P7" s="31"/>
      <c r="Q7" s="32"/>
      <c r="R7" s="33"/>
      <c r="S7" s="32"/>
      <c r="T7" s="30"/>
      <c r="W7" s="23"/>
      <c r="X7" s="24"/>
    </row>
    <row r="8" customFormat="false" ht="18" hidden="false" customHeight="true" outlineLevel="0" collapsed="false">
      <c r="A8" s="10" t="n">
        <v>2</v>
      </c>
      <c r="B8" s="11" t="s">
        <v>9</v>
      </c>
      <c r="C8" s="12" t="s">
        <v>3</v>
      </c>
      <c r="D8" s="13" t="s">
        <v>10</v>
      </c>
      <c r="E8" s="12" t="s">
        <v>5</v>
      </c>
      <c r="F8" s="14"/>
      <c r="G8" s="38" t="n">
        <v>1</v>
      </c>
      <c r="H8" s="39"/>
      <c r="I8" s="40"/>
      <c r="J8" s="18"/>
      <c r="K8" s="19"/>
      <c r="L8" s="20"/>
      <c r="M8" s="41"/>
      <c r="N8" s="21" t="n">
        <v>2</v>
      </c>
      <c r="O8" s="37"/>
      <c r="P8" s="11" t="s">
        <v>11</v>
      </c>
      <c r="Q8" s="12" t="s">
        <v>3</v>
      </c>
      <c r="R8" s="13" t="s">
        <v>12</v>
      </c>
      <c r="S8" s="12" t="s">
        <v>5</v>
      </c>
      <c r="T8" s="10" t="s">
        <v>13</v>
      </c>
      <c r="W8" s="23"/>
      <c r="X8" s="24"/>
    </row>
    <row r="9" customFormat="false" ht="18" hidden="false" customHeight="true" outlineLevel="0" collapsed="false">
      <c r="A9" s="10"/>
      <c r="B9" s="11"/>
      <c r="C9" s="12"/>
      <c r="D9" s="13"/>
      <c r="E9" s="12"/>
      <c r="F9" s="42"/>
      <c r="G9" s="43"/>
      <c r="H9" s="44"/>
      <c r="I9" s="40"/>
      <c r="J9" s="18"/>
      <c r="K9" s="19"/>
      <c r="L9" s="20"/>
      <c r="M9" s="45"/>
      <c r="N9" s="46"/>
      <c r="O9" s="47"/>
      <c r="P9" s="11"/>
      <c r="Q9" s="12"/>
      <c r="R9" s="13"/>
      <c r="S9" s="12"/>
      <c r="T9" s="10"/>
      <c r="W9" s="23"/>
      <c r="X9" s="24"/>
    </row>
    <row r="10" customFormat="false" ht="18" hidden="false" customHeight="true" outlineLevel="0" collapsed="false">
      <c r="A10" s="10" t="n">
        <v>3</v>
      </c>
      <c r="B10" s="11" t="s">
        <v>14</v>
      </c>
      <c r="C10" s="12" t="s">
        <v>3</v>
      </c>
      <c r="D10" s="48" t="s">
        <v>15</v>
      </c>
      <c r="E10" s="12" t="s">
        <v>5</v>
      </c>
      <c r="F10" s="49"/>
      <c r="G10" s="22"/>
      <c r="H10" s="35" t="n">
        <v>3</v>
      </c>
      <c r="I10" s="40"/>
      <c r="J10" s="18"/>
      <c r="K10" s="19"/>
      <c r="L10" s="17"/>
      <c r="M10" s="50" t="n">
        <v>2</v>
      </c>
      <c r="N10" s="17"/>
      <c r="O10" s="51"/>
      <c r="P10" s="11" t="s">
        <v>16</v>
      </c>
      <c r="Q10" s="12" t="s">
        <v>3</v>
      </c>
      <c r="R10" s="13" t="s">
        <v>17</v>
      </c>
      <c r="S10" s="12" t="s">
        <v>5</v>
      </c>
      <c r="T10" s="10" t="s">
        <v>18</v>
      </c>
      <c r="W10" s="23"/>
      <c r="X10" s="24"/>
    </row>
    <row r="11" customFormat="false" ht="18" hidden="false" customHeight="true" outlineLevel="0" collapsed="false">
      <c r="A11" s="10"/>
      <c r="B11" s="11"/>
      <c r="C11" s="12"/>
      <c r="D11" s="48"/>
      <c r="E11" s="12"/>
      <c r="F11" s="20"/>
      <c r="G11" s="35" t="n">
        <v>2</v>
      </c>
      <c r="H11" s="52"/>
      <c r="I11" s="53"/>
      <c r="J11" s="16" t="n">
        <v>0</v>
      </c>
      <c r="K11" s="54" t="n">
        <v>0</v>
      </c>
      <c r="L11" s="21"/>
      <c r="M11" s="55"/>
      <c r="N11" s="21" t="n">
        <v>1</v>
      </c>
      <c r="O11" s="56"/>
      <c r="P11" s="11"/>
      <c r="Q11" s="12"/>
      <c r="R11" s="13"/>
      <c r="S11" s="12"/>
      <c r="T11" s="10"/>
      <c r="W11" s="23"/>
      <c r="X11" s="24"/>
    </row>
    <row r="12" customFormat="false" ht="15" hidden="false" customHeight="true" outlineLevel="0" collapsed="false">
      <c r="A12" s="57"/>
      <c r="B12" s="31"/>
      <c r="C12" s="58"/>
      <c r="D12" s="33"/>
      <c r="E12" s="58"/>
      <c r="F12" s="17"/>
      <c r="G12" s="22"/>
      <c r="H12" s="59"/>
      <c r="I12" s="60"/>
      <c r="J12" s="61"/>
      <c r="K12" s="19"/>
      <c r="L12" s="62"/>
      <c r="M12" s="63"/>
      <c r="N12" s="21"/>
      <c r="O12" s="22"/>
      <c r="P12" s="64"/>
      <c r="Q12" s="58"/>
      <c r="R12" s="33"/>
      <c r="S12" s="58"/>
      <c r="T12" s="57"/>
      <c r="W12" s="23"/>
      <c r="X12" s="24"/>
    </row>
    <row r="13" customFormat="false" ht="18" hidden="false" customHeight="true" outlineLevel="0" collapsed="false">
      <c r="A13" s="10" t="s">
        <v>19</v>
      </c>
      <c r="B13" s="11" t="s">
        <v>20</v>
      </c>
      <c r="C13" s="12" t="s">
        <v>3</v>
      </c>
      <c r="D13" s="13" t="s">
        <v>7</v>
      </c>
      <c r="E13" s="12" t="s">
        <v>5</v>
      </c>
      <c r="F13" s="65"/>
      <c r="G13" s="22"/>
      <c r="H13" s="66" t="n">
        <v>0</v>
      </c>
      <c r="I13" s="60"/>
      <c r="J13" s="61"/>
      <c r="K13" s="19"/>
      <c r="L13" s="67"/>
      <c r="M13" s="63"/>
      <c r="N13" s="21" t="n">
        <v>1</v>
      </c>
      <c r="O13" s="65"/>
      <c r="P13" s="11" t="s">
        <v>21</v>
      </c>
      <c r="Q13" s="12" t="s">
        <v>3</v>
      </c>
      <c r="R13" s="13" t="s">
        <v>22</v>
      </c>
      <c r="S13" s="12" t="s">
        <v>5</v>
      </c>
      <c r="T13" s="10" t="s">
        <v>23</v>
      </c>
      <c r="W13" s="23"/>
      <c r="X13" s="24"/>
    </row>
    <row r="14" customFormat="false" ht="18" hidden="false" customHeight="true" outlineLevel="0" collapsed="false">
      <c r="A14" s="10"/>
      <c r="B14" s="11"/>
      <c r="C14" s="12"/>
      <c r="D14" s="13"/>
      <c r="E14" s="12"/>
      <c r="F14" s="68"/>
      <c r="G14" s="69"/>
      <c r="H14" s="70"/>
      <c r="I14" s="71"/>
      <c r="J14" s="61"/>
      <c r="K14" s="19"/>
      <c r="L14" s="67"/>
      <c r="M14" s="21" t="n">
        <v>2</v>
      </c>
      <c r="N14" s="72"/>
      <c r="O14" s="73"/>
      <c r="P14" s="11"/>
      <c r="Q14" s="12"/>
      <c r="R14" s="13"/>
      <c r="S14" s="12"/>
      <c r="T14" s="10"/>
      <c r="W14" s="23"/>
      <c r="X14" s="24"/>
    </row>
    <row r="15" customFormat="false" ht="18" hidden="false" customHeight="true" outlineLevel="0" collapsed="false">
      <c r="A15" s="10" t="s">
        <v>24</v>
      </c>
      <c r="B15" s="11" t="s">
        <v>25</v>
      </c>
      <c r="C15" s="12" t="s">
        <v>3</v>
      </c>
      <c r="D15" s="13" t="s">
        <v>22</v>
      </c>
      <c r="E15" s="12" t="s">
        <v>5</v>
      </c>
      <c r="F15" s="74"/>
      <c r="G15" s="75"/>
      <c r="H15" s="52"/>
      <c r="I15" s="66" t="n">
        <v>0</v>
      </c>
      <c r="J15" s="61"/>
      <c r="K15" s="76"/>
      <c r="L15" s="67"/>
      <c r="M15" s="77"/>
      <c r="N15" s="54"/>
      <c r="O15" s="78"/>
      <c r="P15" s="11" t="s">
        <v>26</v>
      </c>
      <c r="Q15" s="12" t="s">
        <v>3</v>
      </c>
      <c r="R15" s="13" t="s">
        <v>27</v>
      </c>
      <c r="S15" s="12" t="s">
        <v>5</v>
      </c>
      <c r="T15" s="10" t="s">
        <v>28</v>
      </c>
      <c r="W15" s="23"/>
      <c r="X15" s="24"/>
    </row>
    <row r="16" customFormat="false" ht="18" hidden="false" customHeight="true" outlineLevel="0" collapsed="false">
      <c r="A16" s="10"/>
      <c r="B16" s="11"/>
      <c r="C16" s="12"/>
      <c r="D16" s="13"/>
      <c r="E16" s="12"/>
      <c r="F16" s="37"/>
      <c r="G16" s="22"/>
      <c r="H16" s="35" t="n">
        <v>3</v>
      </c>
      <c r="I16" s="71"/>
      <c r="J16" s="61"/>
      <c r="K16" s="76"/>
      <c r="L16" s="67"/>
      <c r="M16" s="79"/>
      <c r="N16" s="54" t="n">
        <v>2</v>
      </c>
      <c r="O16" s="63"/>
      <c r="P16" s="11"/>
      <c r="Q16" s="12"/>
      <c r="R16" s="13"/>
      <c r="S16" s="12"/>
      <c r="T16" s="10"/>
      <c r="W16" s="23"/>
      <c r="X16" s="24"/>
    </row>
    <row r="17" customFormat="false" ht="15" hidden="false" customHeight="true" outlineLevel="0" collapsed="false">
      <c r="A17" s="57"/>
      <c r="B17" s="31"/>
      <c r="C17" s="58"/>
      <c r="D17" s="33"/>
      <c r="E17" s="58"/>
      <c r="F17" s="80"/>
      <c r="G17" s="22"/>
      <c r="H17" s="52"/>
      <c r="I17" s="81"/>
      <c r="J17" s="82"/>
      <c r="K17" s="83"/>
      <c r="L17" s="84" t="n">
        <v>2</v>
      </c>
      <c r="M17" s="22"/>
      <c r="N17" s="85"/>
      <c r="O17" s="86"/>
      <c r="P17" s="11" t="s">
        <v>29</v>
      </c>
      <c r="Q17" s="12" t="s">
        <v>3</v>
      </c>
      <c r="R17" s="13" t="s">
        <v>15</v>
      </c>
      <c r="S17" s="12" t="s">
        <v>5</v>
      </c>
      <c r="T17" s="10" t="s">
        <v>30</v>
      </c>
      <c r="W17" s="23"/>
      <c r="X17" s="24"/>
    </row>
    <row r="18" customFormat="false" ht="18" hidden="false" customHeight="true" outlineLevel="0" collapsed="false">
      <c r="A18" s="10" t="s">
        <v>31</v>
      </c>
      <c r="B18" s="11" t="s">
        <v>32</v>
      </c>
      <c r="C18" s="12" t="s">
        <v>3</v>
      </c>
      <c r="D18" s="13" t="s">
        <v>17</v>
      </c>
      <c r="E18" s="12" t="s">
        <v>5</v>
      </c>
      <c r="F18" s="37"/>
      <c r="G18" s="22"/>
      <c r="H18" s="35" t="n">
        <v>1</v>
      </c>
      <c r="I18" s="81"/>
      <c r="J18" s="87"/>
      <c r="K18" s="88"/>
      <c r="L18" s="40"/>
      <c r="M18" s="21" t="n">
        <v>1</v>
      </c>
      <c r="N18" s="89"/>
      <c r="O18" s="68"/>
      <c r="P18" s="11"/>
      <c r="Q18" s="12"/>
      <c r="R18" s="13"/>
      <c r="S18" s="12"/>
      <c r="T18" s="10"/>
      <c r="W18" s="23"/>
      <c r="X18" s="24"/>
    </row>
    <row r="19" customFormat="false" ht="18" hidden="false" customHeight="true" outlineLevel="0" collapsed="false">
      <c r="A19" s="10"/>
      <c r="B19" s="11"/>
      <c r="C19" s="12"/>
      <c r="D19" s="13"/>
      <c r="E19" s="12"/>
      <c r="F19" s="89"/>
      <c r="G19" s="25"/>
      <c r="H19" s="52"/>
      <c r="I19" s="81"/>
      <c r="J19" s="87"/>
      <c r="K19" s="88"/>
      <c r="L19" s="40"/>
      <c r="M19" s="22"/>
      <c r="N19" s="90"/>
      <c r="O19" s="22"/>
      <c r="P19" s="31"/>
      <c r="Q19" s="58"/>
      <c r="R19" s="33"/>
      <c r="S19" s="58"/>
      <c r="T19" s="57"/>
      <c r="W19" s="23"/>
      <c r="X19" s="24"/>
    </row>
    <row r="20" customFormat="false" ht="15" hidden="false" customHeight="true" outlineLevel="0" collapsed="false">
      <c r="A20" s="30"/>
      <c r="B20" s="31"/>
      <c r="C20" s="32"/>
      <c r="D20" s="33"/>
      <c r="E20" s="32"/>
      <c r="F20" s="17"/>
      <c r="G20" s="34"/>
      <c r="H20" s="52"/>
      <c r="I20" s="38" t="n">
        <v>1</v>
      </c>
      <c r="J20" s="87"/>
      <c r="K20" s="88"/>
      <c r="L20" s="40"/>
      <c r="O20" s="90"/>
      <c r="Q20" s="32"/>
      <c r="R20" s="33"/>
      <c r="S20" s="32"/>
      <c r="T20" s="30"/>
      <c r="W20" s="23"/>
      <c r="X20" s="24"/>
    </row>
    <row r="21" customFormat="false" ht="18" hidden="false" customHeight="true" outlineLevel="0" collapsed="false">
      <c r="A21" s="10" t="s">
        <v>33</v>
      </c>
      <c r="B21" s="11" t="s">
        <v>34</v>
      </c>
      <c r="C21" s="12" t="s">
        <v>3</v>
      </c>
      <c r="D21" s="13" t="s">
        <v>22</v>
      </c>
      <c r="E21" s="12" t="s">
        <v>5</v>
      </c>
      <c r="F21" s="14"/>
      <c r="G21" s="38" t="n">
        <v>1</v>
      </c>
      <c r="H21" s="91"/>
      <c r="I21" s="81"/>
      <c r="J21" s="87"/>
      <c r="K21" s="88"/>
      <c r="L21" s="40"/>
      <c r="M21" s="21" t="n">
        <v>1</v>
      </c>
      <c r="N21" s="14"/>
      <c r="O21" s="15"/>
      <c r="P21" s="11" t="s">
        <v>35</v>
      </c>
      <c r="Q21" s="12" t="s">
        <v>3</v>
      </c>
      <c r="R21" s="13" t="s">
        <v>10</v>
      </c>
      <c r="S21" s="12" t="s">
        <v>5</v>
      </c>
      <c r="T21" s="10" t="s">
        <v>36</v>
      </c>
      <c r="W21" s="23"/>
      <c r="X21" s="24"/>
    </row>
    <row r="22" customFormat="false" ht="18" hidden="false" customHeight="true" outlineLevel="0" collapsed="false">
      <c r="A22" s="10"/>
      <c r="B22" s="11"/>
      <c r="C22" s="12"/>
      <c r="D22" s="13"/>
      <c r="E22" s="12"/>
      <c r="F22" s="42"/>
      <c r="G22" s="43"/>
      <c r="H22" s="92"/>
      <c r="I22" s="81"/>
      <c r="J22" s="87"/>
      <c r="K22" s="88"/>
      <c r="L22" s="84" t="n">
        <v>2</v>
      </c>
      <c r="M22" s="93"/>
      <c r="N22" s="28"/>
      <c r="O22" s="29"/>
      <c r="P22" s="11"/>
      <c r="Q22" s="12"/>
      <c r="R22" s="13"/>
      <c r="S22" s="12"/>
      <c r="T22" s="10"/>
      <c r="W22" s="23"/>
      <c r="X22" s="24"/>
    </row>
    <row r="23" customFormat="false" ht="18" hidden="false" customHeight="true" outlineLevel="0" collapsed="false">
      <c r="A23" s="10" t="s">
        <v>37</v>
      </c>
      <c r="B23" s="11" t="s">
        <v>38</v>
      </c>
      <c r="C23" s="12" t="s">
        <v>3</v>
      </c>
      <c r="D23" s="13" t="s">
        <v>10</v>
      </c>
      <c r="E23" s="12" t="s">
        <v>5</v>
      </c>
      <c r="F23" s="49"/>
      <c r="G23" s="22"/>
      <c r="H23" s="35" t="n">
        <v>2</v>
      </c>
      <c r="I23" s="94"/>
      <c r="J23" s="87"/>
      <c r="K23" s="88"/>
      <c r="L23" s="95"/>
      <c r="M23" s="22"/>
      <c r="N23" s="53"/>
      <c r="O23" s="96"/>
      <c r="P23" s="11" t="s">
        <v>39</v>
      </c>
      <c r="Q23" s="12" t="s">
        <v>3</v>
      </c>
      <c r="R23" s="13" t="s">
        <v>27</v>
      </c>
      <c r="S23" s="12" t="s">
        <v>5</v>
      </c>
      <c r="T23" s="10" t="s">
        <v>40</v>
      </c>
      <c r="W23" s="97"/>
      <c r="X23" s="24"/>
    </row>
    <row r="24" customFormat="false" ht="18" hidden="false" customHeight="true" outlineLevel="0" collapsed="false">
      <c r="A24" s="10"/>
      <c r="B24" s="11"/>
      <c r="C24" s="12"/>
      <c r="D24" s="13"/>
      <c r="E24" s="12"/>
      <c r="F24" s="20"/>
      <c r="G24" s="35" t="n">
        <v>2</v>
      </c>
      <c r="H24" s="59"/>
      <c r="I24" s="98"/>
      <c r="J24" s="87"/>
      <c r="K24" s="88"/>
      <c r="L24" s="99"/>
      <c r="M24" s="54" t="n">
        <v>2</v>
      </c>
      <c r="N24" s="17"/>
      <c r="O24" s="22"/>
      <c r="P24" s="11"/>
      <c r="Q24" s="12"/>
      <c r="R24" s="13"/>
      <c r="S24" s="12"/>
      <c r="T24" s="10"/>
      <c r="W24" s="23"/>
      <c r="X24" s="24"/>
    </row>
    <row r="25" customFormat="false" ht="15" hidden="false" customHeight="true" outlineLevel="0" collapsed="false">
      <c r="A25" s="57"/>
      <c r="B25" s="31"/>
      <c r="C25" s="58"/>
      <c r="D25" s="33"/>
      <c r="E25" s="58"/>
      <c r="F25" s="20"/>
      <c r="G25" s="22"/>
      <c r="H25" s="100"/>
      <c r="I25" s="101"/>
      <c r="J25" s="38" t="n">
        <v>2</v>
      </c>
      <c r="K25" s="102" t="n">
        <v>2</v>
      </c>
      <c r="L25" s="17"/>
      <c r="M25" s="103"/>
      <c r="N25" s="17"/>
      <c r="O25" s="22"/>
      <c r="P25" s="31"/>
      <c r="Q25" s="104"/>
      <c r="R25" s="33"/>
      <c r="S25" s="105"/>
      <c r="T25" s="57"/>
      <c r="W25" s="23"/>
      <c r="X25" s="24"/>
    </row>
    <row r="26" customFormat="false" ht="18" hidden="false" customHeight="true" outlineLevel="0" collapsed="false">
      <c r="A26" s="10" t="s">
        <v>41</v>
      </c>
      <c r="B26" s="11" t="s">
        <v>42</v>
      </c>
      <c r="C26" s="12" t="s">
        <v>3</v>
      </c>
      <c r="D26" s="13" t="s">
        <v>12</v>
      </c>
      <c r="E26" s="12" t="s">
        <v>5</v>
      </c>
      <c r="F26" s="65"/>
      <c r="G26" s="35" t="n">
        <v>2</v>
      </c>
      <c r="H26" s="106"/>
      <c r="I26" s="40"/>
      <c r="J26" s="107"/>
      <c r="K26" s="76"/>
      <c r="L26" s="17"/>
      <c r="M26" s="103"/>
      <c r="N26" s="54" t="n">
        <v>3</v>
      </c>
      <c r="O26" s="22"/>
      <c r="P26" s="11" t="s">
        <v>43</v>
      </c>
      <c r="Q26" s="12" t="s">
        <v>3</v>
      </c>
      <c r="R26" s="13" t="s">
        <v>4</v>
      </c>
      <c r="S26" s="12" t="s">
        <v>5</v>
      </c>
      <c r="T26" s="10" t="s">
        <v>44</v>
      </c>
      <c r="W26" s="23"/>
      <c r="X26" s="24"/>
    </row>
    <row r="27" customFormat="false" ht="18" hidden="false" customHeight="true" outlineLevel="0" collapsed="false">
      <c r="A27" s="10"/>
      <c r="B27" s="11"/>
      <c r="C27" s="12"/>
      <c r="D27" s="13"/>
      <c r="E27" s="12"/>
      <c r="F27" s="108"/>
      <c r="G27" s="109"/>
      <c r="H27" s="38" t="n">
        <v>1</v>
      </c>
      <c r="I27" s="40"/>
      <c r="J27" s="107"/>
      <c r="K27" s="76"/>
      <c r="L27" s="17"/>
      <c r="M27" s="50" t="n">
        <v>0</v>
      </c>
      <c r="N27" s="110"/>
      <c r="O27" s="47"/>
      <c r="P27" s="11"/>
      <c r="Q27" s="12"/>
      <c r="R27" s="13"/>
      <c r="S27" s="12"/>
      <c r="T27" s="10"/>
    </row>
    <row r="28" customFormat="false" ht="18" hidden="false" customHeight="true" outlineLevel="0" collapsed="false">
      <c r="A28" s="10" t="s">
        <v>45</v>
      </c>
      <c r="B28" s="11" t="s">
        <v>46</v>
      </c>
      <c r="C28" s="12" t="s">
        <v>3</v>
      </c>
      <c r="D28" s="13" t="s">
        <v>15</v>
      </c>
      <c r="E28" s="12" t="s">
        <v>5</v>
      </c>
      <c r="F28" s="111"/>
      <c r="G28" s="59"/>
      <c r="H28" s="112"/>
      <c r="I28" s="40"/>
      <c r="J28" s="113"/>
      <c r="K28" s="76"/>
      <c r="L28" s="17"/>
      <c r="M28" s="103"/>
      <c r="N28" s="60"/>
      <c r="O28" s="114"/>
      <c r="P28" s="11" t="s">
        <v>47</v>
      </c>
      <c r="Q28" s="12" t="s">
        <v>3</v>
      </c>
      <c r="R28" s="13" t="s">
        <v>22</v>
      </c>
      <c r="S28" s="12" t="s">
        <v>5</v>
      </c>
      <c r="T28" s="10" t="s">
        <v>48</v>
      </c>
    </row>
    <row r="29" customFormat="false" ht="18" hidden="false" customHeight="true" outlineLevel="0" collapsed="false">
      <c r="A29" s="10"/>
      <c r="B29" s="11"/>
      <c r="C29" s="12"/>
      <c r="D29" s="13"/>
      <c r="E29" s="12"/>
      <c r="F29" s="17"/>
      <c r="G29" s="66" t="n">
        <v>1</v>
      </c>
      <c r="H29" s="26"/>
      <c r="I29" s="40"/>
      <c r="J29" s="113"/>
      <c r="K29" s="76"/>
      <c r="L29" s="17"/>
      <c r="M29" s="115"/>
      <c r="N29" s="50" t="n">
        <v>0</v>
      </c>
      <c r="O29" s="37"/>
      <c r="P29" s="11"/>
      <c r="Q29" s="12"/>
      <c r="R29" s="13"/>
      <c r="S29" s="12"/>
      <c r="T29" s="10"/>
    </row>
    <row r="30" customFormat="false" ht="15" hidden="false" customHeight="true" outlineLevel="0" collapsed="false">
      <c r="A30" s="57"/>
      <c r="B30" s="31"/>
      <c r="C30" s="58"/>
      <c r="D30" s="33"/>
      <c r="E30" s="58"/>
      <c r="F30" s="17"/>
      <c r="G30" s="116"/>
      <c r="H30" s="39"/>
      <c r="I30" s="35" t="n">
        <v>2</v>
      </c>
      <c r="J30" s="107"/>
      <c r="K30" s="76"/>
      <c r="L30" s="21" t="n">
        <v>1</v>
      </c>
      <c r="M30" s="117"/>
      <c r="N30" s="22"/>
      <c r="O30" s="37"/>
      <c r="P30" s="118"/>
      <c r="R30" s="118"/>
    </row>
    <row r="31" customFormat="false" ht="18" hidden="false" customHeight="true" outlineLevel="0" collapsed="false">
      <c r="A31" s="10" t="s">
        <v>49</v>
      </c>
      <c r="B31" s="11" t="s">
        <v>50</v>
      </c>
      <c r="C31" s="12" t="s">
        <v>3</v>
      </c>
      <c r="D31" s="13" t="s">
        <v>27</v>
      </c>
      <c r="E31" s="12" t="s">
        <v>5</v>
      </c>
      <c r="F31" s="119"/>
      <c r="G31" s="110"/>
      <c r="H31" s="52"/>
      <c r="I31" s="20"/>
      <c r="J31" s="107"/>
      <c r="K31" s="76"/>
      <c r="L31" s="17"/>
      <c r="M31" s="116"/>
      <c r="N31" s="65"/>
      <c r="O31" s="22"/>
      <c r="P31" s="11" t="s">
        <v>51</v>
      </c>
      <c r="Q31" s="12" t="s">
        <v>3</v>
      </c>
      <c r="R31" s="13" t="s">
        <v>12</v>
      </c>
      <c r="S31" s="12" t="s">
        <v>5</v>
      </c>
      <c r="T31" s="10" t="s">
        <v>52</v>
      </c>
    </row>
    <row r="32" customFormat="false" ht="18" hidden="false" customHeight="true" outlineLevel="0" collapsed="false">
      <c r="A32" s="10"/>
      <c r="B32" s="11"/>
      <c r="C32" s="12"/>
      <c r="D32" s="13"/>
      <c r="E32" s="12"/>
      <c r="F32" s="37"/>
      <c r="G32" s="17"/>
      <c r="H32" s="35" t="n">
        <v>2</v>
      </c>
      <c r="I32" s="20"/>
      <c r="J32" s="107"/>
      <c r="K32" s="76"/>
      <c r="L32" s="20"/>
      <c r="M32" s="54" t="n">
        <v>3</v>
      </c>
      <c r="N32" s="120"/>
      <c r="O32" s="121"/>
      <c r="P32" s="11"/>
      <c r="Q32" s="12"/>
      <c r="R32" s="13"/>
      <c r="S32" s="12"/>
      <c r="T32" s="10"/>
    </row>
    <row r="33" customFormat="false" ht="18" hidden="false" customHeight="true" outlineLevel="0" collapsed="false">
      <c r="A33" s="57"/>
      <c r="B33" s="122"/>
      <c r="C33" s="58"/>
      <c r="D33" s="105"/>
      <c r="E33" s="58"/>
      <c r="F33" s="123"/>
      <c r="G33" s="124"/>
      <c r="H33" s="125"/>
      <c r="I33" s="123"/>
      <c r="J33" s="126"/>
      <c r="K33" s="127"/>
      <c r="L33" s="123"/>
      <c r="M33" s="128"/>
      <c r="N33" s="128"/>
      <c r="O33" s="128"/>
      <c r="P33" s="122"/>
      <c r="Q33" s="58"/>
      <c r="R33" s="105"/>
      <c r="S33" s="58"/>
      <c r="T33" s="57"/>
    </row>
    <row r="34" customFormat="false" ht="33" hidden="false" customHeight="true" outlineLevel="0" collapsed="false">
      <c r="H34" s="8"/>
      <c r="J34" s="129"/>
      <c r="K34" s="130"/>
      <c r="L34" s="4"/>
      <c r="M34" s="4"/>
    </row>
    <row r="35" customFormat="false" ht="22.5" hidden="false" customHeight="true" outlineLevel="0" collapsed="false">
      <c r="F35" s="131" t="s">
        <v>53</v>
      </c>
      <c r="G35" s="131"/>
      <c r="H35" s="131"/>
      <c r="I35" s="131"/>
      <c r="J35" s="132" t="s">
        <v>54</v>
      </c>
      <c r="K35" s="132"/>
      <c r="L35" s="133" t="s">
        <v>55</v>
      </c>
      <c r="M35" s="133"/>
      <c r="N35" s="133"/>
      <c r="O35" s="133"/>
    </row>
    <row r="36" customFormat="false" ht="22.5" hidden="false" customHeight="true" outlineLevel="0" collapsed="false">
      <c r="F36" s="134" t="s">
        <v>56</v>
      </c>
      <c r="G36" s="134"/>
      <c r="H36" s="134"/>
      <c r="I36" s="134"/>
      <c r="J36" s="135" t="s">
        <v>57</v>
      </c>
      <c r="K36" s="135"/>
      <c r="L36" s="136" t="s">
        <v>58</v>
      </c>
      <c r="M36" s="136"/>
      <c r="N36" s="136"/>
      <c r="O36" s="136"/>
    </row>
    <row r="37" customFormat="false" ht="22.5" hidden="false" customHeight="true" outlineLevel="0" collapsed="false">
      <c r="F37" s="137" t="s">
        <v>59</v>
      </c>
      <c r="G37" s="137"/>
      <c r="H37" s="137"/>
      <c r="I37" s="137"/>
      <c r="J37" s="138" t="s">
        <v>60</v>
      </c>
      <c r="K37" s="138"/>
      <c r="L37" s="139" t="s">
        <v>61</v>
      </c>
      <c r="M37" s="139"/>
      <c r="N37" s="139"/>
      <c r="O37" s="139"/>
    </row>
    <row r="38" customFormat="false" ht="22.5" hidden="false" customHeight="true" outlineLevel="0" collapsed="false">
      <c r="F38" s="140" t="s">
        <v>62</v>
      </c>
      <c r="G38" s="140"/>
      <c r="H38" s="140"/>
      <c r="I38" s="140"/>
      <c r="J38" s="141" t="s">
        <v>60</v>
      </c>
      <c r="K38" s="141"/>
      <c r="L38" s="142" t="s">
        <v>63</v>
      </c>
      <c r="M38" s="142"/>
      <c r="N38" s="142"/>
      <c r="O38" s="142"/>
    </row>
    <row r="39" customFormat="false" ht="13.5" hidden="false" customHeight="false" outlineLevel="0" collapsed="false">
      <c r="A39" s="143"/>
    </row>
    <row r="40" customFormat="false" ht="13.5" hidden="false" customHeight="false" outlineLevel="0" collapsed="false">
      <c r="A40" s="143"/>
    </row>
  </sheetData>
  <mergeCells count="124">
    <mergeCell ref="A1:T1"/>
    <mergeCell ref="A2:T2"/>
    <mergeCell ref="A5:A6"/>
    <mergeCell ref="B5:B6"/>
    <mergeCell ref="C5:C6"/>
    <mergeCell ref="D5:D6"/>
    <mergeCell ref="E5:E6"/>
    <mergeCell ref="P5:P6"/>
    <mergeCell ref="Q5:Q6"/>
    <mergeCell ref="R5:R6"/>
    <mergeCell ref="S5:S6"/>
    <mergeCell ref="T5:T6"/>
    <mergeCell ref="A8:A9"/>
    <mergeCell ref="B8:B9"/>
    <mergeCell ref="C8:C9"/>
    <mergeCell ref="D8:D9"/>
    <mergeCell ref="E8:E9"/>
    <mergeCell ref="P8:P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P10:P11"/>
    <mergeCell ref="Q10:Q11"/>
    <mergeCell ref="R10:R11"/>
    <mergeCell ref="S10:S11"/>
    <mergeCell ref="T10:T11"/>
    <mergeCell ref="A13:A14"/>
    <mergeCell ref="B13:B14"/>
    <mergeCell ref="C13:C14"/>
    <mergeCell ref="D13:D14"/>
    <mergeCell ref="E13:E14"/>
    <mergeCell ref="P13:P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P17:P18"/>
    <mergeCell ref="Q17:Q18"/>
    <mergeCell ref="R17:R18"/>
    <mergeCell ref="S17:S18"/>
    <mergeCell ref="T17:T18"/>
    <mergeCell ref="A18:A19"/>
    <mergeCell ref="B18:B19"/>
    <mergeCell ref="C18:C19"/>
    <mergeCell ref="D18:D19"/>
    <mergeCell ref="E18:E19"/>
    <mergeCell ref="A21:A22"/>
    <mergeCell ref="B21:B22"/>
    <mergeCell ref="C21:C22"/>
    <mergeCell ref="D21:D22"/>
    <mergeCell ref="E21:E22"/>
    <mergeCell ref="P21:P22"/>
    <mergeCell ref="Q21:Q22"/>
    <mergeCell ref="R21:R22"/>
    <mergeCell ref="S21:S22"/>
    <mergeCell ref="T21:T22"/>
    <mergeCell ref="A23:A24"/>
    <mergeCell ref="B23:B24"/>
    <mergeCell ref="C23:C24"/>
    <mergeCell ref="D23:D24"/>
    <mergeCell ref="E23:E24"/>
    <mergeCell ref="P23:P24"/>
    <mergeCell ref="Q23:Q24"/>
    <mergeCell ref="R23:R24"/>
    <mergeCell ref="S23:S24"/>
    <mergeCell ref="T23:T24"/>
    <mergeCell ref="A26:A27"/>
    <mergeCell ref="B26:B27"/>
    <mergeCell ref="C26:C27"/>
    <mergeCell ref="D26:D27"/>
    <mergeCell ref="E26:E27"/>
    <mergeCell ref="P26:P27"/>
    <mergeCell ref="Q26:Q27"/>
    <mergeCell ref="R26:R27"/>
    <mergeCell ref="S26:S27"/>
    <mergeCell ref="T26:T27"/>
    <mergeCell ref="A28:A29"/>
    <mergeCell ref="B28:B29"/>
    <mergeCell ref="C28:C29"/>
    <mergeCell ref="D28:D29"/>
    <mergeCell ref="E28:E29"/>
    <mergeCell ref="P28:P29"/>
    <mergeCell ref="Q28:Q29"/>
    <mergeCell ref="R28:R29"/>
    <mergeCell ref="S28:S29"/>
    <mergeCell ref="T28:T29"/>
    <mergeCell ref="A31:A32"/>
    <mergeCell ref="B31:B32"/>
    <mergeCell ref="C31:C32"/>
    <mergeCell ref="D31:D32"/>
    <mergeCell ref="E31:E32"/>
    <mergeCell ref="P31:P32"/>
    <mergeCell ref="Q31:Q32"/>
    <mergeCell ref="R31:R32"/>
    <mergeCell ref="S31:S32"/>
    <mergeCell ref="T31:T32"/>
    <mergeCell ref="F35:I35"/>
    <mergeCell ref="J35:K35"/>
    <mergeCell ref="L35:O35"/>
    <mergeCell ref="F36:I36"/>
    <mergeCell ref="J36:K36"/>
    <mergeCell ref="L36:O36"/>
    <mergeCell ref="F37:I37"/>
    <mergeCell ref="J37:K37"/>
    <mergeCell ref="L37:O37"/>
    <mergeCell ref="F38:I38"/>
    <mergeCell ref="J38:K38"/>
    <mergeCell ref="L38:O38"/>
  </mergeCells>
  <conditionalFormatting sqref="F6:F7">
    <cfRule type="expression" priority="2" aboveAverage="0" equalAverage="0" bottom="0" percent="0" rank="0" text="" dxfId="0">
      <formula>COUNTA(H5)=1</formula>
    </cfRule>
  </conditionalFormatting>
  <conditionalFormatting sqref="G6:G7 F31 F13 F22 F26 G28:G29 F9">
    <cfRule type="expression" priority="3" aboveAverage="0" equalAverage="0" bottom="0" percent="0" rank="0" text="" dxfId="1">
      <formula>COUNTA(H5)=1</formula>
    </cfRule>
  </conditionalFormatting>
  <conditionalFormatting sqref="H27 H18 H14">
    <cfRule type="expression" priority="4" aboveAverage="0" equalAverage="0" bottom="0" percent="0" rank="0" text="" dxfId="2">
      <formula>COUNTA(H26)=1</formula>
    </cfRule>
  </conditionalFormatting>
  <conditionalFormatting sqref="H9 H22 H15 H31 J24">
    <cfRule type="expression" priority="5" aboveAverage="0" equalAverage="0" bottom="0" percent="0" rank="0" text="" dxfId="3">
      <formula>COUNTA(H10)=1</formula>
    </cfRule>
  </conditionalFormatting>
  <conditionalFormatting sqref="H8 H21 H30 J23 I28:I29">
    <cfRule type="expression" priority="6" aboveAverage="0" equalAverage="0" bottom="0" percent="0" rank="0" text="" dxfId="4">
      <formula>COUNTA(H10)=1</formula>
    </cfRule>
  </conditionalFormatting>
  <conditionalFormatting sqref="H28:H29 H19:H20 I8 I21">
    <cfRule type="expression" priority="7" aboveAverage="0" equalAverage="0" bottom="0" percent="0" rank="0" text="" dxfId="5">
      <formula>COUNTA(H26)=1</formula>
    </cfRule>
  </conditionalFormatting>
  <conditionalFormatting sqref="I9 I22">
    <cfRule type="expression" priority="8" aboveAverage="0" equalAverage="0" bottom="0" percent="0" rank="0" text="" dxfId="6">
      <formula>COUNTA(I6)=1</formula>
    </cfRule>
  </conditionalFormatting>
  <conditionalFormatting sqref="I10 I23">
    <cfRule type="expression" priority="9" aboveAverage="0" equalAverage="0" bottom="0" percent="0" rank="0" text="" dxfId="7">
      <formula>COUNTA(I6)=1</formula>
    </cfRule>
  </conditionalFormatting>
  <conditionalFormatting sqref="I11 I24">
    <cfRule type="expression" priority="10" aboveAverage="0" equalAverage="0" bottom="0" percent="0" rank="0" text="" dxfId="8">
      <formula>COUNTA(I6)=1</formula>
    </cfRule>
  </conditionalFormatting>
  <conditionalFormatting sqref="J22">
    <cfRule type="expression" priority="11" aboveAverage="0" equalAverage="0" bottom="0" percent="0" rank="0" text="" dxfId="9">
      <formula>COUNTA(J25)=1</formula>
    </cfRule>
  </conditionalFormatting>
  <conditionalFormatting sqref="J21 I26:I27">
    <cfRule type="expression" priority="12" aboveAverage="0" equalAverage="0" bottom="0" percent="0" rank="0" text="" dxfId="10">
      <formula>COUNTA(J25)=1</formula>
    </cfRule>
  </conditionalFormatting>
  <conditionalFormatting sqref="O6:O7 O11 O13 O22 O28:O29">
    <cfRule type="expression" priority="13" aboveAverage="0" equalAverage="0" bottom="0" percent="0" rank="0" text="" dxfId="11">
      <formula>COUNTA(N5)=1</formula>
    </cfRule>
  </conditionalFormatting>
  <conditionalFormatting sqref="O32">
    <cfRule type="expression" priority="14" aboveAverage="0" equalAverage="0" bottom="0" percent="0" rank="0" text="" dxfId="12">
      <formula>COUNTA(M33)=1</formula>
    </cfRule>
  </conditionalFormatting>
  <conditionalFormatting sqref="M10 N18">
    <cfRule type="expression" priority="15" aboveAverage="0" equalAverage="0" bottom="0" percent="0" rank="0" text="" dxfId="13">
      <formula>COUNTA(L9)=1</formula>
    </cfRule>
  </conditionalFormatting>
  <conditionalFormatting sqref="N8 M21 N30 N19">
    <cfRule type="expression" priority="16" aboveAverage="0" equalAverage="0" bottom="0" percent="0" rank="0" text="" dxfId="14">
      <formula>COUNTA(M6)=1</formula>
    </cfRule>
  </conditionalFormatting>
  <conditionalFormatting sqref="L24 N22 M31">
    <cfRule type="expression" priority="17" aboveAverage="0" equalAverage="0" bottom="0" percent="0" rank="0" text="" dxfId="15">
      <formula>COUNTA(K25)=1</formula>
    </cfRule>
  </conditionalFormatting>
  <conditionalFormatting sqref="M30 L23">
    <cfRule type="expression" priority="18" aboveAverage="0" equalAverage="0" bottom="0" percent="0" rank="0" text="" dxfId="16">
      <formula>COUNTA(L32)=1</formula>
    </cfRule>
  </conditionalFormatting>
  <conditionalFormatting sqref="N9 M22">
    <cfRule type="expression" priority="19" aboveAverage="0" equalAverage="0" bottom="0" percent="0" rank="0" text="" dxfId="17">
      <formula>COUNTA(M6)=1</formula>
    </cfRule>
  </conditionalFormatting>
  <conditionalFormatting sqref="M23">
    <cfRule type="expression" priority="20" aboveAverage="0" equalAverage="0" bottom="0" percent="0" rank="0" text="" dxfId="18">
      <formula>COUNTA(L19)=1</formula>
    </cfRule>
  </conditionalFormatting>
  <conditionalFormatting sqref="L22">
    <cfRule type="expression" priority="21" aboveAverage="0" equalAverage="0" bottom="0" percent="0" rank="0" text="" dxfId="19">
      <formula>COUNTA(K25)=1</formula>
    </cfRule>
  </conditionalFormatting>
  <conditionalFormatting sqref="L21 M28:M29">
    <cfRule type="expression" priority="22" aboveAverage="0" equalAverage="0" bottom="0" percent="0" rank="0" text="" dxfId="20">
      <formula>COUNTA(K25)=1</formula>
    </cfRule>
  </conditionalFormatting>
  <conditionalFormatting sqref="M27">
    <cfRule type="expression" priority="23" aboveAverage="0" equalAverage="0" bottom="0" percent="0" rank="0" text="" dxfId="21">
      <formula>COUNTA(L32)=1</formula>
    </cfRule>
  </conditionalFormatting>
  <conditionalFormatting sqref="M26 L19:L20">
    <cfRule type="expression" priority="24" aboveAverage="0" equalAverage="0" bottom="0" percent="0" rank="0" text="" dxfId="22">
      <formula>COUNTA(L32)=1</formula>
    </cfRule>
  </conditionalFormatting>
  <conditionalFormatting sqref="I25">
    <cfRule type="expression" priority="25" aboveAverage="0" equalAverage="0" bottom="0" percent="0" rank="0" text="" dxfId="23">
      <formula>COUNTA(I30)=1</formula>
    </cfRule>
  </conditionalFormatting>
  <conditionalFormatting sqref="J19:J20">
    <cfRule type="expression" priority="26" aboveAverage="0" equalAverage="0" bottom="0" percent="0" rank="0" text="" dxfId="24">
      <formula>COUNTA(J25)=1</formula>
    </cfRule>
  </conditionalFormatting>
  <conditionalFormatting sqref="J18">
    <cfRule type="expression" priority="27" aboveAverage="0" equalAverage="0" bottom="0" percent="0" rank="0" text="" dxfId="25">
      <formula>COUNTA(J25)=1</formula>
    </cfRule>
  </conditionalFormatting>
  <conditionalFormatting sqref="M24">
    <cfRule type="expression" priority="28" aboveAverage="0" equalAverage="0" bottom="0" percent="0" rank="0" text="" dxfId="26">
      <formula>COUNTA(L19)=1</formula>
    </cfRule>
  </conditionalFormatting>
  <conditionalFormatting sqref="L18 M25">
    <cfRule type="expression" priority="29" aboveAverage="0" equalAverage="0" bottom="0" percent="0" rank="0" text="" dxfId="27">
      <formula>COUNTA(K25)=1</formula>
    </cfRule>
  </conditionalFormatting>
  <conditionalFormatting sqref="L17">
    <cfRule type="expression" priority="30" aboveAverage="0" equalAverage="0" bottom="0" percent="0" rank="0" text="" dxfId="28">
      <formula>COUNTA(K25)=1</formula>
    </cfRule>
  </conditionalFormatting>
  <conditionalFormatting sqref="I27">
    <cfRule type="expression" priority="31" aboveAverage="0" equalAverage="0" bottom="0" percent="0" rank="0" text="" dxfId="29">
      <formula>COUNTA($I30)=1</formula>
    </cfRule>
  </conditionalFormatting>
  <conditionalFormatting sqref="J17">
    <cfRule type="expression" priority="32" aboveAverage="0" equalAverage="0" bottom="0" percent="0" rank="0" text="" dxfId="30">
      <formula>COUNTA(J25)=1</formula>
    </cfRule>
  </conditionalFormatting>
  <conditionalFormatting sqref="I13">
    <cfRule type="expression" priority="33" aboveAverage="0" equalAverage="0" bottom="0" percent="0" rank="0" text="" dxfId="31">
      <formula>COUNTA(#REF!)=1</formula>
    </cfRule>
  </conditionalFormatting>
  <conditionalFormatting sqref="J15:J16">
    <cfRule type="expression" priority="34" aboveAverage="0" equalAverage="0" bottom="0" percent="0" rank="0" text="" dxfId="32">
      <formula>COUNTA(#REF!)=1</formula>
    </cfRule>
  </conditionalFormatting>
  <conditionalFormatting sqref="I12">
    <cfRule type="expression" priority="35" aboveAverage="0" equalAverage="0" bottom="0" percent="0" rank="0" text="" dxfId="33">
      <formula>COUNTA(#REF!)=1</formula>
    </cfRule>
  </conditionalFormatting>
  <conditionalFormatting sqref="I14">
    <cfRule type="expression" priority="36" aboveAverage="0" equalAverage="0" bottom="0" percent="0" rank="0" text="" dxfId="34">
      <formula>COUNTA(#REF!)=1</formula>
    </cfRule>
  </conditionalFormatting>
  <conditionalFormatting sqref="J12">
    <cfRule type="expression" priority="37" aboveAverage="0" equalAverage="0" bottom="0" percent="0" rank="0" text="" dxfId="35">
      <formula>COUNTA(#REF!)=1</formula>
    </cfRule>
  </conditionalFormatting>
  <conditionalFormatting sqref="J13">
    <cfRule type="expression" priority="38" aboveAverage="0" equalAverage="0" bottom="0" percent="0" rank="0" text="" dxfId="36">
      <formula>COUNTA(#REF!)=1</formula>
    </cfRule>
  </conditionalFormatting>
  <conditionalFormatting sqref="J14">
    <cfRule type="expression" priority="39" aboveAverage="0" equalAverage="0" bottom="0" percent="0" rank="0" text="" dxfId="37">
      <formula>COUNTA(#REF!)=1</formula>
    </cfRule>
  </conditionalFormatting>
  <conditionalFormatting sqref="O20">
    <cfRule type="expression" priority="40" aboveAverage="0" equalAverage="0" bottom="0" percent="0" rank="0" text="" dxfId="38">
      <formula>COUNTA(L18)=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8.9921875" defaultRowHeight="13.5" zeroHeight="false" outlineLevelRow="0" outlineLevelCol="1"/>
  <cols>
    <col collapsed="false" customWidth="true" hidden="false" outlineLevel="0" max="4" min="1" style="144" width="3.75"/>
    <col collapsed="false" customWidth="true" hidden="false" outlineLevel="0" max="5" min="5" style="145" width="3.75"/>
    <col collapsed="false" customWidth="true" hidden="false" outlineLevel="0" max="6" min="6" style="144" width="1.25"/>
    <col collapsed="false" customWidth="true" hidden="false" outlineLevel="0" max="7" min="7" style="144" width="8.25"/>
    <col collapsed="false" customWidth="true" hidden="false" outlineLevel="0" max="8" min="8" style="144" width="1.25"/>
    <col collapsed="false" customWidth="true" hidden="false" outlineLevel="0" max="9" min="9" style="144" width="1.99"/>
    <col collapsed="false" customWidth="true" hidden="false" outlineLevel="0" max="10" min="10" style="146" width="2.99"/>
    <col collapsed="false" customWidth="true" hidden="false" outlineLevel="0" max="11" min="11" style="144" width="1.49"/>
    <col collapsed="false" customWidth="true" hidden="false" outlineLevel="0" max="14" min="12" style="144" width="2.49"/>
    <col collapsed="false" customWidth="true" hidden="false" outlineLevel="0" max="15" min="15" style="144" width="1.49"/>
    <col collapsed="false" customWidth="true" hidden="false" outlineLevel="0" max="16" min="16" style="146" width="2.99"/>
    <col collapsed="false" customWidth="true" hidden="false" outlineLevel="0" max="17" min="17" style="144" width="1.99"/>
    <col collapsed="false" customWidth="true" hidden="false" outlineLevel="0" max="18" min="18" style="144" width="3.75"/>
    <col collapsed="false" customWidth="true" hidden="false" outlineLevel="0" max="20" min="19" style="145" width="3.75"/>
    <col collapsed="false" customWidth="true" hidden="false" outlineLevel="0" max="21" min="21" style="144" width="3.75"/>
    <col collapsed="false" customWidth="true" hidden="false" outlineLevel="0" max="22" min="22" style="144" width="1.25"/>
    <col collapsed="false" customWidth="true" hidden="false" outlineLevel="0" max="23" min="23" style="144" width="8.25"/>
    <col collapsed="false" customWidth="true" hidden="false" outlineLevel="0" max="24" min="24" style="144" width="1.25"/>
    <col collapsed="false" customWidth="true" hidden="false" outlineLevel="0" max="25" min="25" style="144" width="3.75"/>
    <col collapsed="false" customWidth="false" hidden="false" outlineLevel="0" max="27" min="26" style="144" width="8.99"/>
    <col collapsed="false" customWidth="false" hidden="true" outlineLevel="1" max="29" min="28" style="144" width="8.97"/>
    <col collapsed="false" customWidth="false" hidden="false" outlineLevel="0" max="257" min="30" style="144" width="8.99"/>
  </cols>
  <sheetData>
    <row r="1" s="148" customFormat="true" ht="18.75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</row>
    <row r="2" s="148" customFormat="true" ht="18.75" hidden="false" customHeight="tru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</row>
    <row r="3" customFormat="false" ht="9" hidden="false" customHeight="true" outlineLevel="0" collapsed="false"/>
    <row r="4" customFormat="false" ht="12" hidden="false" customHeight="true" outlineLevel="0" collapsed="false">
      <c r="A4" s="145" t="s">
        <v>64</v>
      </c>
      <c r="B4" s="150" t="s">
        <v>65</v>
      </c>
      <c r="C4" s="150"/>
      <c r="D4" s="150"/>
      <c r="E4" s="150"/>
      <c r="G4" s="151" t="s">
        <v>66</v>
      </c>
      <c r="R4" s="150" t="s">
        <v>65</v>
      </c>
      <c r="S4" s="150"/>
      <c r="T4" s="150"/>
      <c r="U4" s="150"/>
      <c r="W4" s="151" t="s">
        <v>66</v>
      </c>
      <c r="Y4" s="145" t="s">
        <v>64</v>
      </c>
    </row>
    <row r="5" customFormat="false" ht="9" hidden="false" customHeight="true" outlineLevel="0" collapsed="false">
      <c r="A5" s="150" t="s">
        <v>67</v>
      </c>
      <c r="B5" s="150"/>
      <c r="C5" s="150"/>
      <c r="D5" s="152"/>
      <c r="E5" s="153"/>
      <c r="F5" s="153"/>
      <c r="G5" s="153"/>
      <c r="H5" s="153"/>
      <c r="I5" s="153"/>
      <c r="J5" s="154"/>
      <c r="K5" s="153"/>
      <c r="L5" s="153"/>
      <c r="M5" s="153"/>
      <c r="N5" s="153"/>
      <c r="O5" s="153"/>
      <c r="P5" s="154"/>
      <c r="Q5" s="153"/>
      <c r="R5" s="153"/>
      <c r="S5" s="152"/>
      <c r="T5" s="152"/>
      <c r="U5" s="153"/>
      <c r="V5" s="153"/>
      <c r="W5" s="153"/>
      <c r="X5" s="153"/>
      <c r="Y5" s="153"/>
    </row>
    <row r="6" customFormat="false" ht="9" hidden="false" customHeight="true" outlineLevel="0" collapsed="false">
      <c r="A6" s="150"/>
      <c r="B6" s="150"/>
      <c r="C6" s="150"/>
      <c r="D6" s="145"/>
      <c r="E6" s="144"/>
    </row>
    <row r="7" customFormat="false" ht="9" hidden="false" customHeight="true" outlineLevel="0" collapsed="false">
      <c r="A7" s="155" t="n">
        <v>3</v>
      </c>
      <c r="B7" s="156" t="s">
        <v>14</v>
      </c>
      <c r="C7" s="156"/>
      <c r="D7" s="156"/>
      <c r="E7" s="156"/>
      <c r="F7" s="155" t="s">
        <v>3</v>
      </c>
      <c r="G7" s="157" t="s">
        <v>15</v>
      </c>
      <c r="H7" s="155" t="s">
        <v>5</v>
      </c>
      <c r="I7" s="158"/>
      <c r="K7" s="159" t="n">
        <v>0</v>
      </c>
      <c r="L7" s="159"/>
      <c r="M7" s="160" t="s">
        <v>68</v>
      </c>
      <c r="N7" s="159" t="n">
        <v>2</v>
      </c>
      <c r="O7" s="159"/>
      <c r="Q7" s="158"/>
      <c r="R7" s="156" t="s">
        <v>50</v>
      </c>
      <c r="S7" s="156"/>
      <c r="T7" s="156"/>
      <c r="U7" s="156"/>
      <c r="V7" s="155" t="s">
        <v>3</v>
      </c>
      <c r="W7" s="157" t="s">
        <v>27</v>
      </c>
      <c r="X7" s="155" t="s">
        <v>5</v>
      </c>
      <c r="Y7" s="155" t="n">
        <v>11</v>
      </c>
      <c r="AC7" s="144" t="n">
        <v>0</v>
      </c>
    </row>
    <row r="8" customFormat="false" ht="9" hidden="false" customHeight="true" outlineLevel="0" collapsed="false">
      <c r="A8" s="155"/>
      <c r="B8" s="156"/>
      <c r="C8" s="156"/>
      <c r="D8" s="156"/>
      <c r="E8" s="156"/>
      <c r="F8" s="155"/>
      <c r="G8" s="157"/>
      <c r="H8" s="155"/>
      <c r="I8" s="158"/>
      <c r="K8" s="159"/>
      <c r="L8" s="159"/>
      <c r="M8" s="160"/>
      <c r="N8" s="159"/>
      <c r="O8" s="159"/>
      <c r="Q8" s="158"/>
      <c r="R8" s="156"/>
      <c r="S8" s="156"/>
      <c r="T8" s="156"/>
      <c r="U8" s="156"/>
      <c r="V8" s="155"/>
      <c r="W8" s="157"/>
      <c r="X8" s="155"/>
      <c r="Y8" s="155"/>
      <c r="AC8" s="144" t="n">
        <v>1</v>
      </c>
    </row>
    <row r="9" customFormat="false" ht="9" hidden="false" customHeight="true" outlineLevel="0" collapsed="false">
      <c r="K9" s="161"/>
      <c r="L9" s="162" t="n">
        <v>2</v>
      </c>
      <c r="M9" s="163" t="s">
        <v>68</v>
      </c>
      <c r="N9" s="164" t="s">
        <v>69</v>
      </c>
      <c r="O9" s="165"/>
      <c r="AB9" s="144" t="e">
        <f aca="false">#REF!-#REF!</f>
        <v>#VALUE!</v>
      </c>
      <c r="AC9" s="144" t="n">
        <v>2</v>
      </c>
    </row>
    <row r="10" customFormat="false" ht="9" hidden="false" customHeight="true" outlineLevel="0" collapsed="false">
      <c r="D10" s="166"/>
      <c r="E10" s="167" t="s">
        <v>70</v>
      </c>
      <c r="F10" s="168" t="s">
        <v>71</v>
      </c>
      <c r="G10" s="168"/>
      <c r="H10" s="168"/>
      <c r="K10" s="169"/>
      <c r="L10" s="162" t="s">
        <v>69</v>
      </c>
      <c r="M10" s="163" t="s">
        <v>68</v>
      </c>
      <c r="N10" s="164" t="n">
        <v>2</v>
      </c>
      <c r="O10" s="170"/>
      <c r="R10" s="168" t="s">
        <v>72</v>
      </c>
      <c r="S10" s="168"/>
      <c r="T10" s="168"/>
      <c r="U10" s="171"/>
      <c r="AB10" s="144" t="e">
        <f aca="false">#REF!-#REF!</f>
        <v>#VALUE!</v>
      </c>
      <c r="AC10" s="144" t="n">
        <v>3</v>
      </c>
    </row>
    <row r="11" customFormat="false" ht="9" hidden="false" customHeight="true" outlineLevel="0" collapsed="false">
      <c r="D11" s="166"/>
      <c r="E11" s="167"/>
      <c r="F11" s="168"/>
      <c r="G11" s="168"/>
      <c r="H11" s="168"/>
      <c r="J11" s="172" t="n">
        <v>1</v>
      </c>
      <c r="K11" s="169"/>
      <c r="L11" s="162" t="n">
        <v>3</v>
      </c>
      <c r="M11" s="163" t="s">
        <v>68</v>
      </c>
      <c r="N11" s="164" t="s">
        <v>73</v>
      </c>
      <c r="O11" s="170"/>
      <c r="P11" s="173" t="s">
        <v>69</v>
      </c>
      <c r="R11" s="168"/>
      <c r="S11" s="168"/>
      <c r="T11" s="168"/>
      <c r="U11" s="171"/>
      <c r="AB11" s="144" t="e">
        <f aca="false">#REF!-#REF!</f>
        <v>#VALUE!</v>
      </c>
      <c r="AC11" s="174" t="n">
        <v>4</v>
      </c>
    </row>
    <row r="12" customFormat="false" ht="9" hidden="false" customHeight="true" outlineLevel="0" collapsed="false">
      <c r="E12" s="175"/>
      <c r="F12" s="168" t="s">
        <v>74</v>
      </c>
      <c r="G12" s="168"/>
      <c r="H12" s="168"/>
      <c r="J12" s="172"/>
      <c r="K12" s="169"/>
      <c r="L12" s="162" t="n">
        <v>0</v>
      </c>
      <c r="M12" s="163" t="s">
        <v>68</v>
      </c>
      <c r="N12" s="164" t="s">
        <v>69</v>
      </c>
      <c r="O12" s="170"/>
      <c r="P12" s="173"/>
      <c r="R12" s="168" t="s">
        <v>75</v>
      </c>
      <c r="S12" s="168"/>
      <c r="T12" s="168"/>
      <c r="U12" s="171"/>
      <c r="V12" s="176"/>
      <c r="W12" s="145"/>
      <c r="AB12" s="144" t="e">
        <f aca="false">#REF!-#REF!</f>
        <v>#VALUE!</v>
      </c>
      <c r="AC12" s="144" t="n">
        <v>5</v>
      </c>
    </row>
    <row r="13" customFormat="false" ht="9" hidden="false" customHeight="true" outlineLevel="0" collapsed="false">
      <c r="E13" s="175"/>
      <c r="F13" s="168"/>
      <c r="G13" s="168"/>
      <c r="H13" s="168"/>
      <c r="K13" s="169"/>
      <c r="L13" s="162" t="n">
        <v>1</v>
      </c>
      <c r="M13" s="163" t="s">
        <v>68</v>
      </c>
      <c r="N13" s="164" t="s">
        <v>69</v>
      </c>
      <c r="O13" s="170"/>
      <c r="R13" s="168"/>
      <c r="S13" s="168"/>
      <c r="T13" s="168"/>
      <c r="U13" s="171"/>
      <c r="AB13" s="144" t="e">
        <f aca="false">#REF!-#REF!</f>
        <v>#VALUE!</v>
      </c>
      <c r="AC13" s="144" t="n">
        <v>6</v>
      </c>
    </row>
    <row r="14" customFormat="false" ht="9" hidden="false" customHeight="true" outlineLevel="0" collapsed="false">
      <c r="E14" s="177"/>
      <c r="K14" s="169"/>
      <c r="L14" s="162"/>
      <c r="M14" s="163" t="s">
        <v>68</v>
      </c>
      <c r="N14" s="164"/>
      <c r="O14" s="170"/>
      <c r="S14" s="144"/>
      <c r="T14" s="144"/>
      <c r="U14" s="178"/>
      <c r="AB14" s="144" t="e">
        <f aca="false">#REF!-#REF!</f>
        <v>#VALUE!</v>
      </c>
      <c r="AC14" s="144" t="n">
        <v>7</v>
      </c>
    </row>
    <row r="15" customFormat="false" ht="9" hidden="false" customHeight="true" outlineLevel="0" collapsed="false">
      <c r="E15" s="177"/>
      <c r="K15" s="165"/>
      <c r="L15" s="162"/>
      <c r="M15" s="163" t="s">
        <v>68</v>
      </c>
      <c r="N15" s="164"/>
      <c r="O15" s="161"/>
      <c r="S15" s="144"/>
      <c r="T15" s="144"/>
      <c r="U15" s="178"/>
      <c r="AB15" s="144" t="e">
        <f aca="false">#REF!-#REF!</f>
        <v>#VALUE!</v>
      </c>
      <c r="AC15" s="144" t="n">
        <v>8</v>
      </c>
    </row>
    <row r="16" customFormat="false" ht="9" hidden="false" customHeight="true" outlineLevel="0" collapsed="false">
      <c r="E16" s="177"/>
      <c r="K16" s="179"/>
      <c r="L16" s="162"/>
      <c r="M16" s="163"/>
      <c r="N16" s="164"/>
      <c r="O16" s="179"/>
      <c r="S16" s="144"/>
      <c r="T16" s="144"/>
      <c r="U16" s="178"/>
      <c r="AC16" s="144" t="n">
        <v>9</v>
      </c>
    </row>
    <row r="17" customFormat="false" ht="9" hidden="false" customHeight="true" outlineLevel="0" collapsed="false">
      <c r="E17" s="177"/>
      <c r="G17" s="145"/>
      <c r="H17" s="145"/>
      <c r="K17" s="161"/>
      <c r="L17" s="162" t="s">
        <v>69</v>
      </c>
      <c r="M17" s="163" t="s">
        <v>68</v>
      </c>
      <c r="N17" s="164" t="n">
        <v>0</v>
      </c>
      <c r="O17" s="165"/>
      <c r="S17" s="144"/>
      <c r="T17" s="144"/>
      <c r="U17" s="178"/>
      <c r="AB17" s="144" t="e">
        <f aca="false">#REF!-#REF!</f>
        <v>#VALUE!</v>
      </c>
      <c r="AC17" s="144" t="n">
        <v>10</v>
      </c>
    </row>
    <row r="18" customFormat="false" ht="9" hidden="false" customHeight="true" outlineLevel="0" collapsed="false">
      <c r="E18" s="175"/>
      <c r="F18" s="168" t="s">
        <v>76</v>
      </c>
      <c r="G18" s="168"/>
      <c r="H18" s="168"/>
      <c r="K18" s="169"/>
      <c r="L18" s="162" t="s">
        <v>73</v>
      </c>
      <c r="M18" s="163" t="s">
        <v>68</v>
      </c>
      <c r="N18" s="164" t="n">
        <v>3</v>
      </c>
      <c r="O18" s="170"/>
      <c r="R18" s="168" t="s">
        <v>77</v>
      </c>
      <c r="S18" s="168"/>
      <c r="T18" s="168"/>
      <c r="U18" s="175"/>
      <c r="AB18" s="144" t="e">
        <f aca="false">#REF!-#REF!</f>
        <v>#VALUE!</v>
      </c>
      <c r="AC18" s="144" t="n">
        <v>11</v>
      </c>
    </row>
    <row r="19" customFormat="false" ht="9" hidden="false" customHeight="true" outlineLevel="0" collapsed="false">
      <c r="E19" s="175"/>
      <c r="F19" s="168"/>
      <c r="G19" s="168"/>
      <c r="H19" s="168"/>
      <c r="J19" s="172" t="n">
        <v>2</v>
      </c>
      <c r="K19" s="169"/>
      <c r="L19" s="162" t="n">
        <v>7</v>
      </c>
      <c r="M19" s="163" t="s">
        <v>68</v>
      </c>
      <c r="N19" s="164" t="s">
        <v>78</v>
      </c>
      <c r="O19" s="170"/>
      <c r="P19" s="173" t="s">
        <v>69</v>
      </c>
      <c r="R19" s="168"/>
      <c r="S19" s="168"/>
      <c r="T19" s="168"/>
      <c r="U19" s="175"/>
      <c r="AB19" s="144" t="e">
        <f aca="false">#REF!-#REF!</f>
        <v>#VALUE!</v>
      </c>
      <c r="AC19" s="144" t="n">
        <v>12</v>
      </c>
    </row>
    <row r="20" customFormat="false" ht="9" hidden="false" customHeight="true" outlineLevel="0" collapsed="false">
      <c r="E20" s="175"/>
      <c r="F20" s="168" t="s">
        <v>79</v>
      </c>
      <c r="G20" s="168"/>
      <c r="H20" s="168"/>
      <c r="J20" s="172"/>
      <c r="K20" s="169"/>
      <c r="L20" s="162" t="n">
        <v>2</v>
      </c>
      <c r="M20" s="163" t="s">
        <v>68</v>
      </c>
      <c r="N20" s="164" t="s">
        <v>69</v>
      </c>
      <c r="O20" s="170"/>
      <c r="P20" s="173"/>
      <c r="R20" s="168" t="s">
        <v>80</v>
      </c>
      <c r="S20" s="168"/>
      <c r="T20" s="168"/>
      <c r="U20" s="175"/>
      <c r="V20" s="176"/>
      <c r="W20" s="145"/>
      <c r="AB20" s="144" t="e">
        <f aca="false">#REF!-#REF!</f>
        <v>#VALUE!</v>
      </c>
      <c r="AC20" s="144" t="n">
        <v>13</v>
      </c>
    </row>
    <row r="21" customFormat="false" ht="9" hidden="false" customHeight="true" outlineLevel="0" collapsed="false">
      <c r="E21" s="175"/>
      <c r="F21" s="168"/>
      <c r="G21" s="168"/>
      <c r="H21" s="168"/>
      <c r="K21" s="169"/>
      <c r="L21" s="162" t="n">
        <v>1</v>
      </c>
      <c r="M21" s="163" t="s">
        <v>68</v>
      </c>
      <c r="N21" s="164" t="s">
        <v>69</v>
      </c>
      <c r="O21" s="170"/>
      <c r="R21" s="168"/>
      <c r="S21" s="168"/>
      <c r="T21" s="168"/>
      <c r="U21" s="175"/>
      <c r="AB21" s="144" t="e">
        <f aca="false">#REF!-#REF!</f>
        <v>#VALUE!</v>
      </c>
      <c r="AC21" s="144" t="n">
        <v>14</v>
      </c>
    </row>
    <row r="22" customFormat="false" ht="9" hidden="false" customHeight="true" outlineLevel="0" collapsed="false">
      <c r="E22" s="177"/>
      <c r="K22" s="169"/>
      <c r="L22" s="162" t="n">
        <v>2</v>
      </c>
      <c r="M22" s="163" t="s">
        <v>68</v>
      </c>
      <c r="N22" s="164" t="s">
        <v>69</v>
      </c>
      <c r="O22" s="170"/>
      <c r="S22" s="144"/>
      <c r="T22" s="144"/>
      <c r="U22" s="178"/>
      <c r="AB22" s="144" t="e">
        <f aca="false">#REF!-#REF!</f>
        <v>#VALUE!</v>
      </c>
      <c r="AC22" s="144" t="n">
        <v>15</v>
      </c>
    </row>
    <row r="23" customFormat="false" ht="9" hidden="false" customHeight="true" outlineLevel="0" collapsed="false">
      <c r="E23" s="177"/>
      <c r="K23" s="165"/>
      <c r="L23" s="162"/>
      <c r="M23" s="163" t="s">
        <v>68</v>
      </c>
      <c r="N23" s="164"/>
      <c r="O23" s="161"/>
      <c r="S23" s="144"/>
      <c r="T23" s="144"/>
      <c r="U23" s="178"/>
      <c r="AB23" s="144" t="e">
        <f aca="false">#REF!-#REF!</f>
        <v>#VALUE!</v>
      </c>
      <c r="AC23" s="144" t="n">
        <v>16</v>
      </c>
    </row>
    <row r="24" customFormat="false" ht="9" hidden="false" customHeight="true" outlineLevel="0" collapsed="false">
      <c r="E24" s="177"/>
      <c r="K24" s="179"/>
      <c r="L24" s="162"/>
      <c r="M24" s="163"/>
      <c r="N24" s="164"/>
      <c r="O24" s="179"/>
      <c r="S24" s="144"/>
      <c r="T24" s="144"/>
      <c r="U24" s="178"/>
    </row>
    <row r="25" customFormat="false" ht="9" hidden="false" customHeight="true" outlineLevel="0" collapsed="false">
      <c r="E25" s="177"/>
      <c r="G25" s="145"/>
      <c r="H25" s="145"/>
      <c r="K25" s="161"/>
      <c r="L25" s="162"/>
      <c r="M25" s="163" t="s">
        <v>68</v>
      </c>
      <c r="N25" s="164"/>
      <c r="O25" s="165"/>
      <c r="S25" s="144"/>
      <c r="T25" s="144"/>
      <c r="U25" s="178"/>
      <c r="AB25" s="144" t="e">
        <f aca="false">#REF!-#REF!</f>
        <v>#VALUE!</v>
      </c>
    </row>
    <row r="26" customFormat="false" ht="9" hidden="false" customHeight="true" outlineLevel="0" collapsed="false">
      <c r="E26" s="175"/>
      <c r="F26" s="168" t="s">
        <v>81</v>
      </c>
      <c r="G26" s="168"/>
      <c r="H26" s="168"/>
      <c r="K26" s="169"/>
      <c r="L26" s="162"/>
      <c r="M26" s="163" t="s">
        <v>68</v>
      </c>
      <c r="N26" s="164"/>
      <c r="O26" s="170"/>
      <c r="R26" s="168" t="s">
        <v>82</v>
      </c>
      <c r="S26" s="168"/>
      <c r="T26" s="168"/>
      <c r="U26" s="175"/>
      <c r="AB26" s="144" t="e">
        <f aca="false">#REF!-#REF!</f>
        <v>#VALUE!</v>
      </c>
    </row>
    <row r="27" customFormat="false" ht="9" hidden="false" customHeight="true" outlineLevel="0" collapsed="false">
      <c r="E27" s="175"/>
      <c r="F27" s="168"/>
      <c r="G27" s="168"/>
      <c r="H27" s="168"/>
      <c r="J27" s="172"/>
      <c r="K27" s="169"/>
      <c r="L27" s="162"/>
      <c r="M27" s="163" t="s">
        <v>68</v>
      </c>
      <c r="N27" s="164"/>
      <c r="O27" s="170"/>
      <c r="P27" s="173"/>
      <c r="R27" s="168"/>
      <c r="S27" s="168"/>
      <c r="T27" s="168"/>
      <c r="U27" s="175"/>
      <c r="AB27" s="144" t="e">
        <f aca="false">#REF!-#REF!</f>
        <v>#VALUE!</v>
      </c>
    </row>
    <row r="28" customFormat="false" ht="9" hidden="false" customHeight="true" outlineLevel="0" collapsed="false">
      <c r="E28" s="175"/>
      <c r="F28" s="168" t="s">
        <v>83</v>
      </c>
      <c r="G28" s="168"/>
      <c r="H28" s="168"/>
      <c r="J28" s="172"/>
      <c r="K28" s="169"/>
      <c r="L28" s="162"/>
      <c r="M28" s="163" t="s">
        <v>68</v>
      </c>
      <c r="N28" s="164"/>
      <c r="O28" s="170"/>
      <c r="P28" s="173"/>
      <c r="R28" s="168" t="s">
        <v>84</v>
      </c>
      <c r="S28" s="168"/>
      <c r="T28" s="168"/>
      <c r="U28" s="175"/>
      <c r="V28" s="176"/>
      <c r="W28" s="145"/>
      <c r="AB28" s="144" t="e">
        <f aca="false">#REF!-#REF!</f>
        <v>#VALUE!</v>
      </c>
    </row>
    <row r="29" customFormat="false" ht="9" hidden="false" customHeight="true" outlineLevel="0" collapsed="false">
      <c r="E29" s="175"/>
      <c r="F29" s="168"/>
      <c r="G29" s="168"/>
      <c r="H29" s="168"/>
      <c r="K29" s="169"/>
      <c r="L29" s="162"/>
      <c r="M29" s="163" t="s">
        <v>68</v>
      </c>
      <c r="N29" s="164"/>
      <c r="O29" s="170"/>
      <c r="R29" s="168"/>
      <c r="S29" s="168"/>
      <c r="T29" s="168"/>
      <c r="U29" s="175"/>
      <c r="AB29" s="144" t="e">
        <f aca="false">#REF!-#REF!</f>
        <v>#VALUE!</v>
      </c>
    </row>
    <row r="30" customFormat="false" ht="9" hidden="false" customHeight="true" outlineLevel="0" collapsed="false">
      <c r="K30" s="169"/>
      <c r="L30" s="179"/>
      <c r="M30" s="163" t="s">
        <v>68</v>
      </c>
      <c r="N30" s="180"/>
      <c r="O30" s="170"/>
      <c r="S30" s="144"/>
      <c r="T30" s="144"/>
      <c r="AB30" s="144" t="e">
        <f aca="false">#REF!-#REF!</f>
        <v>#VALUE!</v>
      </c>
    </row>
    <row r="31" customFormat="false" ht="9" hidden="false" customHeight="true" outlineLevel="0" collapsed="false">
      <c r="K31" s="165"/>
      <c r="L31" s="179"/>
      <c r="M31" s="163" t="s">
        <v>68</v>
      </c>
      <c r="N31" s="180"/>
      <c r="O31" s="161"/>
      <c r="S31" s="144"/>
      <c r="T31" s="144"/>
      <c r="AB31" s="144" t="e">
        <f aca="false">#REF!-#REF!</f>
        <v>#VALUE!</v>
      </c>
    </row>
    <row r="32" customFormat="false" ht="9" hidden="false" customHeight="true" outlineLevel="0" collapsed="false">
      <c r="K32" s="181"/>
      <c r="L32" s="181"/>
      <c r="M32" s="182"/>
      <c r="N32" s="181"/>
      <c r="O32" s="181"/>
    </row>
    <row r="33" customFormat="false" ht="9" hidden="false" customHeight="true" outlineLevel="0" collapsed="false">
      <c r="A33" s="155" t="n">
        <v>16</v>
      </c>
      <c r="B33" s="156" t="s">
        <v>26</v>
      </c>
      <c r="C33" s="156"/>
      <c r="D33" s="156"/>
      <c r="E33" s="156"/>
      <c r="F33" s="155" t="s">
        <v>3</v>
      </c>
      <c r="G33" s="157" t="s">
        <v>27</v>
      </c>
      <c r="H33" s="155" t="s">
        <v>5</v>
      </c>
      <c r="I33" s="158"/>
      <c r="K33" s="159" t="n">
        <v>0</v>
      </c>
      <c r="L33" s="159"/>
      <c r="M33" s="160" t="s">
        <v>68</v>
      </c>
      <c r="N33" s="159" t="n">
        <v>2</v>
      </c>
      <c r="O33" s="159"/>
      <c r="Q33" s="158"/>
      <c r="R33" s="156" t="s">
        <v>39</v>
      </c>
      <c r="S33" s="156"/>
      <c r="T33" s="156"/>
      <c r="U33" s="156"/>
      <c r="V33" s="155" t="s">
        <v>3</v>
      </c>
      <c r="W33" s="157" t="s">
        <v>27</v>
      </c>
      <c r="X33" s="155" t="s">
        <v>5</v>
      </c>
      <c r="Y33" s="155" t="n">
        <v>19</v>
      </c>
      <c r="AB33" s="144" t="n">
        <f aca="false">L33-N33</f>
        <v>-2</v>
      </c>
    </row>
    <row r="34" customFormat="false" ht="9" hidden="false" customHeight="true" outlineLevel="0" collapsed="false">
      <c r="A34" s="155"/>
      <c r="B34" s="156"/>
      <c r="C34" s="156"/>
      <c r="D34" s="156"/>
      <c r="E34" s="156"/>
      <c r="F34" s="155"/>
      <c r="G34" s="157"/>
      <c r="H34" s="155"/>
      <c r="I34" s="158"/>
      <c r="K34" s="159"/>
      <c r="L34" s="159"/>
      <c r="M34" s="160"/>
      <c r="N34" s="159"/>
      <c r="O34" s="159"/>
      <c r="Q34" s="158"/>
      <c r="R34" s="156"/>
      <c r="S34" s="156"/>
      <c r="T34" s="156"/>
      <c r="U34" s="156"/>
      <c r="V34" s="155"/>
      <c r="W34" s="157"/>
      <c r="X34" s="155"/>
      <c r="Y34" s="155"/>
      <c r="AB34" s="144" t="n">
        <f aca="false">L34-N34</f>
        <v>0</v>
      </c>
    </row>
    <row r="35" customFormat="false" ht="9" hidden="false" customHeight="true" outlineLevel="0" collapsed="false">
      <c r="K35" s="161"/>
      <c r="L35" s="162" t="s">
        <v>69</v>
      </c>
      <c r="M35" s="163" t="s">
        <v>68</v>
      </c>
      <c r="N35" s="164" t="n">
        <v>1</v>
      </c>
      <c r="O35" s="165"/>
      <c r="AB35" s="144" t="e">
        <f aca="false">#REF!-#REF!</f>
        <v>#VALUE!</v>
      </c>
    </row>
    <row r="36" customFormat="false" ht="9" hidden="false" customHeight="true" outlineLevel="0" collapsed="false">
      <c r="E36" s="171"/>
      <c r="F36" s="168" t="s">
        <v>85</v>
      </c>
      <c r="G36" s="168"/>
      <c r="H36" s="168"/>
      <c r="K36" s="169"/>
      <c r="L36" s="162" t="s">
        <v>69</v>
      </c>
      <c r="M36" s="163" t="s">
        <v>68</v>
      </c>
      <c r="N36" s="164" t="n">
        <v>2</v>
      </c>
      <c r="O36" s="170"/>
      <c r="R36" s="168" t="s">
        <v>86</v>
      </c>
      <c r="S36" s="168"/>
      <c r="T36" s="168"/>
      <c r="U36" s="171"/>
      <c r="AB36" s="144" t="e">
        <f aca="false">#REF!-#REF!</f>
        <v>#VALUE!</v>
      </c>
    </row>
    <row r="37" customFormat="false" ht="9" hidden="false" customHeight="true" outlineLevel="0" collapsed="false">
      <c r="E37" s="171"/>
      <c r="F37" s="168"/>
      <c r="G37" s="168"/>
      <c r="H37" s="168"/>
      <c r="J37" s="172" t="n">
        <v>3</v>
      </c>
      <c r="K37" s="169"/>
      <c r="L37" s="162" t="n">
        <v>4</v>
      </c>
      <c r="M37" s="163" t="s">
        <v>68</v>
      </c>
      <c r="N37" s="164" t="s">
        <v>87</v>
      </c>
      <c r="O37" s="170"/>
      <c r="P37" s="173" t="s">
        <v>69</v>
      </c>
      <c r="R37" s="168"/>
      <c r="S37" s="168"/>
      <c r="T37" s="168"/>
      <c r="U37" s="171"/>
      <c r="AB37" s="144" t="e">
        <f aca="false">#REF!-#REF!</f>
        <v>#VALUE!</v>
      </c>
    </row>
    <row r="38" customFormat="false" ht="9" hidden="false" customHeight="true" outlineLevel="0" collapsed="false">
      <c r="E38" s="171"/>
      <c r="F38" s="168" t="s">
        <v>88</v>
      </c>
      <c r="G38" s="168"/>
      <c r="H38" s="168"/>
      <c r="J38" s="172"/>
      <c r="K38" s="169"/>
      <c r="L38" s="162" t="s">
        <v>69</v>
      </c>
      <c r="M38" s="163" t="s">
        <v>68</v>
      </c>
      <c r="N38" s="164" t="n">
        <v>2</v>
      </c>
      <c r="O38" s="170"/>
      <c r="P38" s="173"/>
      <c r="R38" s="168" t="s">
        <v>89</v>
      </c>
      <c r="S38" s="168"/>
      <c r="T38" s="168"/>
      <c r="U38" s="171"/>
      <c r="V38" s="176"/>
      <c r="W38" s="145"/>
      <c r="AB38" s="144" t="e">
        <f aca="false">#REF!-#REF!</f>
        <v>#VALUE!</v>
      </c>
    </row>
    <row r="39" customFormat="false" ht="9" hidden="false" customHeight="true" outlineLevel="0" collapsed="false">
      <c r="E39" s="171"/>
      <c r="F39" s="168"/>
      <c r="G39" s="168"/>
      <c r="H39" s="168"/>
      <c r="K39" s="169"/>
      <c r="L39" s="162" t="n">
        <v>3</v>
      </c>
      <c r="M39" s="163" t="s">
        <v>68</v>
      </c>
      <c r="N39" s="164" t="s">
        <v>73</v>
      </c>
      <c r="O39" s="170"/>
      <c r="R39" s="168"/>
      <c r="S39" s="168"/>
      <c r="T39" s="168"/>
      <c r="U39" s="171"/>
      <c r="AB39" s="144" t="e">
        <f aca="false">#REF!-#REF!</f>
        <v>#VALUE!</v>
      </c>
    </row>
    <row r="40" customFormat="false" ht="9" hidden="false" customHeight="true" outlineLevel="0" collapsed="false">
      <c r="E40" s="178"/>
      <c r="K40" s="169"/>
      <c r="L40" s="162" t="n">
        <v>3</v>
      </c>
      <c r="M40" s="163" t="s">
        <v>68</v>
      </c>
      <c r="N40" s="164" t="s">
        <v>73</v>
      </c>
      <c r="O40" s="170"/>
      <c r="S40" s="144"/>
      <c r="T40" s="144"/>
      <c r="U40" s="178"/>
      <c r="AB40" s="144" t="e">
        <f aca="false">#REF!-#REF!</f>
        <v>#VALUE!</v>
      </c>
    </row>
    <row r="41" customFormat="false" ht="9" hidden="false" customHeight="true" outlineLevel="0" collapsed="false">
      <c r="E41" s="178"/>
      <c r="K41" s="165"/>
      <c r="L41" s="162" t="n">
        <v>4</v>
      </c>
      <c r="M41" s="163" t="s">
        <v>68</v>
      </c>
      <c r="N41" s="164" t="s">
        <v>90</v>
      </c>
      <c r="O41" s="161"/>
      <c r="S41" s="144"/>
      <c r="T41" s="144"/>
      <c r="U41" s="178"/>
      <c r="AB41" s="144" t="e">
        <f aca="false">#REF!-#REF!</f>
        <v>#VALUE!</v>
      </c>
    </row>
    <row r="42" customFormat="false" ht="9" hidden="false" customHeight="true" outlineLevel="0" collapsed="false">
      <c r="E42" s="178"/>
      <c r="K42" s="179"/>
      <c r="L42" s="162"/>
      <c r="M42" s="163"/>
      <c r="N42" s="164"/>
      <c r="O42" s="179"/>
      <c r="S42" s="144"/>
      <c r="T42" s="144"/>
      <c r="U42" s="178"/>
    </row>
    <row r="43" customFormat="false" ht="9" hidden="false" customHeight="true" outlineLevel="0" collapsed="false">
      <c r="E43" s="178"/>
      <c r="K43" s="161"/>
      <c r="L43" s="162" t="n">
        <v>1</v>
      </c>
      <c r="M43" s="163" t="s">
        <v>68</v>
      </c>
      <c r="N43" s="164" t="s">
        <v>69</v>
      </c>
      <c r="O43" s="165"/>
      <c r="U43" s="178"/>
      <c r="AB43" s="144" t="e">
        <f aca="false">#REF!-#REF!</f>
        <v>#VALUE!</v>
      </c>
    </row>
    <row r="44" customFormat="false" ht="9" hidden="false" customHeight="true" outlineLevel="0" collapsed="false">
      <c r="E44" s="175"/>
      <c r="F44" s="168" t="s">
        <v>91</v>
      </c>
      <c r="G44" s="168"/>
      <c r="H44" s="168"/>
      <c r="K44" s="169"/>
      <c r="L44" s="162" t="n">
        <v>4</v>
      </c>
      <c r="M44" s="163" t="s">
        <v>68</v>
      </c>
      <c r="N44" s="164" t="s">
        <v>87</v>
      </c>
      <c r="O44" s="170"/>
      <c r="R44" s="168" t="s">
        <v>92</v>
      </c>
      <c r="S44" s="168"/>
      <c r="T44" s="168"/>
      <c r="U44" s="175"/>
      <c r="AB44" s="144" t="e">
        <f aca="false">#REF!-#REF!</f>
        <v>#VALUE!</v>
      </c>
    </row>
    <row r="45" customFormat="false" ht="9" hidden="false" customHeight="true" outlineLevel="0" collapsed="false">
      <c r="E45" s="175"/>
      <c r="F45" s="168"/>
      <c r="G45" s="168"/>
      <c r="H45" s="168"/>
      <c r="J45" s="172" t="n">
        <v>3</v>
      </c>
      <c r="K45" s="169"/>
      <c r="L45" s="162" t="s">
        <v>73</v>
      </c>
      <c r="M45" s="163" t="s">
        <v>68</v>
      </c>
      <c r="N45" s="164" t="n">
        <v>3</v>
      </c>
      <c r="O45" s="170"/>
      <c r="P45" s="173" t="s">
        <v>69</v>
      </c>
      <c r="R45" s="168"/>
      <c r="S45" s="168"/>
      <c r="T45" s="168"/>
      <c r="U45" s="175"/>
      <c r="AB45" s="144" t="e">
        <f aca="false">#REF!-#REF!</f>
        <v>#VALUE!</v>
      </c>
    </row>
    <row r="46" customFormat="false" ht="9" hidden="false" customHeight="true" outlineLevel="0" collapsed="false">
      <c r="E46" s="175"/>
      <c r="F46" s="168" t="s">
        <v>93</v>
      </c>
      <c r="G46" s="168"/>
      <c r="H46" s="168"/>
      <c r="J46" s="172"/>
      <c r="K46" s="169"/>
      <c r="L46" s="162" t="s">
        <v>69</v>
      </c>
      <c r="M46" s="163" t="s">
        <v>68</v>
      </c>
      <c r="N46" s="164" t="n">
        <v>2</v>
      </c>
      <c r="O46" s="170"/>
      <c r="P46" s="173"/>
      <c r="R46" s="168" t="s">
        <v>94</v>
      </c>
      <c r="S46" s="168"/>
      <c r="T46" s="168"/>
      <c r="U46" s="175"/>
      <c r="V46" s="176"/>
      <c r="W46" s="145"/>
      <c r="AB46" s="144" t="e">
        <f aca="false">#REF!-#REF!</f>
        <v>#VALUE!</v>
      </c>
    </row>
    <row r="47" customFormat="false" ht="9" hidden="false" customHeight="true" outlineLevel="0" collapsed="false">
      <c r="E47" s="175"/>
      <c r="F47" s="168"/>
      <c r="G47" s="168"/>
      <c r="H47" s="168"/>
      <c r="K47" s="169"/>
      <c r="L47" s="162" t="s">
        <v>69</v>
      </c>
      <c r="M47" s="163" t="s">
        <v>68</v>
      </c>
      <c r="N47" s="164" t="n">
        <v>2</v>
      </c>
      <c r="O47" s="170"/>
      <c r="R47" s="168"/>
      <c r="S47" s="168"/>
      <c r="T47" s="168"/>
      <c r="U47" s="175"/>
      <c r="AB47" s="144" t="e">
        <f aca="false">#REF!-#REF!</f>
        <v>#VALUE!</v>
      </c>
    </row>
    <row r="48" customFormat="false" ht="9" hidden="false" customHeight="true" outlineLevel="0" collapsed="false">
      <c r="E48" s="178"/>
      <c r="K48" s="169"/>
      <c r="L48" s="162" t="n">
        <v>6</v>
      </c>
      <c r="M48" s="163" t="s">
        <v>68</v>
      </c>
      <c r="N48" s="164" t="s">
        <v>95</v>
      </c>
      <c r="O48" s="170"/>
      <c r="S48" s="144"/>
      <c r="T48" s="144"/>
      <c r="U48" s="178"/>
      <c r="AB48" s="144" t="e">
        <f aca="false">#REF!-#REF!</f>
        <v>#VALUE!</v>
      </c>
    </row>
    <row r="49" customFormat="false" ht="9" hidden="false" customHeight="true" outlineLevel="0" collapsed="false">
      <c r="E49" s="178"/>
      <c r="K49" s="165"/>
      <c r="L49" s="162" t="n">
        <v>3</v>
      </c>
      <c r="M49" s="163" t="s">
        <v>68</v>
      </c>
      <c r="N49" s="164" t="s">
        <v>90</v>
      </c>
      <c r="O49" s="161"/>
      <c r="S49" s="144"/>
      <c r="T49" s="144"/>
      <c r="U49" s="178"/>
      <c r="AB49" s="144" t="e">
        <f aca="false">#REF!-#REF!</f>
        <v>#VALUE!</v>
      </c>
    </row>
    <row r="50" customFormat="false" ht="9" hidden="false" customHeight="true" outlineLevel="0" collapsed="false">
      <c r="E50" s="178"/>
      <c r="K50" s="179"/>
      <c r="L50" s="162"/>
      <c r="M50" s="163"/>
      <c r="N50" s="164"/>
      <c r="O50" s="179"/>
      <c r="S50" s="144"/>
      <c r="T50" s="144"/>
      <c r="U50" s="178"/>
    </row>
    <row r="51" customFormat="false" ht="9" hidden="false" customHeight="true" outlineLevel="0" collapsed="false">
      <c r="E51" s="178"/>
      <c r="K51" s="161"/>
      <c r="L51" s="162"/>
      <c r="M51" s="163" t="s">
        <v>68</v>
      </c>
      <c r="N51" s="164"/>
      <c r="O51" s="165"/>
      <c r="U51" s="178"/>
      <c r="AB51" s="144" t="e">
        <f aca="false">#REF!-#REF!</f>
        <v>#VALUE!</v>
      </c>
    </row>
    <row r="52" customFormat="false" ht="9" hidden="false" customHeight="true" outlineLevel="0" collapsed="false">
      <c r="E52" s="175"/>
      <c r="F52" s="168" t="s">
        <v>96</v>
      </c>
      <c r="G52" s="168"/>
      <c r="H52" s="168"/>
      <c r="K52" s="169"/>
      <c r="L52" s="162"/>
      <c r="M52" s="163" t="s">
        <v>68</v>
      </c>
      <c r="N52" s="164"/>
      <c r="O52" s="170"/>
      <c r="R52" s="168" t="s">
        <v>97</v>
      </c>
      <c r="S52" s="168"/>
      <c r="T52" s="168"/>
      <c r="U52" s="175"/>
      <c r="AB52" s="144" t="e">
        <f aca="false">#REF!-#REF!</f>
        <v>#VALUE!</v>
      </c>
    </row>
    <row r="53" customFormat="false" ht="9" hidden="false" customHeight="true" outlineLevel="0" collapsed="false">
      <c r="E53" s="175"/>
      <c r="F53" s="168"/>
      <c r="G53" s="168"/>
      <c r="H53" s="168"/>
      <c r="J53" s="172"/>
      <c r="K53" s="169"/>
      <c r="L53" s="162"/>
      <c r="M53" s="163" t="s">
        <v>68</v>
      </c>
      <c r="N53" s="164"/>
      <c r="O53" s="170"/>
      <c r="P53" s="173"/>
      <c r="R53" s="168"/>
      <c r="S53" s="168"/>
      <c r="T53" s="168"/>
      <c r="U53" s="175"/>
      <c r="AB53" s="144" t="e">
        <f aca="false">#REF!-#REF!</f>
        <v>#VALUE!</v>
      </c>
    </row>
    <row r="54" customFormat="false" ht="9" hidden="false" customHeight="true" outlineLevel="0" collapsed="false">
      <c r="E54" s="175"/>
      <c r="F54" s="168" t="s">
        <v>98</v>
      </c>
      <c r="G54" s="168"/>
      <c r="H54" s="168"/>
      <c r="J54" s="172"/>
      <c r="K54" s="169"/>
      <c r="L54" s="162"/>
      <c r="M54" s="163" t="s">
        <v>68</v>
      </c>
      <c r="N54" s="164"/>
      <c r="O54" s="170"/>
      <c r="P54" s="173"/>
      <c r="R54" s="168" t="s">
        <v>99</v>
      </c>
      <c r="S54" s="168"/>
      <c r="T54" s="168"/>
      <c r="U54" s="175"/>
      <c r="V54" s="176"/>
      <c r="W54" s="145"/>
      <c r="AB54" s="144" t="e">
        <f aca="false">#REF!-#REF!</f>
        <v>#VALUE!</v>
      </c>
    </row>
    <row r="55" customFormat="false" ht="9" hidden="false" customHeight="true" outlineLevel="0" collapsed="false">
      <c r="E55" s="175"/>
      <c r="F55" s="168"/>
      <c r="G55" s="168"/>
      <c r="H55" s="168"/>
      <c r="K55" s="169"/>
      <c r="L55" s="162"/>
      <c r="M55" s="163" t="s">
        <v>68</v>
      </c>
      <c r="N55" s="164"/>
      <c r="O55" s="170"/>
      <c r="R55" s="168"/>
      <c r="S55" s="168"/>
      <c r="T55" s="168"/>
      <c r="U55" s="175"/>
      <c r="AB55" s="144" t="e">
        <f aca="false">#REF!-#REF!</f>
        <v>#VALUE!</v>
      </c>
    </row>
    <row r="56" customFormat="false" ht="9" hidden="false" customHeight="true" outlineLevel="0" collapsed="false">
      <c r="K56" s="169"/>
      <c r="L56" s="162"/>
      <c r="M56" s="163" t="s">
        <v>68</v>
      </c>
      <c r="N56" s="164"/>
      <c r="O56" s="170"/>
      <c r="S56" s="144"/>
      <c r="T56" s="144"/>
      <c r="AB56" s="144" t="e">
        <f aca="false">#REF!-#REF!</f>
        <v>#VALUE!</v>
      </c>
    </row>
    <row r="57" customFormat="false" ht="9" hidden="false" customHeight="true" outlineLevel="0" collapsed="false">
      <c r="K57" s="165"/>
      <c r="L57" s="162"/>
      <c r="M57" s="163" t="s">
        <v>68</v>
      </c>
      <c r="N57" s="164"/>
      <c r="O57" s="161"/>
      <c r="S57" s="144"/>
      <c r="T57" s="144"/>
      <c r="AB57" s="144" t="e">
        <f aca="false">#REF!-#REF!</f>
        <v>#VALUE!</v>
      </c>
    </row>
    <row r="58" customFormat="false" ht="9" hidden="false" customHeight="true" outlineLevel="0" collapsed="false">
      <c r="A58" s="150" t="s">
        <v>100</v>
      </c>
      <c r="B58" s="150"/>
      <c r="C58" s="152"/>
      <c r="D58" s="153"/>
      <c r="E58" s="153"/>
      <c r="F58" s="153"/>
      <c r="G58" s="153"/>
      <c r="H58" s="153"/>
      <c r="I58" s="153"/>
      <c r="J58" s="154"/>
      <c r="K58" s="153"/>
      <c r="L58" s="153"/>
      <c r="M58" s="183"/>
      <c r="N58" s="153"/>
      <c r="O58" s="153"/>
      <c r="P58" s="154"/>
      <c r="Q58" s="153"/>
      <c r="R58" s="152"/>
      <c r="S58" s="152"/>
      <c r="T58" s="153"/>
      <c r="U58" s="153"/>
      <c r="V58" s="153"/>
      <c r="W58" s="153"/>
      <c r="X58" s="153"/>
    </row>
    <row r="59" customFormat="false" ht="9" hidden="false" customHeight="true" outlineLevel="0" collapsed="false">
      <c r="A59" s="150"/>
      <c r="B59" s="150"/>
      <c r="C59" s="145"/>
      <c r="E59" s="144"/>
      <c r="M59" s="184"/>
      <c r="R59" s="145"/>
      <c r="T59" s="144"/>
    </row>
    <row r="60" customFormat="false" ht="9" hidden="false" customHeight="true" outlineLevel="0" collapsed="false">
      <c r="A60" s="155" t="n">
        <v>11</v>
      </c>
      <c r="B60" s="156" t="s">
        <v>50</v>
      </c>
      <c r="C60" s="156"/>
      <c r="D60" s="156"/>
      <c r="E60" s="156"/>
      <c r="F60" s="155" t="s">
        <v>3</v>
      </c>
      <c r="G60" s="157" t="s">
        <v>27</v>
      </c>
      <c r="H60" s="155" t="s">
        <v>5</v>
      </c>
      <c r="K60" s="159" t="n">
        <v>2</v>
      </c>
      <c r="L60" s="159"/>
      <c r="M60" s="160" t="s">
        <v>68</v>
      </c>
      <c r="N60" s="159" t="n">
        <v>1</v>
      </c>
      <c r="O60" s="159"/>
      <c r="P60" s="185"/>
      <c r="Q60" s="158"/>
      <c r="R60" s="156" t="s">
        <v>39</v>
      </c>
      <c r="S60" s="156"/>
      <c r="T60" s="156"/>
      <c r="U60" s="156"/>
      <c r="V60" s="155" t="s">
        <v>3</v>
      </c>
      <c r="W60" s="157" t="s">
        <v>27</v>
      </c>
      <c r="X60" s="155" t="s">
        <v>5</v>
      </c>
      <c r="Y60" s="155" t="n">
        <v>19</v>
      </c>
    </row>
    <row r="61" customFormat="false" ht="9" hidden="false" customHeight="true" outlineLevel="0" collapsed="false">
      <c r="A61" s="155"/>
      <c r="B61" s="156"/>
      <c r="C61" s="156"/>
      <c r="D61" s="156"/>
      <c r="E61" s="156"/>
      <c r="F61" s="155"/>
      <c r="G61" s="157"/>
      <c r="H61" s="155"/>
      <c r="K61" s="159"/>
      <c r="L61" s="159"/>
      <c r="M61" s="160"/>
      <c r="N61" s="159"/>
      <c r="O61" s="159"/>
      <c r="P61" s="185"/>
      <c r="Q61" s="158"/>
      <c r="R61" s="156"/>
      <c r="S61" s="156"/>
      <c r="T61" s="156"/>
      <c r="U61" s="156"/>
      <c r="V61" s="155"/>
      <c r="W61" s="157"/>
      <c r="X61" s="155"/>
      <c r="Y61" s="155"/>
    </row>
    <row r="62" customFormat="false" ht="9" hidden="false" customHeight="true" outlineLevel="0" collapsed="false">
      <c r="D62" s="145"/>
      <c r="E62" s="144"/>
      <c r="K62" s="161"/>
      <c r="L62" s="162" t="s">
        <v>73</v>
      </c>
      <c r="M62" s="163" t="s">
        <v>68</v>
      </c>
      <c r="N62" s="164" t="n">
        <v>3</v>
      </c>
      <c r="O62" s="165"/>
      <c r="R62" s="145"/>
      <c r="T62" s="144"/>
      <c r="AB62" s="144" t="e">
        <f aca="false">#REF!-#REF!</f>
        <v>#VALUE!</v>
      </c>
    </row>
    <row r="63" customFormat="false" ht="9" hidden="false" customHeight="true" outlineLevel="0" collapsed="false">
      <c r="D63" s="186"/>
      <c r="E63" s="171"/>
      <c r="F63" s="168" t="s">
        <v>72</v>
      </c>
      <c r="G63" s="168"/>
      <c r="H63" s="168"/>
      <c r="K63" s="169"/>
      <c r="L63" s="162" t="n">
        <v>3</v>
      </c>
      <c r="M63" s="163" t="s">
        <v>68</v>
      </c>
      <c r="N63" s="164" t="s">
        <v>73</v>
      </c>
      <c r="O63" s="170"/>
      <c r="Q63" s="186"/>
      <c r="R63" s="168" t="s">
        <v>92</v>
      </c>
      <c r="S63" s="168"/>
      <c r="T63" s="168"/>
      <c r="U63" s="171"/>
      <c r="AB63" s="144" t="e">
        <f aca="false">#REF!-#REF!</f>
        <v>#VALUE!</v>
      </c>
    </row>
    <row r="64" customFormat="false" ht="9" hidden="false" customHeight="true" outlineLevel="0" collapsed="false">
      <c r="D64" s="186"/>
      <c r="E64" s="171"/>
      <c r="F64" s="168"/>
      <c r="G64" s="168"/>
      <c r="H64" s="168"/>
      <c r="I64" s="187"/>
      <c r="J64" s="188" t="n">
        <v>2</v>
      </c>
      <c r="K64" s="169"/>
      <c r="L64" s="162" t="n">
        <v>1</v>
      </c>
      <c r="M64" s="163" t="s">
        <v>68</v>
      </c>
      <c r="N64" s="164" t="s">
        <v>69</v>
      </c>
      <c r="O64" s="170"/>
      <c r="P64" s="189" t="s">
        <v>69</v>
      </c>
      <c r="Q64" s="186"/>
      <c r="R64" s="168"/>
      <c r="S64" s="168"/>
      <c r="T64" s="168"/>
      <c r="U64" s="171"/>
      <c r="AB64" s="144" t="e">
        <f aca="false">#REF!-#REF!</f>
        <v>#VALUE!</v>
      </c>
    </row>
    <row r="65" customFormat="false" ht="9" hidden="false" customHeight="true" outlineLevel="0" collapsed="false">
      <c r="D65" s="186"/>
      <c r="E65" s="171"/>
      <c r="F65" s="168" t="s">
        <v>75</v>
      </c>
      <c r="G65" s="168"/>
      <c r="H65" s="168"/>
      <c r="I65" s="187"/>
      <c r="J65" s="188"/>
      <c r="K65" s="169"/>
      <c r="L65" s="162" t="n">
        <v>0</v>
      </c>
      <c r="M65" s="163" t="s">
        <v>68</v>
      </c>
      <c r="N65" s="164" t="s">
        <v>69</v>
      </c>
      <c r="O65" s="170"/>
      <c r="P65" s="189"/>
      <c r="Q65" s="186"/>
      <c r="R65" s="168" t="s">
        <v>94</v>
      </c>
      <c r="S65" s="168"/>
      <c r="T65" s="168"/>
      <c r="U65" s="171"/>
      <c r="V65" s="145"/>
      <c r="AB65" s="144" t="e">
        <f aca="false">#REF!-#REF!</f>
        <v>#VALUE!</v>
      </c>
    </row>
    <row r="66" customFormat="false" ht="9" hidden="false" customHeight="true" outlineLevel="0" collapsed="false">
      <c r="D66" s="186"/>
      <c r="E66" s="171"/>
      <c r="F66" s="168"/>
      <c r="G66" s="168"/>
      <c r="H66" s="168"/>
      <c r="I66" s="190"/>
      <c r="K66" s="169"/>
      <c r="L66" s="162" t="s">
        <v>69</v>
      </c>
      <c r="M66" s="163" t="s">
        <v>68</v>
      </c>
      <c r="N66" s="164" t="n">
        <v>0</v>
      </c>
      <c r="O66" s="170"/>
      <c r="Q66" s="186"/>
      <c r="R66" s="168"/>
      <c r="S66" s="168"/>
      <c r="T66" s="168"/>
      <c r="U66" s="171"/>
      <c r="AB66" s="144" t="e">
        <f aca="false">#REF!-#REF!</f>
        <v>#VALUE!</v>
      </c>
    </row>
    <row r="67" customFormat="false" ht="9" hidden="false" customHeight="true" outlineLevel="0" collapsed="false">
      <c r="E67" s="178"/>
      <c r="I67" s="190"/>
      <c r="K67" s="169"/>
      <c r="L67" s="162" t="n">
        <v>5</v>
      </c>
      <c r="M67" s="163" t="s">
        <v>68</v>
      </c>
      <c r="N67" s="164" t="s">
        <v>90</v>
      </c>
      <c r="O67" s="170"/>
      <c r="S67" s="144"/>
      <c r="T67" s="144"/>
      <c r="U67" s="178"/>
      <c r="AB67" s="144" t="e">
        <f aca="false">#REF!-#REF!</f>
        <v>#VALUE!</v>
      </c>
    </row>
    <row r="68" customFormat="false" ht="9" hidden="false" customHeight="true" outlineLevel="0" collapsed="false">
      <c r="E68" s="178"/>
      <c r="I68" s="190"/>
      <c r="K68" s="165"/>
      <c r="L68" s="162"/>
      <c r="M68" s="163" t="s">
        <v>68</v>
      </c>
      <c r="N68" s="164"/>
      <c r="O68" s="161"/>
      <c r="S68" s="144"/>
      <c r="T68" s="144"/>
      <c r="U68" s="178"/>
      <c r="AB68" s="144" t="e">
        <f aca="false">#REF!-#REF!</f>
        <v>#VALUE!</v>
      </c>
    </row>
    <row r="69" customFormat="false" ht="9" hidden="false" customHeight="true" outlineLevel="0" collapsed="false">
      <c r="E69" s="178"/>
      <c r="I69" s="190"/>
      <c r="K69" s="179"/>
      <c r="L69" s="162"/>
      <c r="M69" s="163"/>
      <c r="N69" s="164"/>
      <c r="O69" s="179"/>
      <c r="S69" s="144"/>
      <c r="T69" s="144"/>
      <c r="U69" s="178"/>
    </row>
    <row r="70" customFormat="false" ht="9" hidden="false" customHeight="true" outlineLevel="0" collapsed="false">
      <c r="E70" s="178"/>
      <c r="I70" s="190"/>
      <c r="K70" s="161"/>
      <c r="L70" s="162" t="n">
        <v>0</v>
      </c>
      <c r="M70" s="163" t="s">
        <v>68</v>
      </c>
      <c r="N70" s="164" t="s">
        <v>69</v>
      </c>
      <c r="O70" s="165"/>
      <c r="U70" s="178"/>
      <c r="AB70" s="144" t="e">
        <f aca="false">#REF!-#REF!</f>
        <v>#VALUE!</v>
      </c>
    </row>
    <row r="71" customFormat="false" ht="9" hidden="false" customHeight="true" outlineLevel="0" collapsed="false">
      <c r="E71" s="175"/>
      <c r="F71" s="168" t="s">
        <v>77</v>
      </c>
      <c r="G71" s="168"/>
      <c r="H71" s="168"/>
      <c r="I71" s="190"/>
      <c r="K71" s="169"/>
      <c r="L71" s="162" t="s">
        <v>73</v>
      </c>
      <c r="M71" s="163" t="s">
        <v>68</v>
      </c>
      <c r="N71" s="164" t="n">
        <v>3</v>
      </c>
      <c r="O71" s="170"/>
      <c r="Q71" s="186"/>
      <c r="R71" s="168" t="s">
        <v>86</v>
      </c>
      <c r="S71" s="168"/>
      <c r="T71" s="168"/>
      <c r="U71" s="175"/>
      <c r="AB71" s="144" t="e">
        <f aca="false">#REF!-#REF!</f>
        <v>#VALUE!</v>
      </c>
    </row>
    <row r="72" customFormat="false" ht="9" hidden="false" customHeight="true" outlineLevel="0" collapsed="false">
      <c r="E72" s="175"/>
      <c r="F72" s="168"/>
      <c r="G72" s="168"/>
      <c r="H72" s="168"/>
      <c r="I72" s="187"/>
      <c r="J72" s="188" t="s">
        <v>69</v>
      </c>
      <c r="K72" s="169"/>
      <c r="L72" s="162" t="s">
        <v>69</v>
      </c>
      <c r="M72" s="163" t="s">
        <v>68</v>
      </c>
      <c r="N72" s="164" t="n">
        <v>2</v>
      </c>
      <c r="O72" s="170"/>
      <c r="P72" s="189" t="n">
        <v>2</v>
      </c>
      <c r="Q72" s="186"/>
      <c r="R72" s="168"/>
      <c r="S72" s="168"/>
      <c r="T72" s="168"/>
      <c r="U72" s="175"/>
      <c r="AB72" s="144" t="e">
        <f aca="false">#REF!-#REF!</f>
        <v>#VALUE!</v>
      </c>
    </row>
    <row r="73" customFormat="false" ht="9" hidden="false" customHeight="true" outlineLevel="0" collapsed="false">
      <c r="E73" s="175"/>
      <c r="F73" s="168" t="s">
        <v>80</v>
      </c>
      <c r="G73" s="168"/>
      <c r="H73" s="168"/>
      <c r="I73" s="187"/>
      <c r="J73" s="188"/>
      <c r="K73" s="169"/>
      <c r="L73" s="162" t="n">
        <v>1</v>
      </c>
      <c r="M73" s="163" t="s">
        <v>68</v>
      </c>
      <c r="N73" s="164" t="s">
        <v>69</v>
      </c>
      <c r="O73" s="170"/>
      <c r="P73" s="189"/>
      <c r="Q73" s="186"/>
      <c r="R73" s="168" t="s">
        <v>89</v>
      </c>
      <c r="S73" s="168"/>
      <c r="T73" s="168"/>
      <c r="U73" s="175"/>
      <c r="V73" s="145"/>
      <c r="AB73" s="144" t="e">
        <f aca="false">#REF!-#REF!</f>
        <v>#VALUE!</v>
      </c>
    </row>
    <row r="74" customFormat="false" ht="9" hidden="false" customHeight="true" outlineLevel="0" collapsed="false">
      <c r="E74" s="175"/>
      <c r="F74" s="168"/>
      <c r="G74" s="168"/>
      <c r="H74" s="168"/>
      <c r="I74" s="190"/>
      <c r="K74" s="169"/>
      <c r="L74" s="162" t="s">
        <v>73</v>
      </c>
      <c r="M74" s="163" t="s">
        <v>68</v>
      </c>
      <c r="N74" s="164" t="n">
        <v>3</v>
      </c>
      <c r="O74" s="170"/>
      <c r="Q74" s="186"/>
      <c r="R74" s="168"/>
      <c r="S74" s="168"/>
      <c r="T74" s="168"/>
      <c r="U74" s="175"/>
      <c r="AB74" s="144" t="e">
        <f aca="false">#REF!-#REF!</f>
        <v>#VALUE!</v>
      </c>
    </row>
    <row r="75" customFormat="false" ht="9" hidden="false" customHeight="true" outlineLevel="0" collapsed="false">
      <c r="E75" s="178"/>
      <c r="I75" s="190"/>
      <c r="K75" s="169"/>
      <c r="L75" s="162" t="s">
        <v>69</v>
      </c>
      <c r="M75" s="163" t="s">
        <v>68</v>
      </c>
      <c r="N75" s="164" t="n">
        <v>1</v>
      </c>
      <c r="O75" s="170"/>
      <c r="S75" s="144"/>
      <c r="T75" s="144"/>
      <c r="U75" s="178"/>
      <c r="AB75" s="144" t="e">
        <f aca="false">#REF!-#REF!</f>
        <v>#VALUE!</v>
      </c>
    </row>
    <row r="76" customFormat="false" ht="9" hidden="false" customHeight="true" outlineLevel="0" collapsed="false">
      <c r="E76" s="178"/>
      <c r="I76" s="190"/>
      <c r="K76" s="165"/>
      <c r="L76" s="162"/>
      <c r="M76" s="163" t="s">
        <v>68</v>
      </c>
      <c r="N76" s="164"/>
      <c r="O76" s="161"/>
      <c r="S76" s="144"/>
      <c r="T76" s="144"/>
      <c r="U76" s="178"/>
      <c r="AB76" s="144" t="e">
        <f aca="false">#REF!-#REF!</f>
        <v>#VALUE!</v>
      </c>
    </row>
    <row r="77" customFormat="false" ht="9" hidden="false" customHeight="true" outlineLevel="0" collapsed="false">
      <c r="E77" s="178"/>
      <c r="I77" s="190"/>
      <c r="K77" s="179"/>
      <c r="L77" s="162"/>
      <c r="M77" s="163"/>
      <c r="N77" s="164"/>
      <c r="O77" s="179"/>
      <c r="S77" s="144"/>
      <c r="T77" s="144"/>
      <c r="U77" s="178"/>
    </row>
    <row r="78" customFormat="false" ht="9" hidden="false" customHeight="true" outlineLevel="0" collapsed="false">
      <c r="E78" s="178"/>
      <c r="I78" s="190"/>
      <c r="K78" s="161"/>
      <c r="L78" s="162" t="n">
        <v>1</v>
      </c>
      <c r="M78" s="163" t="s">
        <v>68</v>
      </c>
      <c r="N78" s="164" t="s">
        <v>69</v>
      </c>
      <c r="O78" s="165"/>
      <c r="U78" s="178"/>
      <c r="AB78" s="144" t="e">
        <f aca="false">#REF!-#REF!</f>
        <v>#VALUE!</v>
      </c>
    </row>
    <row r="79" customFormat="false" ht="9" hidden="false" customHeight="true" outlineLevel="0" collapsed="false">
      <c r="E79" s="175"/>
      <c r="F79" s="168" t="s">
        <v>101</v>
      </c>
      <c r="G79" s="168"/>
      <c r="H79" s="168"/>
      <c r="I79" s="190"/>
      <c r="K79" s="169"/>
      <c r="L79" s="162" t="n">
        <v>0</v>
      </c>
      <c r="M79" s="163" t="s">
        <v>68</v>
      </c>
      <c r="N79" s="164" t="s">
        <v>69</v>
      </c>
      <c r="O79" s="170"/>
      <c r="Q79" s="186"/>
      <c r="R79" s="168" t="s">
        <v>97</v>
      </c>
      <c r="S79" s="168"/>
      <c r="T79" s="168"/>
      <c r="U79" s="175"/>
      <c r="AB79" s="144" t="e">
        <f aca="false">#REF!-#REF!</f>
        <v>#VALUE!</v>
      </c>
    </row>
    <row r="80" customFormat="false" ht="9" hidden="false" customHeight="true" outlineLevel="0" collapsed="false">
      <c r="E80" s="175"/>
      <c r="F80" s="168"/>
      <c r="G80" s="168"/>
      <c r="H80" s="168"/>
      <c r="I80" s="187"/>
      <c r="J80" s="188" t="s">
        <v>69</v>
      </c>
      <c r="K80" s="169"/>
      <c r="L80" s="162" t="s">
        <v>69</v>
      </c>
      <c r="M80" s="163" t="s">
        <v>68</v>
      </c>
      <c r="N80" s="164" t="n">
        <v>0</v>
      </c>
      <c r="O80" s="170"/>
      <c r="P80" s="189" t="n">
        <v>2</v>
      </c>
      <c r="Q80" s="186"/>
      <c r="R80" s="168"/>
      <c r="S80" s="168"/>
      <c r="T80" s="168"/>
      <c r="U80" s="175"/>
      <c r="AB80" s="144" t="e">
        <f aca="false">#REF!-#REF!</f>
        <v>#VALUE!</v>
      </c>
    </row>
    <row r="81" customFormat="false" ht="9" hidden="false" customHeight="true" outlineLevel="0" collapsed="false">
      <c r="E81" s="175"/>
      <c r="F81" s="168" t="s">
        <v>84</v>
      </c>
      <c r="G81" s="168"/>
      <c r="H81" s="168"/>
      <c r="I81" s="187"/>
      <c r="J81" s="188"/>
      <c r="K81" s="169"/>
      <c r="L81" s="162" t="s">
        <v>73</v>
      </c>
      <c r="M81" s="163" t="s">
        <v>68</v>
      </c>
      <c r="N81" s="164" t="n">
        <v>3</v>
      </c>
      <c r="O81" s="170"/>
      <c r="P81" s="189"/>
      <c r="Q81" s="186"/>
      <c r="R81" s="168" t="s">
        <v>99</v>
      </c>
      <c r="S81" s="168"/>
      <c r="T81" s="168"/>
      <c r="U81" s="175"/>
      <c r="V81" s="145"/>
      <c r="AB81" s="144" t="e">
        <f aca="false">#REF!-#REF!</f>
        <v>#VALUE!</v>
      </c>
    </row>
    <row r="82" customFormat="false" ht="9" hidden="false" customHeight="true" outlineLevel="0" collapsed="false">
      <c r="E82" s="175"/>
      <c r="F82" s="168"/>
      <c r="G82" s="168"/>
      <c r="H82" s="168"/>
      <c r="K82" s="169"/>
      <c r="L82" s="162" t="s">
        <v>73</v>
      </c>
      <c r="M82" s="163" t="s">
        <v>68</v>
      </c>
      <c r="N82" s="164" t="n">
        <v>3</v>
      </c>
      <c r="O82" s="170"/>
      <c r="Q82" s="186"/>
      <c r="R82" s="168"/>
      <c r="S82" s="168"/>
      <c r="T82" s="168"/>
      <c r="U82" s="175"/>
      <c r="AB82" s="144" t="e">
        <f aca="false">#REF!-#REF!</f>
        <v>#VALUE!</v>
      </c>
    </row>
    <row r="83" customFormat="false" ht="9" hidden="false" customHeight="true" outlineLevel="0" collapsed="false">
      <c r="D83" s="145"/>
      <c r="E83" s="178"/>
      <c r="K83" s="169"/>
      <c r="L83" s="162" t="s">
        <v>69</v>
      </c>
      <c r="M83" s="163" t="s">
        <v>68</v>
      </c>
      <c r="N83" s="164" t="n">
        <v>2</v>
      </c>
      <c r="O83" s="170"/>
      <c r="S83" s="144"/>
      <c r="T83" s="144"/>
      <c r="AB83" s="144" t="e">
        <f aca="false">#REF!-#REF!</f>
        <v>#VALUE!</v>
      </c>
    </row>
    <row r="84" customFormat="false" ht="9" hidden="false" customHeight="true" outlineLevel="0" collapsed="false">
      <c r="D84" s="145"/>
      <c r="E84" s="144"/>
      <c r="K84" s="165"/>
      <c r="L84" s="162"/>
      <c r="M84" s="163" t="s">
        <v>68</v>
      </c>
      <c r="N84" s="164"/>
      <c r="O84" s="161"/>
      <c r="S84" s="144"/>
      <c r="T84" s="144"/>
      <c r="AB84" s="144" t="e">
        <f aca="false">#REF!-#REF!</f>
        <v>#VALUE!</v>
      </c>
    </row>
  </sheetData>
  <mergeCells count="138">
    <mergeCell ref="A1:Y1"/>
    <mergeCell ref="A2:Y2"/>
    <mergeCell ref="B4:E4"/>
    <mergeCell ref="R4:U4"/>
    <mergeCell ref="A5:C6"/>
    <mergeCell ref="A7:A8"/>
    <mergeCell ref="B7:E8"/>
    <mergeCell ref="F7:F8"/>
    <mergeCell ref="G7:G8"/>
    <mergeCell ref="H7:H8"/>
    <mergeCell ref="K7:L8"/>
    <mergeCell ref="M7:M8"/>
    <mergeCell ref="N7:O8"/>
    <mergeCell ref="R7:U8"/>
    <mergeCell ref="V7:V8"/>
    <mergeCell ref="W7:W8"/>
    <mergeCell ref="X7:X8"/>
    <mergeCell ref="Y7:Y8"/>
    <mergeCell ref="E10:E11"/>
    <mergeCell ref="F10:H11"/>
    <mergeCell ref="R10:T11"/>
    <mergeCell ref="U10:U11"/>
    <mergeCell ref="J11:J12"/>
    <mergeCell ref="P11:P12"/>
    <mergeCell ref="E12:E13"/>
    <mergeCell ref="F12:H13"/>
    <mergeCell ref="R12:T13"/>
    <mergeCell ref="U12:U13"/>
    <mergeCell ref="E18:E19"/>
    <mergeCell ref="F18:H19"/>
    <mergeCell ref="R18:T19"/>
    <mergeCell ref="U18:U19"/>
    <mergeCell ref="J19:J20"/>
    <mergeCell ref="P19:P20"/>
    <mergeCell ref="E20:E21"/>
    <mergeCell ref="F20:H21"/>
    <mergeCell ref="R20:T21"/>
    <mergeCell ref="U20:U21"/>
    <mergeCell ref="E26:E27"/>
    <mergeCell ref="F26:H27"/>
    <mergeCell ref="R26:T27"/>
    <mergeCell ref="U26:U27"/>
    <mergeCell ref="J27:J28"/>
    <mergeCell ref="P27:P28"/>
    <mergeCell ref="E28:E29"/>
    <mergeCell ref="F28:H29"/>
    <mergeCell ref="R28:T29"/>
    <mergeCell ref="U28:U29"/>
    <mergeCell ref="A33:A34"/>
    <mergeCell ref="B33:E34"/>
    <mergeCell ref="F33:F34"/>
    <mergeCell ref="G33:G34"/>
    <mergeCell ref="H33:H34"/>
    <mergeCell ref="K33:L34"/>
    <mergeCell ref="M33:M34"/>
    <mergeCell ref="N33:O34"/>
    <mergeCell ref="R33:U34"/>
    <mergeCell ref="V33:V34"/>
    <mergeCell ref="W33:W34"/>
    <mergeCell ref="X33:X34"/>
    <mergeCell ref="Y33:Y34"/>
    <mergeCell ref="E36:E37"/>
    <mergeCell ref="F36:H37"/>
    <mergeCell ref="R36:T37"/>
    <mergeCell ref="U36:U37"/>
    <mergeCell ref="J37:J38"/>
    <mergeCell ref="P37:P38"/>
    <mergeCell ref="E38:E39"/>
    <mergeCell ref="F38:H39"/>
    <mergeCell ref="R38:T39"/>
    <mergeCell ref="U38:U39"/>
    <mergeCell ref="E44:E45"/>
    <mergeCell ref="F44:H45"/>
    <mergeCell ref="R44:T45"/>
    <mergeCell ref="U44:U45"/>
    <mergeCell ref="J45:J46"/>
    <mergeCell ref="P45:P46"/>
    <mergeCell ref="E46:E47"/>
    <mergeCell ref="F46:H47"/>
    <mergeCell ref="R46:T47"/>
    <mergeCell ref="U46:U47"/>
    <mergeCell ref="E52:E53"/>
    <mergeCell ref="F52:H53"/>
    <mergeCell ref="R52:T53"/>
    <mergeCell ref="U52:U53"/>
    <mergeCell ref="J53:J54"/>
    <mergeCell ref="P53:P54"/>
    <mergeCell ref="E54:E55"/>
    <mergeCell ref="F54:H55"/>
    <mergeCell ref="R54:T55"/>
    <mergeCell ref="U54:U55"/>
    <mergeCell ref="A58:B59"/>
    <mergeCell ref="A60:A61"/>
    <mergeCell ref="B60:E61"/>
    <mergeCell ref="F60:F61"/>
    <mergeCell ref="G60:G61"/>
    <mergeCell ref="H60:H61"/>
    <mergeCell ref="K60:L61"/>
    <mergeCell ref="M60:M61"/>
    <mergeCell ref="N60:O61"/>
    <mergeCell ref="R60:U61"/>
    <mergeCell ref="V60:V61"/>
    <mergeCell ref="W60:W61"/>
    <mergeCell ref="X60:X61"/>
    <mergeCell ref="Y60:Y61"/>
    <mergeCell ref="E63:E64"/>
    <mergeCell ref="F63:H64"/>
    <mergeCell ref="R63:T64"/>
    <mergeCell ref="U63:U64"/>
    <mergeCell ref="I64:I65"/>
    <mergeCell ref="J64:J65"/>
    <mergeCell ref="P64:P65"/>
    <mergeCell ref="E65:E66"/>
    <mergeCell ref="F65:H66"/>
    <mergeCell ref="R65:T66"/>
    <mergeCell ref="U65:U66"/>
    <mergeCell ref="E71:E72"/>
    <mergeCell ref="F71:H72"/>
    <mergeCell ref="R71:T72"/>
    <mergeCell ref="U71:U72"/>
    <mergeCell ref="I72:I73"/>
    <mergeCell ref="J72:J73"/>
    <mergeCell ref="P72:P73"/>
    <mergeCell ref="E73:E74"/>
    <mergeCell ref="F73:H74"/>
    <mergeCell ref="R73:T74"/>
    <mergeCell ref="U73:U74"/>
    <mergeCell ref="E79:E80"/>
    <mergeCell ref="F79:H80"/>
    <mergeCell ref="R79:T80"/>
    <mergeCell ref="U79:U80"/>
    <mergeCell ref="I80:I81"/>
    <mergeCell ref="J80:J81"/>
    <mergeCell ref="P80:P81"/>
    <mergeCell ref="E81:E82"/>
    <mergeCell ref="F81:H82"/>
    <mergeCell ref="R81:T82"/>
    <mergeCell ref="U81:U8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5"/>
    <col collapsed="false" customWidth="true" hidden="false" outlineLevel="0" max="3" min="3" style="2" width="1.49"/>
    <col collapsed="false" customWidth="true" hidden="false" outlineLevel="0" max="4" min="4" style="1" width="7.75"/>
    <col collapsed="false" customWidth="true" hidden="false" outlineLevel="0" max="5" min="5" style="1" width="1.49"/>
    <col collapsed="false" customWidth="true" hidden="false" outlineLevel="0" max="6" min="6" style="1" width="2.99"/>
    <col collapsed="false" customWidth="true" hidden="false" outlineLevel="0" max="7" min="7" style="7" width="2.99"/>
    <col collapsed="false" customWidth="true" hidden="false" outlineLevel="0" max="8" min="8" style="3" width="2.99"/>
    <col collapsed="false" customWidth="true" hidden="false" outlineLevel="0" max="9" min="9" style="1" width="2.99"/>
    <col collapsed="false" customWidth="true" hidden="false" outlineLevel="0" max="11" min="10" style="1" width="3.49"/>
    <col collapsed="false" customWidth="true" hidden="false" outlineLevel="0" max="13" min="12" style="1" width="2.99"/>
    <col collapsed="false" customWidth="true" hidden="false" outlineLevel="0" max="14" min="14" style="4" width="2.99"/>
    <col collapsed="false" customWidth="true" hidden="false" outlineLevel="0" max="15" min="15" style="1" width="2.99"/>
    <col collapsed="false" customWidth="true" hidden="false" outlineLevel="0" max="16" min="16" style="1" width="13.75"/>
    <col collapsed="false" customWidth="true" hidden="false" outlineLevel="0" max="17" min="17" style="2" width="1.49"/>
    <col collapsed="false" customWidth="true" hidden="false" outlineLevel="0" max="18" min="18" style="1" width="7.75"/>
    <col collapsed="false" customWidth="true" hidden="false" outlineLevel="0" max="19" min="19" style="1" width="1.49"/>
    <col collapsed="false" customWidth="true" hidden="false" outlineLevel="0" max="20" min="20" style="1" width="3.99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3.75" hidden="false" customHeight="tru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F3" s="191"/>
      <c r="G3" s="192"/>
      <c r="H3" s="191"/>
      <c r="I3" s="192"/>
      <c r="J3" s="192"/>
      <c r="K3" s="193"/>
      <c r="L3" s="193"/>
      <c r="M3" s="193"/>
      <c r="N3" s="193"/>
      <c r="O3" s="191"/>
    </row>
    <row r="4" customFormat="false" ht="13.5" hidden="false" customHeight="false" outlineLevel="0" collapsed="false">
      <c r="F4" s="191"/>
      <c r="G4" s="192"/>
      <c r="H4" s="191"/>
      <c r="I4" s="192"/>
      <c r="J4" s="192"/>
      <c r="K4" s="193"/>
      <c r="L4" s="193"/>
      <c r="M4" s="193"/>
      <c r="N4" s="193"/>
      <c r="O4" s="191"/>
    </row>
    <row r="5" customFormat="false" ht="18" hidden="false" customHeight="true" outlineLevel="0" collapsed="false">
      <c r="A5" s="194" t="n">
        <v>1</v>
      </c>
      <c r="B5" s="11" t="s">
        <v>103</v>
      </c>
      <c r="C5" s="12" t="s">
        <v>3</v>
      </c>
      <c r="D5" s="13" t="s">
        <v>22</v>
      </c>
      <c r="E5" s="12" t="s">
        <v>5</v>
      </c>
      <c r="F5" s="195"/>
      <c r="G5" s="196"/>
      <c r="H5" s="16" t="n">
        <v>1</v>
      </c>
      <c r="J5" s="197"/>
      <c r="K5" s="198"/>
      <c r="L5" s="199"/>
      <c r="M5" s="54" t="n">
        <v>2</v>
      </c>
      <c r="N5" s="200"/>
      <c r="O5" s="201"/>
      <c r="P5" s="11" t="s">
        <v>104</v>
      </c>
      <c r="Q5" s="12" t="s">
        <v>3</v>
      </c>
      <c r="R5" s="13" t="s">
        <v>10</v>
      </c>
      <c r="S5" s="12" t="s">
        <v>5</v>
      </c>
      <c r="T5" s="194" t="n">
        <v>12</v>
      </c>
    </row>
    <row r="6" customFormat="false" ht="18" hidden="false" customHeight="true" outlineLevel="0" collapsed="false">
      <c r="A6" s="194"/>
      <c r="B6" s="11"/>
      <c r="C6" s="12"/>
      <c r="D6" s="13"/>
      <c r="E6" s="12"/>
      <c r="F6" s="200"/>
      <c r="G6" s="202"/>
      <c r="H6" s="203"/>
      <c r="I6" s="204"/>
      <c r="J6" s="197"/>
      <c r="K6" s="198"/>
      <c r="L6" s="199"/>
      <c r="M6" s="199"/>
      <c r="N6" s="205"/>
      <c r="O6" s="206"/>
      <c r="P6" s="11"/>
      <c r="Q6" s="12"/>
      <c r="R6" s="13"/>
      <c r="S6" s="12"/>
      <c r="T6" s="194"/>
      <c r="W6" s="9"/>
      <c r="X6" s="9"/>
    </row>
    <row r="7" customFormat="false" ht="15" hidden="false" customHeight="true" outlineLevel="0" collapsed="false">
      <c r="A7" s="207"/>
      <c r="B7" s="31"/>
      <c r="C7" s="32"/>
      <c r="D7" s="33"/>
      <c r="E7" s="32"/>
      <c r="F7" s="200"/>
      <c r="G7" s="208"/>
      <c r="H7" s="203"/>
      <c r="I7" s="16" t="n">
        <v>2</v>
      </c>
      <c r="J7" s="197"/>
      <c r="K7" s="198"/>
      <c r="L7" s="54" t="n">
        <v>0</v>
      </c>
      <c r="M7" s="199"/>
      <c r="N7" s="209"/>
      <c r="O7" s="210"/>
      <c r="P7" s="31"/>
      <c r="Q7" s="32"/>
      <c r="R7" s="33"/>
      <c r="S7" s="32"/>
      <c r="T7" s="207"/>
      <c r="W7" s="23"/>
      <c r="X7" s="24"/>
    </row>
    <row r="8" customFormat="false" ht="18" hidden="false" customHeight="true" outlineLevel="0" collapsed="false">
      <c r="A8" s="194" t="n">
        <v>2</v>
      </c>
      <c r="B8" s="11" t="s">
        <v>105</v>
      </c>
      <c r="C8" s="12" t="s">
        <v>3</v>
      </c>
      <c r="D8" s="13" t="s">
        <v>12</v>
      </c>
      <c r="E8" s="12" t="s">
        <v>5</v>
      </c>
      <c r="F8" s="195"/>
      <c r="G8" s="38" t="n">
        <v>0</v>
      </c>
      <c r="H8" s="211"/>
      <c r="I8" s="209"/>
      <c r="J8" s="197"/>
      <c r="K8" s="198"/>
      <c r="L8" s="199"/>
      <c r="M8" s="212"/>
      <c r="N8" s="54" t="n">
        <v>0</v>
      </c>
      <c r="O8" s="210"/>
      <c r="P8" s="11" t="s">
        <v>106</v>
      </c>
      <c r="Q8" s="12" t="s">
        <v>3</v>
      </c>
      <c r="R8" s="13" t="s">
        <v>15</v>
      </c>
      <c r="S8" s="12" t="s">
        <v>5</v>
      </c>
      <c r="T8" s="194" t="n">
        <v>13</v>
      </c>
      <c r="W8" s="23"/>
      <c r="X8" s="24"/>
    </row>
    <row r="9" customFormat="false" ht="18" hidden="false" customHeight="true" outlineLevel="0" collapsed="false">
      <c r="A9" s="194"/>
      <c r="B9" s="11"/>
      <c r="C9" s="12"/>
      <c r="D9" s="13"/>
      <c r="E9" s="12"/>
      <c r="F9" s="213"/>
      <c r="G9" s="214"/>
      <c r="H9" s="215"/>
      <c r="I9" s="209"/>
      <c r="J9" s="197"/>
      <c r="K9" s="198"/>
      <c r="L9" s="199"/>
      <c r="M9" s="216"/>
      <c r="N9" s="217"/>
      <c r="O9" s="218"/>
      <c r="P9" s="11"/>
      <c r="Q9" s="12"/>
      <c r="R9" s="13"/>
      <c r="S9" s="12"/>
      <c r="T9" s="194"/>
      <c r="W9" s="23"/>
      <c r="X9" s="24"/>
    </row>
    <row r="10" customFormat="false" ht="18" hidden="false" customHeight="true" outlineLevel="0" collapsed="false">
      <c r="A10" s="194" t="n">
        <v>3</v>
      </c>
      <c r="B10" s="11" t="s">
        <v>107</v>
      </c>
      <c r="C10" s="12" t="s">
        <v>3</v>
      </c>
      <c r="D10" s="13" t="s">
        <v>10</v>
      </c>
      <c r="E10" s="12" t="s">
        <v>5</v>
      </c>
      <c r="F10" s="219"/>
      <c r="G10" s="201"/>
      <c r="H10" s="16" t="n">
        <v>2</v>
      </c>
      <c r="I10" s="209"/>
      <c r="J10" s="197"/>
      <c r="K10" s="198"/>
      <c r="L10" s="208"/>
      <c r="M10" s="54" t="n">
        <v>1</v>
      </c>
      <c r="N10" s="220"/>
      <c r="O10" s="201"/>
      <c r="P10" s="11" t="s">
        <v>108</v>
      </c>
      <c r="Q10" s="12" t="s">
        <v>3</v>
      </c>
      <c r="R10" s="13" t="s">
        <v>17</v>
      </c>
      <c r="S10" s="12" t="s">
        <v>5</v>
      </c>
      <c r="T10" s="194" t="n">
        <v>14</v>
      </c>
      <c r="W10" s="23"/>
      <c r="X10" s="24"/>
    </row>
    <row r="11" customFormat="false" ht="18" hidden="false" customHeight="true" outlineLevel="0" collapsed="false">
      <c r="A11" s="194"/>
      <c r="B11" s="11"/>
      <c r="C11" s="12"/>
      <c r="D11" s="13"/>
      <c r="E11" s="12"/>
      <c r="F11" s="204"/>
      <c r="G11" s="16" t="n">
        <v>3</v>
      </c>
      <c r="H11" s="210"/>
      <c r="I11" s="221"/>
      <c r="J11" s="16" t="n">
        <v>2</v>
      </c>
      <c r="K11" s="54" t="n">
        <v>1</v>
      </c>
      <c r="L11" s="222"/>
      <c r="M11" s="223"/>
      <c r="N11" s="54" t="n">
        <v>3</v>
      </c>
      <c r="O11" s="224"/>
      <c r="P11" s="11"/>
      <c r="Q11" s="12"/>
      <c r="R11" s="13"/>
      <c r="S11" s="12"/>
      <c r="T11" s="194"/>
      <c r="W11" s="204"/>
      <c r="X11" s="24"/>
    </row>
    <row r="12" customFormat="false" ht="15" hidden="false" customHeight="true" outlineLevel="0" collapsed="false">
      <c r="A12" s="225"/>
      <c r="B12" s="31"/>
      <c r="C12" s="58"/>
      <c r="D12" s="33"/>
      <c r="E12" s="58"/>
      <c r="F12" s="200"/>
      <c r="G12" s="201"/>
      <c r="H12" s="226"/>
      <c r="I12" s="227"/>
      <c r="J12" s="228"/>
      <c r="K12" s="198"/>
      <c r="L12" s="229"/>
      <c r="M12" s="230"/>
      <c r="N12" s="231"/>
      <c r="O12" s="201"/>
      <c r="P12" s="64"/>
      <c r="Q12" s="58"/>
      <c r="R12" s="33"/>
      <c r="S12" s="58"/>
      <c r="T12" s="225"/>
      <c r="W12" s="23"/>
      <c r="X12" s="24"/>
    </row>
    <row r="13" customFormat="false" ht="18" hidden="false" customHeight="true" outlineLevel="0" collapsed="false">
      <c r="A13" s="194" t="n">
        <v>4</v>
      </c>
      <c r="B13" s="11" t="s">
        <v>109</v>
      </c>
      <c r="C13" s="12" t="s">
        <v>3</v>
      </c>
      <c r="D13" s="13" t="s">
        <v>4</v>
      </c>
      <c r="E13" s="12" t="s">
        <v>5</v>
      </c>
      <c r="F13" s="210"/>
      <c r="G13" s="201"/>
      <c r="H13" s="66" t="n">
        <v>1</v>
      </c>
      <c r="I13" s="232"/>
      <c r="J13" s="228"/>
      <c r="K13" s="198"/>
      <c r="L13" s="233"/>
      <c r="M13" s="230"/>
      <c r="N13" s="54" t="n">
        <v>3</v>
      </c>
      <c r="O13" s="201"/>
      <c r="P13" s="11" t="s">
        <v>110</v>
      </c>
      <c r="Q13" s="12" t="s">
        <v>3</v>
      </c>
      <c r="R13" s="13" t="s">
        <v>22</v>
      </c>
      <c r="S13" s="12" t="s">
        <v>5</v>
      </c>
      <c r="T13" s="194" t="n">
        <v>15</v>
      </c>
      <c r="W13" s="23"/>
      <c r="X13" s="24"/>
    </row>
    <row r="14" customFormat="false" ht="18" hidden="false" customHeight="true" outlineLevel="0" collapsed="false">
      <c r="A14" s="194"/>
      <c r="B14" s="11"/>
      <c r="C14" s="12"/>
      <c r="D14" s="13"/>
      <c r="E14" s="12"/>
      <c r="F14" s="234"/>
      <c r="G14" s="202"/>
      <c r="H14" s="235"/>
      <c r="I14" s="236"/>
      <c r="J14" s="228"/>
      <c r="K14" s="198"/>
      <c r="L14" s="233"/>
      <c r="M14" s="54" t="n">
        <v>2</v>
      </c>
      <c r="N14" s="237"/>
      <c r="O14" s="238"/>
      <c r="P14" s="11"/>
      <c r="Q14" s="12"/>
      <c r="R14" s="13"/>
      <c r="S14" s="12"/>
      <c r="T14" s="194"/>
      <c r="W14" s="23"/>
      <c r="X14" s="24"/>
    </row>
    <row r="15" customFormat="false" ht="18" hidden="false" customHeight="true" outlineLevel="0" collapsed="false">
      <c r="A15" s="194" t="n">
        <v>5</v>
      </c>
      <c r="B15" s="11" t="s">
        <v>111</v>
      </c>
      <c r="C15" s="12" t="s">
        <v>3</v>
      </c>
      <c r="D15" s="13" t="s">
        <v>15</v>
      </c>
      <c r="E15" s="12" t="s">
        <v>5</v>
      </c>
      <c r="F15" s="239"/>
      <c r="G15" s="240"/>
      <c r="H15" s="211"/>
      <c r="I15" s="38" t="n">
        <v>0</v>
      </c>
      <c r="J15" s="228"/>
      <c r="K15" s="241"/>
      <c r="L15" s="233"/>
      <c r="M15" s="242"/>
      <c r="N15" s="243"/>
      <c r="O15" s="244"/>
      <c r="P15" s="11" t="s">
        <v>112</v>
      </c>
      <c r="Q15" s="12" t="s">
        <v>3</v>
      </c>
      <c r="R15" s="13" t="s">
        <v>27</v>
      </c>
      <c r="S15" s="12" t="s">
        <v>5</v>
      </c>
      <c r="T15" s="194" t="n">
        <v>16</v>
      </c>
      <c r="W15" s="23"/>
      <c r="X15" s="24"/>
    </row>
    <row r="16" customFormat="false" ht="18" hidden="false" customHeight="true" outlineLevel="0" collapsed="false">
      <c r="A16" s="194"/>
      <c r="B16" s="11"/>
      <c r="C16" s="12"/>
      <c r="D16" s="13"/>
      <c r="E16" s="12"/>
      <c r="F16" s="210"/>
      <c r="G16" s="201"/>
      <c r="H16" s="16" t="n">
        <v>2</v>
      </c>
      <c r="I16" s="236"/>
      <c r="J16" s="245"/>
      <c r="K16" s="241"/>
      <c r="L16" s="233"/>
      <c r="M16" s="246"/>
      <c r="N16" s="54" t="n">
        <v>0</v>
      </c>
      <c r="O16" s="210"/>
      <c r="P16" s="11"/>
      <c r="Q16" s="12"/>
      <c r="R16" s="13"/>
      <c r="S16" s="12"/>
      <c r="T16" s="194"/>
      <c r="W16" s="23"/>
      <c r="X16" s="24"/>
    </row>
    <row r="17" customFormat="false" ht="15" hidden="false" customHeight="true" outlineLevel="0" collapsed="false">
      <c r="A17" s="225"/>
      <c r="B17" s="31"/>
      <c r="C17" s="58"/>
      <c r="D17" s="33"/>
      <c r="E17" s="58"/>
      <c r="F17" s="222"/>
      <c r="G17" s="201"/>
      <c r="H17" s="210"/>
      <c r="I17" s="243"/>
      <c r="J17" s="247"/>
      <c r="K17" s="248"/>
      <c r="L17" s="84" t="n">
        <v>2</v>
      </c>
      <c r="M17" s="201"/>
      <c r="N17" s="249"/>
      <c r="O17" s="250"/>
      <c r="P17" s="11" t="s">
        <v>113</v>
      </c>
      <c r="Q17" s="12" t="s">
        <v>3</v>
      </c>
      <c r="R17" s="13" t="s">
        <v>4</v>
      </c>
      <c r="S17" s="12" t="s">
        <v>5</v>
      </c>
      <c r="T17" s="194" t="n">
        <v>17</v>
      </c>
      <c r="W17" s="23"/>
      <c r="X17" s="24"/>
    </row>
    <row r="18" customFormat="false" ht="18" hidden="false" customHeight="true" outlineLevel="0" collapsed="false">
      <c r="A18" s="194" t="n">
        <v>6</v>
      </c>
      <c r="B18" s="11" t="s">
        <v>114</v>
      </c>
      <c r="C18" s="12" t="s">
        <v>3</v>
      </c>
      <c r="D18" s="13" t="s">
        <v>27</v>
      </c>
      <c r="E18" s="12" t="s">
        <v>5</v>
      </c>
      <c r="F18" s="210"/>
      <c r="G18" s="201"/>
      <c r="H18" s="16" t="n">
        <v>2</v>
      </c>
      <c r="I18" s="243"/>
      <c r="J18" s="251"/>
      <c r="K18" s="252"/>
      <c r="L18" s="253"/>
      <c r="M18" s="54" t="n">
        <v>1</v>
      </c>
      <c r="N18" s="254"/>
      <c r="O18" s="234"/>
      <c r="P18" s="11"/>
      <c r="Q18" s="12"/>
      <c r="R18" s="13"/>
      <c r="S18" s="12"/>
      <c r="T18" s="194"/>
      <c r="W18" s="23"/>
      <c r="X18" s="24"/>
    </row>
    <row r="19" customFormat="false" ht="18" hidden="false" customHeight="true" outlineLevel="0" collapsed="false">
      <c r="A19" s="194"/>
      <c r="B19" s="11"/>
      <c r="C19" s="12"/>
      <c r="D19" s="13"/>
      <c r="E19" s="12"/>
      <c r="F19" s="255"/>
      <c r="G19" s="256"/>
      <c r="H19" s="210"/>
      <c r="I19" s="243"/>
      <c r="J19" s="251"/>
      <c r="K19" s="252"/>
      <c r="L19" s="253"/>
      <c r="M19" s="201"/>
      <c r="N19" s="200"/>
      <c r="O19" s="201"/>
      <c r="P19" s="31"/>
      <c r="Q19" s="58"/>
      <c r="R19" s="33"/>
      <c r="S19" s="58"/>
      <c r="T19" s="225"/>
      <c r="W19" s="23"/>
      <c r="X19" s="24"/>
    </row>
    <row r="20" customFormat="false" ht="15" hidden="false" customHeight="true" outlineLevel="0" collapsed="false">
      <c r="A20" s="207"/>
      <c r="B20" s="31"/>
      <c r="C20" s="32"/>
      <c r="D20" s="33"/>
      <c r="E20" s="32"/>
      <c r="F20" s="200"/>
      <c r="G20" s="257"/>
      <c r="H20" s="210"/>
      <c r="I20" s="66" t="n">
        <v>1</v>
      </c>
      <c r="J20" s="251"/>
      <c r="K20" s="252"/>
      <c r="L20" s="253"/>
      <c r="M20" s="201"/>
      <c r="O20" s="201"/>
      <c r="P20" s="31"/>
      <c r="Q20" s="32"/>
      <c r="R20" s="33"/>
      <c r="S20" s="32"/>
      <c r="T20" s="207"/>
      <c r="W20" s="23"/>
      <c r="X20" s="24"/>
    </row>
    <row r="21" customFormat="false" ht="18" hidden="false" customHeight="true" outlineLevel="0" collapsed="false">
      <c r="A21" s="194" t="n">
        <v>7</v>
      </c>
      <c r="B21" s="11" t="s">
        <v>115</v>
      </c>
      <c r="C21" s="12" t="s">
        <v>3</v>
      </c>
      <c r="D21" s="13" t="s">
        <v>10</v>
      </c>
      <c r="E21" s="12" t="s">
        <v>5</v>
      </c>
      <c r="F21" s="258"/>
      <c r="G21" s="66" t="n">
        <v>2</v>
      </c>
      <c r="H21" s="259"/>
      <c r="I21" s="243"/>
      <c r="J21" s="251"/>
      <c r="K21" s="252"/>
      <c r="L21" s="253"/>
      <c r="M21" s="54" t="n">
        <v>3</v>
      </c>
      <c r="N21" s="200"/>
      <c r="O21" s="201"/>
      <c r="P21" s="11" t="s">
        <v>116</v>
      </c>
      <c r="Q21" s="12" t="s">
        <v>3</v>
      </c>
      <c r="R21" s="13" t="s">
        <v>12</v>
      </c>
      <c r="S21" s="12" t="s">
        <v>5</v>
      </c>
      <c r="T21" s="194" t="n">
        <v>18</v>
      </c>
      <c r="W21" s="23"/>
      <c r="X21" s="24"/>
    </row>
    <row r="22" customFormat="false" ht="18" hidden="false" customHeight="true" outlineLevel="0" collapsed="false">
      <c r="A22" s="194"/>
      <c r="B22" s="11"/>
      <c r="C22" s="12"/>
      <c r="D22" s="13"/>
      <c r="E22" s="12"/>
      <c r="F22" s="260"/>
      <c r="G22" s="261"/>
      <c r="H22" s="226"/>
      <c r="I22" s="243"/>
      <c r="J22" s="251"/>
      <c r="K22" s="252"/>
      <c r="L22" s="84" t="n">
        <v>2</v>
      </c>
      <c r="M22" s="237"/>
      <c r="N22" s="205"/>
      <c r="O22" s="206"/>
      <c r="P22" s="11"/>
      <c r="Q22" s="12"/>
      <c r="R22" s="13"/>
      <c r="S22" s="12"/>
      <c r="T22" s="194"/>
      <c r="W22" s="23"/>
      <c r="X22" s="24"/>
    </row>
    <row r="23" customFormat="false" ht="18" hidden="false" customHeight="true" outlineLevel="0" collapsed="false">
      <c r="A23" s="194" t="n">
        <v>8</v>
      </c>
      <c r="B23" s="11" t="s">
        <v>117</v>
      </c>
      <c r="C23" s="12" t="s">
        <v>3</v>
      </c>
      <c r="D23" s="13" t="s">
        <v>7</v>
      </c>
      <c r="E23" s="12" t="s">
        <v>5</v>
      </c>
      <c r="F23" s="262"/>
      <c r="G23" s="201"/>
      <c r="H23" s="16" t="n">
        <v>1</v>
      </c>
      <c r="I23" s="263"/>
      <c r="J23" s="251"/>
      <c r="K23" s="252"/>
      <c r="L23" s="264"/>
      <c r="M23" s="243"/>
      <c r="N23" s="265"/>
      <c r="O23" s="266"/>
      <c r="P23" s="11" t="s">
        <v>118</v>
      </c>
      <c r="Q23" s="12" t="s">
        <v>3</v>
      </c>
      <c r="R23" s="13" t="s">
        <v>27</v>
      </c>
      <c r="S23" s="12" t="s">
        <v>5</v>
      </c>
      <c r="T23" s="194" t="n">
        <v>19</v>
      </c>
      <c r="W23" s="23"/>
      <c r="X23" s="24"/>
    </row>
    <row r="24" customFormat="false" ht="18" hidden="false" customHeight="true" outlineLevel="0" collapsed="false">
      <c r="A24" s="194"/>
      <c r="B24" s="11"/>
      <c r="C24" s="12"/>
      <c r="D24" s="13"/>
      <c r="E24" s="12"/>
      <c r="F24" s="204"/>
      <c r="G24" s="16" t="n">
        <v>1</v>
      </c>
      <c r="H24" s="226"/>
      <c r="I24" s="263"/>
      <c r="J24" s="251"/>
      <c r="K24" s="252"/>
      <c r="L24" s="267"/>
      <c r="M24" s="54" t="n">
        <v>0</v>
      </c>
      <c r="N24" s="200"/>
      <c r="O24" s="201"/>
      <c r="P24" s="11"/>
      <c r="Q24" s="12"/>
      <c r="R24" s="13"/>
      <c r="S24" s="12"/>
      <c r="T24" s="194"/>
      <c r="W24" s="23"/>
      <c r="X24" s="24"/>
    </row>
    <row r="25" customFormat="false" ht="15" hidden="false" customHeight="true" outlineLevel="0" collapsed="false">
      <c r="A25" s="225"/>
      <c r="B25" s="31"/>
      <c r="C25" s="58"/>
      <c r="D25" s="33"/>
      <c r="E25" s="58"/>
      <c r="F25" s="204"/>
      <c r="G25" s="201"/>
      <c r="H25" s="268"/>
      <c r="I25" s="205"/>
      <c r="J25" s="16" t="n">
        <v>0</v>
      </c>
      <c r="K25" s="84" t="n">
        <v>2</v>
      </c>
      <c r="L25" s="201"/>
      <c r="M25" s="269"/>
      <c r="N25" s="200"/>
      <c r="O25" s="201"/>
      <c r="P25" s="31"/>
      <c r="Q25" s="104"/>
      <c r="R25" s="33"/>
      <c r="S25" s="105"/>
      <c r="T25" s="225"/>
      <c r="W25" s="97"/>
      <c r="X25" s="24"/>
    </row>
    <row r="26" customFormat="false" ht="18" hidden="false" customHeight="true" outlineLevel="0" collapsed="false">
      <c r="A26" s="194" t="n">
        <v>9</v>
      </c>
      <c r="B26" s="11" t="s">
        <v>51</v>
      </c>
      <c r="C26" s="12" t="s">
        <v>3</v>
      </c>
      <c r="D26" s="13" t="s">
        <v>12</v>
      </c>
      <c r="E26" s="12" t="s">
        <v>5</v>
      </c>
      <c r="F26" s="210"/>
      <c r="G26" s="16" t="n">
        <v>2</v>
      </c>
      <c r="H26" s="268"/>
      <c r="I26" s="209"/>
      <c r="J26" s="251"/>
      <c r="K26" s="270"/>
      <c r="L26" s="201"/>
      <c r="M26" s="269"/>
      <c r="N26" s="54" t="n">
        <v>3</v>
      </c>
      <c r="O26" s="201"/>
      <c r="P26" s="11" t="s">
        <v>119</v>
      </c>
      <c r="Q26" s="12" t="s">
        <v>3</v>
      </c>
      <c r="R26" s="13" t="s">
        <v>15</v>
      </c>
      <c r="S26" s="12" t="s">
        <v>5</v>
      </c>
      <c r="T26" s="194" t="n">
        <v>20</v>
      </c>
      <c r="W26" s="23"/>
      <c r="X26" s="24"/>
    </row>
    <row r="27" customFormat="false" ht="18" hidden="false" customHeight="true" outlineLevel="0" collapsed="false">
      <c r="A27" s="194"/>
      <c r="B27" s="11"/>
      <c r="C27" s="12"/>
      <c r="D27" s="13"/>
      <c r="E27" s="12"/>
      <c r="F27" s="260"/>
      <c r="G27" s="271"/>
      <c r="H27" s="38" t="n">
        <v>3</v>
      </c>
      <c r="I27" s="209"/>
      <c r="J27" s="251"/>
      <c r="K27" s="270"/>
      <c r="L27" s="208"/>
      <c r="M27" s="54" t="n">
        <v>1</v>
      </c>
      <c r="N27" s="237"/>
      <c r="O27" s="238"/>
      <c r="P27" s="11"/>
      <c r="Q27" s="12"/>
      <c r="R27" s="13"/>
      <c r="S27" s="12"/>
      <c r="T27" s="194"/>
      <c r="W27" s="23"/>
      <c r="X27" s="24"/>
    </row>
    <row r="28" customFormat="false" ht="18" hidden="false" customHeight="true" outlineLevel="0" collapsed="false">
      <c r="A28" s="194" t="n">
        <v>10</v>
      </c>
      <c r="B28" s="11" t="s">
        <v>120</v>
      </c>
      <c r="C28" s="12" t="s">
        <v>3</v>
      </c>
      <c r="D28" s="13" t="s">
        <v>22</v>
      </c>
      <c r="E28" s="12" t="s">
        <v>5</v>
      </c>
      <c r="F28" s="272"/>
      <c r="G28" s="273"/>
      <c r="H28" s="274"/>
      <c r="I28" s="209"/>
      <c r="J28" s="275"/>
      <c r="K28" s="270"/>
      <c r="L28" s="201"/>
      <c r="M28" s="269"/>
      <c r="N28" s="263"/>
      <c r="O28" s="244"/>
      <c r="P28" s="11" t="s">
        <v>121</v>
      </c>
      <c r="Q28" s="12" t="s">
        <v>3</v>
      </c>
      <c r="R28" s="13" t="s">
        <v>22</v>
      </c>
      <c r="S28" s="12" t="s">
        <v>5</v>
      </c>
      <c r="T28" s="194" t="n">
        <v>21</v>
      </c>
      <c r="W28" s="23"/>
      <c r="X28" s="24"/>
    </row>
    <row r="29" customFormat="false" ht="18" hidden="false" customHeight="true" outlineLevel="0" collapsed="false">
      <c r="A29" s="194"/>
      <c r="B29" s="11"/>
      <c r="C29" s="12"/>
      <c r="D29" s="13"/>
      <c r="E29" s="12"/>
      <c r="F29" s="200"/>
      <c r="G29" s="38" t="n">
        <v>1</v>
      </c>
      <c r="H29" s="276"/>
      <c r="I29" s="209"/>
      <c r="J29" s="275"/>
      <c r="K29" s="270"/>
      <c r="L29" s="201"/>
      <c r="M29" s="277"/>
      <c r="N29" s="54" t="n">
        <v>0</v>
      </c>
      <c r="O29" s="210"/>
      <c r="P29" s="11"/>
      <c r="Q29" s="12"/>
      <c r="R29" s="13"/>
      <c r="S29" s="12"/>
      <c r="T29" s="194"/>
    </row>
    <row r="30" customFormat="false" ht="15" hidden="false" customHeight="true" outlineLevel="0" collapsed="false">
      <c r="A30" s="225"/>
      <c r="B30" s="31"/>
      <c r="C30" s="58"/>
      <c r="D30" s="33"/>
      <c r="E30" s="58"/>
      <c r="F30" s="204"/>
      <c r="G30" s="208"/>
      <c r="H30" s="210"/>
      <c r="I30" s="16" t="n">
        <v>2</v>
      </c>
      <c r="J30" s="251"/>
      <c r="K30" s="270"/>
      <c r="L30" s="54" t="n">
        <v>0</v>
      </c>
      <c r="M30" s="201"/>
      <c r="N30" s="209"/>
      <c r="O30" s="210"/>
      <c r="P30" s="118"/>
      <c r="R30" s="118"/>
      <c r="T30" s="143"/>
    </row>
    <row r="31" customFormat="false" ht="18" hidden="false" customHeight="true" outlineLevel="0" collapsed="false">
      <c r="A31" s="194" t="n">
        <v>11</v>
      </c>
      <c r="B31" s="11" t="s">
        <v>122</v>
      </c>
      <c r="C31" s="12" t="s">
        <v>3</v>
      </c>
      <c r="D31" s="13" t="s">
        <v>17</v>
      </c>
      <c r="E31" s="12" t="s">
        <v>5</v>
      </c>
      <c r="F31" s="266"/>
      <c r="G31" s="278"/>
      <c r="H31" s="210"/>
      <c r="I31" s="204"/>
      <c r="J31" s="251"/>
      <c r="K31" s="270"/>
      <c r="L31" s="201"/>
      <c r="M31" s="201"/>
      <c r="N31" s="221"/>
      <c r="O31" s="279"/>
      <c r="P31" s="11" t="s">
        <v>123</v>
      </c>
      <c r="Q31" s="12" t="s">
        <v>3</v>
      </c>
      <c r="R31" s="13" t="s">
        <v>7</v>
      </c>
      <c r="S31" s="12" t="s">
        <v>5</v>
      </c>
      <c r="T31" s="194" t="n">
        <v>22</v>
      </c>
    </row>
    <row r="32" customFormat="false" ht="18" hidden="false" customHeight="true" outlineLevel="0" collapsed="false">
      <c r="A32" s="194"/>
      <c r="B32" s="11"/>
      <c r="C32" s="12"/>
      <c r="D32" s="13"/>
      <c r="E32" s="12"/>
      <c r="F32" s="210"/>
      <c r="G32" s="201"/>
      <c r="H32" s="16" t="n">
        <v>0</v>
      </c>
      <c r="I32" s="204"/>
      <c r="J32" s="251"/>
      <c r="K32" s="270"/>
      <c r="L32" s="199"/>
      <c r="M32" s="54" t="n">
        <v>2</v>
      </c>
      <c r="N32" s="200"/>
      <c r="O32" s="201"/>
      <c r="P32" s="11"/>
      <c r="Q32" s="12"/>
      <c r="R32" s="13"/>
      <c r="S32" s="12"/>
      <c r="T32" s="194"/>
    </row>
    <row r="33" customFormat="false" ht="18" hidden="false" customHeight="true" outlineLevel="0" collapsed="false">
      <c r="A33" s="57"/>
      <c r="B33" s="122"/>
      <c r="C33" s="58"/>
      <c r="D33" s="105"/>
      <c r="E33" s="58"/>
      <c r="F33" s="204"/>
      <c r="G33" s="201"/>
      <c r="H33" s="280"/>
      <c r="I33" s="204"/>
      <c r="J33" s="251"/>
      <c r="K33" s="270"/>
      <c r="L33" s="199"/>
      <c r="M33" s="199"/>
      <c r="N33" s="204"/>
      <c r="O33" s="199"/>
      <c r="P33" s="122"/>
      <c r="Q33" s="58"/>
      <c r="R33" s="105"/>
      <c r="S33" s="58"/>
      <c r="T33" s="57"/>
    </row>
    <row r="34" customFormat="false" ht="33" hidden="false" customHeight="true" outlineLevel="0" collapsed="false">
      <c r="J34" s="23"/>
      <c r="K34" s="281"/>
      <c r="L34" s="4"/>
      <c r="M34" s="4"/>
    </row>
    <row r="35" customFormat="false" ht="22.5" hidden="false" customHeight="true" outlineLevel="0" collapsed="false">
      <c r="F35" s="282" t="s">
        <v>124</v>
      </c>
      <c r="G35" s="282"/>
      <c r="H35" s="282"/>
      <c r="I35" s="282"/>
      <c r="J35" s="283" t="s">
        <v>125</v>
      </c>
      <c r="K35" s="283"/>
      <c r="L35" s="284" t="s">
        <v>126</v>
      </c>
      <c r="M35" s="284"/>
      <c r="N35" s="284"/>
      <c r="O35" s="284"/>
    </row>
    <row r="36" customFormat="false" ht="22.5" hidden="false" customHeight="true" outlineLevel="0" collapsed="false">
      <c r="F36" s="134" t="s">
        <v>127</v>
      </c>
      <c r="G36" s="134"/>
      <c r="H36" s="134"/>
      <c r="I36" s="134"/>
      <c r="J36" s="135" t="s">
        <v>128</v>
      </c>
      <c r="K36" s="135"/>
      <c r="L36" s="136" t="s">
        <v>129</v>
      </c>
      <c r="M36" s="136"/>
      <c r="N36" s="136"/>
      <c r="O36" s="136"/>
    </row>
    <row r="37" customFormat="false" ht="22.5" hidden="false" customHeight="true" outlineLevel="0" collapsed="false">
      <c r="F37" s="137" t="s">
        <v>130</v>
      </c>
      <c r="G37" s="137"/>
      <c r="H37" s="137"/>
      <c r="I37" s="137"/>
      <c r="J37" s="138" t="s">
        <v>128</v>
      </c>
      <c r="K37" s="138"/>
      <c r="L37" s="139" t="s">
        <v>131</v>
      </c>
      <c r="M37" s="139"/>
      <c r="N37" s="139"/>
      <c r="O37" s="139"/>
    </row>
    <row r="38" customFormat="false" ht="22.5" hidden="false" customHeight="true" outlineLevel="0" collapsed="false">
      <c r="F38" s="140" t="s">
        <v>132</v>
      </c>
      <c r="G38" s="140"/>
      <c r="H38" s="140"/>
      <c r="I38" s="140"/>
      <c r="J38" s="141" t="s">
        <v>68</v>
      </c>
      <c r="K38" s="141"/>
      <c r="L38" s="142" t="s">
        <v>133</v>
      </c>
      <c r="M38" s="142"/>
      <c r="N38" s="142"/>
      <c r="O38" s="142"/>
    </row>
    <row r="39" customFormat="false" ht="13.5" hidden="false" customHeight="false" outlineLevel="0" collapsed="false">
      <c r="A39" s="143"/>
    </row>
    <row r="40" customFormat="false" ht="13.5" hidden="false" customHeight="false" outlineLevel="0" collapsed="false">
      <c r="A40" s="143"/>
    </row>
    <row r="41" customFormat="false" ht="13.5" hidden="false" customHeight="false" outlineLevel="0" collapsed="false">
      <c r="A41" s="143"/>
      <c r="C41" s="285"/>
      <c r="G41" s="8"/>
      <c r="H41" s="1"/>
      <c r="M41" s="4"/>
      <c r="P41" s="2"/>
      <c r="Q41" s="1"/>
    </row>
    <row r="42" customFormat="false" ht="13.5" hidden="false" customHeight="false" outlineLevel="0" collapsed="false">
      <c r="A42" s="143"/>
      <c r="C42" s="285"/>
      <c r="G42" s="8"/>
      <c r="H42" s="1"/>
      <c r="M42" s="4"/>
      <c r="P42" s="2"/>
      <c r="Q42" s="1"/>
    </row>
    <row r="43" customFormat="false" ht="13.5" hidden="false" customHeight="false" outlineLevel="0" collapsed="false">
      <c r="A43" s="143"/>
      <c r="C43" s="285"/>
      <c r="G43" s="8"/>
      <c r="H43" s="1"/>
      <c r="M43" s="4"/>
      <c r="P43" s="2"/>
      <c r="Q43" s="1"/>
    </row>
    <row r="44" customFormat="false" ht="13.5" hidden="false" customHeight="false" outlineLevel="0" collapsed="false">
      <c r="C44" s="285"/>
      <c r="G44" s="8"/>
      <c r="H44" s="1"/>
      <c r="M44" s="4"/>
      <c r="P44" s="2"/>
      <c r="Q44" s="1"/>
    </row>
    <row r="45" customFormat="false" ht="13.5" hidden="false" customHeight="false" outlineLevel="0" collapsed="false">
      <c r="C45" s="285"/>
      <c r="G45" s="8"/>
      <c r="H45" s="1"/>
      <c r="M45" s="4"/>
      <c r="P45" s="2"/>
      <c r="Q45" s="1"/>
    </row>
    <row r="46" customFormat="false" ht="13.5" hidden="false" customHeight="false" outlineLevel="0" collapsed="false">
      <c r="C46" s="285"/>
      <c r="G46" s="8"/>
      <c r="H46" s="1"/>
      <c r="M46" s="4"/>
      <c r="P46" s="2"/>
      <c r="Q46" s="1"/>
    </row>
    <row r="47" customFormat="false" ht="13.5" hidden="false" customHeight="false" outlineLevel="0" collapsed="false">
      <c r="C47" s="285"/>
      <c r="G47" s="8"/>
      <c r="H47" s="1"/>
      <c r="M47" s="4"/>
      <c r="P47" s="2"/>
      <c r="Q47" s="1"/>
    </row>
    <row r="48" customFormat="false" ht="13.5" hidden="false" customHeight="false" outlineLevel="0" collapsed="false">
      <c r="C48" s="285"/>
      <c r="G48" s="8"/>
      <c r="H48" s="1"/>
      <c r="M48" s="4"/>
      <c r="P48" s="2"/>
      <c r="Q48" s="1"/>
    </row>
    <row r="49" customFormat="false" ht="13.5" hidden="false" customHeight="false" outlineLevel="0" collapsed="false">
      <c r="C49" s="285"/>
      <c r="G49" s="8"/>
      <c r="H49" s="1"/>
      <c r="M49" s="4"/>
      <c r="P49" s="2"/>
      <c r="Q49" s="1"/>
    </row>
    <row r="50" customFormat="false" ht="13.5" hidden="false" customHeight="false" outlineLevel="0" collapsed="false">
      <c r="C50" s="285"/>
      <c r="G50" s="8"/>
      <c r="H50" s="1"/>
      <c r="M50" s="4"/>
      <c r="P50" s="2"/>
      <c r="Q50" s="1"/>
    </row>
    <row r="51" customFormat="false" ht="13.5" hidden="false" customHeight="false" outlineLevel="0" collapsed="false">
      <c r="C51" s="285"/>
      <c r="G51" s="8"/>
      <c r="H51" s="1"/>
      <c r="M51" s="4"/>
      <c r="P51" s="2"/>
      <c r="Q51" s="1"/>
    </row>
    <row r="52" customFormat="false" ht="13.5" hidden="false" customHeight="false" outlineLevel="0" collapsed="false">
      <c r="C52" s="285"/>
      <c r="G52" s="8"/>
      <c r="H52" s="1"/>
      <c r="M52" s="4"/>
      <c r="P52" s="2"/>
      <c r="Q52" s="1"/>
    </row>
    <row r="53" customFormat="false" ht="13.5" hidden="false" customHeight="false" outlineLevel="0" collapsed="false">
      <c r="C53" s="285"/>
      <c r="G53" s="8"/>
      <c r="H53" s="1"/>
      <c r="M53" s="4"/>
      <c r="P53" s="2"/>
      <c r="Q53" s="1"/>
    </row>
    <row r="54" customFormat="false" ht="13.5" hidden="false" customHeight="false" outlineLevel="0" collapsed="false">
      <c r="C54" s="285"/>
      <c r="G54" s="8"/>
      <c r="H54" s="1"/>
      <c r="M54" s="4"/>
      <c r="P54" s="2"/>
      <c r="Q54" s="1"/>
    </row>
    <row r="55" customFormat="false" ht="13.5" hidden="false" customHeight="false" outlineLevel="0" collapsed="false">
      <c r="C55" s="285"/>
      <c r="G55" s="8"/>
      <c r="H55" s="1"/>
      <c r="M55" s="4"/>
      <c r="P55" s="2"/>
      <c r="Q55" s="1"/>
    </row>
    <row r="56" customFormat="false" ht="13.5" hidden="false" customHeight="false" outlineLevel="0" collapsed="false">
      <c r="C56" s="285"/>
      <c r="G56" s="8"/>
      <c r="H56" s="1"/>
      <c r="M56" s="4"/>
      <c r="P56" s="2"/>
      <c r="Q56" s="1"/>
    </row>
    <row r="57" customFormat="false" ht="13.5" hidden="false" customHeight="false" outlineLevel="0" collapsed="false">
      <c r="C57" s="285"/>
      <c r="G57" s="8"/>
      <c r="H57" s="1"/>
      <c r="M57" s="4"/>
      <c r="P57" s="2"/>
      <c r="Q57" s="1"/>
    </row>
    <row r="58" customFormat="false" ht="13.5" hidden="false" customHeight="false" outlineLevel="0" collapsed="false">
      <c r="C58" s="285"/>
      <c r="G58" s="8"/>
      <c r="H58" s="1"/>
      <c r="M58" s="4"/>
      <c r="P58" s="2"/>
      <c r="Q58" s="1"/>
    </row>
    <row r="59" customFormat="false" ht="13.5" hidden="false" customHeight="false" outlineLevel="0" collapsed="false">
      <c r="C59" s="285"/>
      <c r="G59" s="8"/>
      <c r="H59" s="1"/>
      <c r="M59" s="4"/>
      <c r="P59" s="2"/>
      <c r="Q59" s="1"/>
    </row>
    <row r="60" customFormat="false" ht="13.5" hidden="false" customHeight="false" outlineLevel="0" collapsed="false">
      <c r="C60" s="285"/>
      <c r="G60" s="8"/>
      <c r="H60" s="1"/>
      <c r="M60" s="4"/>
      <c r="P60" s="2"/>
      <c r="Q60" s="1"/>
    </row>
    <row r="61" customFormat="false" ht="13.5" hidden="false" customHeight="false" outlineLevel="0" collapsed="false">
      <c r="C61" s="285"/>
      <c r="G61" s="8"/>
      <c r="H61" s="1"/>
      <c r="M61" s="4"/>
      <c r="P61" s="2"/>
      <c r="Q61" s="1"/>
    </row>
    <row r="62" customFormat="false" ht="13.5" hidden="false" customHeight="false" outlineLevel="0" collapsed="false">
      <c r="C62" s="285"/>
      <c r="G62" s="8"/>
      <c r="H62" s="1"/>
      <c r="M62" s="4"/>
      <c r="P62" s="2"/>
      <c r="Q62" s="1"/>
    </row>
  </sheetData>
  <mergeCells count="124">
    <mergeCell ref="A1:T1"/>
    <mergeCell ref="A2:T2"/>
    <mergeCell ref="A5:A6"/>
    <mergeCell ref="B5:B6"/>
    <mergeCell ref="C5:C6"/>
    <mergeCell ref="D5:D6"/>
    <mergeCell ref="E5:E6"/>
    <mergeCell ref="P5:P6"/>
    <mergeCell ref="Q5:Q6"/>
    <mergeCell ref="R5:R6"/>
    <mergeCell ref="S5:S6"/>
    <mergeCell ref="T5:T6"/>
    <mergeCell ref="A8:A9"/>
    <mergeCell ref="B8:B9"/>
    <mergeCell ref="C8:C9"/>
    <mergeCell ref="D8:D9"/>
    <mergeCell ref="E8:E9"/>
    <mergeCell ref="P8:P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P10:P11"/>
    <mergeCell ref="Q10:Q11"/>
    <mergeCell ref="R10:R11"/>
    <mergeCell ref="S10:S11"/>
    <mergeCell ref="T10:T11"/>
    <mergeCell ref="A13:A14"/>
    <mergeCell ref="B13:B14"/>
    <mergeCell ref="C13:C14"/>
    <mergeCell ref="D13:D14"/>
    <mergeCell ref="E13:E14"/>
    <mergeCell ref="P13:P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P17:P18"/>
    <mergeCell ref="Q17:Q18"/>
    <mergeCell ref="R17:R18"/>
    <mergeCell ref="S17:S18"/>
    <mergeCell ref="T17:T18"/>
    <mergeCell ref="A18:A19"/>
    <mergeCell ref="B18:B19"/>
    <mergeCell ref="C18:C19"/>
    <mergeCell ref="D18:D19"/>
    <mergeCell ref="E18:E19"/>
    <mergeCell ref="A21:A22"/>
    <mergeCell ref="B21:B22"/>
    <mergeCell ref="C21:C22"/>
    <mergeCell ref="D21:D22"/>
    <mergeCell ref="E21:E22"/>
    <mergeCell ref="P21:P22"/>
    <mergeCell ref="Q21:Q22"/>
    <mergeCell ref="R21:R22"/>
    <mergeCell ref="S21:S22"/>
    <mergeCell ref="T21:T22"/>
    <mergeCell ref="A23:A24"/>
    <mergeCell ref="B23:B24"/>
    <mergeCell ref="C23:C24"/>
    <mergeCell ref="D23:D24"/>
    <mergeCell ref="E23:E24"/>
    <mergeCell ref="P23:P24"/>
    <mergeCell ref="Q23:Q24"/>
    <mergeCell ref="R23:R24"/>
    <mergeCell ref="S23:S24"/>
    <mergeCell ref="T23:T24"/>
    <mergeCell ref="A26:A27"/>
    <mergeCell ref="B26:B27"/>
    <mergeCell ref="C26:C27"/>
    <mergeCell ref="D26:D27"/>
    <mergeCell ref="E26:E27"/>
    <mergeCell ref="P26:P27"/>
    <mergeCell ref="Q26:Q27"/>
    <mergeCell ref="R26:R27"/>
    <mergeCell ref="S26:S27"/>
    <mergeCell ref="T26:T27"/>
    <mergeCell ref="A28:A29"/>
    <mergeCell ref="B28:B29"/>
    <mergeCell ref="C28:C29"/>
    <mergeCell ref="D28:D29"/>
    <mergeCell ref="E28:E29"/>
    <mergeCell ref="P28:P29"/>
    <mergeCell ref="Q28:Q29"/>
    <mergeCell ref="R28:R29"/>
    <mergeCell ref="S28:S29"/>
    <mergeCell ref="T28:T29"/>
    <mergeCell ref="A31:A32"/>
    <mergeCell ref="B31:B32"/>
    <mergeCell ref="C31:C32"/>
    <mergeCell ref="D31:D32"/>
    <mergeCell ref="E31:E32"/>
    <mergeCell ref="P31:P32"/>
    <mergeCell ref="Q31:Q32"/>
    <mergeCell ref="R31:R32"/>
    <mergeCell ref="S31:S32"/>
    <mergeCell ref="T31:T32"/>
    <mergeCell ref="F35:I35"/>
    <mergeCell ref="J35:K35"/>
    <mergeCell ref="L35:O35"/>
    <mergeCell ref="F36:I36"/>
    <mergeCell ref="J36:K36"/>
    <mergeCell ref="L36:O36"/>
    <mergeCell ref="F37:I37"/>
    <mergeCell ref="J37:K37"/>
    <mergeCell ref="L37:O37"/>
    <mergeCell ref="F38:I38"/>
    <mergeCell ref="J38:K38"/>
    <mergeCell ref="L38:O38"/>
  </mergeCells>
  <conditionalFormatting sqref="F6:F7">
    <cfRule type="expression" priority="2" aboveAverage="0" equalAverage="0" bottom="0" percent="0" rank="0" text="" dxfId="39">
      <formula>COUNTA(H5)=1</formula>
    </cfRule>
  </conditionalFormatting>
  <conditionalFormatting sqref="G6:G7 F31 F13 F9 F22 F26 G28">
    <cfRule type="expression" priority="3" aboveAverage="0" equalAverage="0" bottom="0" percent="0" rank="0" text="" dxfId="40">
      <formula>COUNTA(H5)=1</formula>
    </cfRule>
  </conditionalFormatting>
  <conditionalFormatting sqref="H14">
    <cfRule type="expression" priority="4" aboveAverage="0" equalAverage="0" bottom="0" percent="0" rank="0" text="" dxfId="41">
      <formula>COUNTA(H13)=1</formula>
    </cfRule>
  </conditionalFormatting>
  <conditionalFormatting sqref="H9 H22 H15 H31 J24">
    <cfRule type="expression" priority="5" aboveAverage="0" equalAverage="0" bottom="0" percent="0" rank="0" text="" dxfId="42">
      <formula>COUNTA(H10)=1</formula>
    </cfRule>
  </conditionalFormatting>
  <conditionalFormatting sqref="H8 H21 H30 J23 I28:I29">
    <cfRule type="expression" priority="6" aboveAverage="0" equalAverage="0" bottom="0" percent="0" rank="0" text="" dxfId="43">
      <formula>COUNTA(H10)=1</formula>
    </cfRule>
  </conditionalFormatting>
  <conditionalFormatting sqref="H28:H29 H19:H20 I8 I21">
    <cfRule type="expression" priority="7" aboveAverage="0" equalAverage="0" bottom="0" percent="0" rank="0" text="" dxfId="44">
      <formula>COUNTA(H26)=1</formula>
    </cfRule>
  </conditionalFormatting>
  <conditionalFormatting sqref="I9 I22">
    <cfRule type="expression" priority="8" aboveAverage="0" equalAverage="0" bottom="0" percent="0" rank="0" text="" dxfId="45">
      <formula>COUNTA(I6)=1</formula>
    </cfRule>
  </conditionalFormatting>
  <conditionalFormatting sqref="I10 I23">
    <cfRule type="expression" priority="9" aboveAverage="0" equalAverage="0" bottom="0" percent="0" rank="0" text="" dxfId="46">
      <formula>COUNTA(I6)=1</formula>
    </cfRule>
  </conditionalFormatting>
  <conditionalFormatting sqref="J22">
    <cfRule type="expression" priority="10" aboveAverage="0" equalAverage="0" bottom="0" percent="0" rank="0" text="" dxfId="47">
      <formula>COUNTA(J25)=1</formula>
    </cfRule>
  </conditionalFormatting>
  <conditionalFormatting sqref="J21 I26">
    <cfRule type="expression" priority="11" aboveAverage="0" equalAverage="0" bottom="0" percent="0" rank="0" text="" dxfId="48">
      <formula>COUNTA(J25)=1</formula>
    </cfRule>
  </conditionalFormatting>
  <conditionalFormatting sqref="I27">
    <cfRule type="expression" priority="12" aboveAverage="0" equalAverage="0" bottom="0" percent="0" rank="0" text="" dxfId="49">
      <formula>COUNTA($I30)=1</formula>
    </cfRule>
  </conditionalFormatting>
  <conditionalFormatting sqref="O6:O7 O11 O13 O22 O28:O29 O15:O16">
    <cfRule type="expression" priority="13" aboveAverage="0" equalAverage="0" bottom="0" percent="0" rank="0" text="" dxfId="50">
      <formula>COUNTA(N5)=1</formula>
    </cfRule>
  </conditionalFormatting>
  <conditionalFormatting sqref="O32">
    <cfRule type="expression" priority="14" aboveAverage="0" equalAverage="0" bottom="0" percent="0" rank="0" text="" dxfId="51">
      <formula>COUNTA(M33)=1</formula>
    </cfRule>
  </conditionalFormatting>
  <conditionalFormatting sqref="N18">
    <cfRule type="expression" priority="15" aboveAverage="0" equalAverage="0" bottom="0" percent="0" rank="0" text="" dxfId="52">
      <formula>COUNTA(M17)=1</formula>
    </cfRule>
  </conditionalFormatting>
  <conditionalFormatting sqref="N30 N19">
    <cfRule type="expression" priority="16" aboveAverage="0" equalAverage="0" bottom="0" percent="0" rank="0" text="" dxfId="53">
      <formula>COUNTA(M28)=1</formula>
    </cfRule>
  </conditionalFormatting>
  <conditionalFormatting sqref="L24 N22 M31">
    <cfRule type="expression" priority="17" aboveAverage="0" equalAverage="0" bottom="0" percent="0" rank="0" text="" dxfId="54">
      <formula>COUNTA(K25)=1</formula>
    </cfRule>
  </conditionalFormatting>
  <conditionalFormatting sqref="M30 L23">
    <cfRule type="expression" priority="18" aboveAverage="0" equalAverage="0" bottom="0" percent="0" rank="0" text="" dxfId="55">
      <formula>COUNTA(L32)=1</formula>
    </cfRule>
  </conditionalFormatting>
  <conditionalFormatting sqref="N9">
    <cfRule type="expression" priority="19" aboveAverage="0" equalAverage="0" bottom="0" percent="0" rank="0" text="" dxfId="56">
      <formula>COUNTA(M6)=1</formula>
    </cfRule>
  </conditionalFormatting>
  <conditionalFormatting sqref="L21 M28:M29">
    <cfRule type="expression" priority="20" aboveAverage="0" equalAverage="0" bottom="0" percent="0" rank="0" text="" dxfId="57">
      <formula>COUNTA(K25)=1</formula>
    </cfRule>
  </conditionalFormatting>
  <conditionalFormatting sqref="M26 L19:L20">
    <cfRule type="expression" priority="21" aboveAverage="0" equalAverage="0" bottom="0" percent="0" rank="0" text="" dxfId="58">
      <formula>COUNTA(L32)=1</formula>
    </cfRule>
  </conditionalFormatting>
  <conditionalFormatting sqref="J19:J20">
    <cfRule type="expression" priority="22" aboveAverage="0" equalAverage="0" bottom="0" percent="0" rank="0" text="" dxfId="59">
      <formula>COUNTA(J25)=1</formula>
    </cfRule>
  </conditionalFormatting>
  <conditionalFormatting sqref="J18">
    <cfRule type="expression" priority="23" aboveAverage="0" equalAverage="0" bottom="0" percent="0" rank="0" text="" dxfId="60">
      <formula>COUNTA(J25)=1</formula>
    </cfRule>
  </conditionalFormatting>
  <conditionalFormatting sqref="J17">
    <cfRule type="expression" priority="24" aboveAverage="0" equalAverage="0" bottom="0" percent="0" rank="0" text="" dxfId="61">
      <formula>COUNTA(J25)=1</formula>
    </cfRule>
  </conditionalFormatting>
  <conditionalFormatting sqref="I11 I24">
    <cfRule type="expression" priority="25" aboveAverage="0" equalAverage="0" bottom="0" percent="0" rank="0" text="" dxfId="62">
      <formula>COUNTA(I6)=1</formula>
    </cfRule>
  </conditionalFormatting>
  <conditionalFormatting sqref="L18 M25">
    <cfRule type="expression" priority="26" aboveAverage="0" equalAverage="0" bottom="0" percent="0" rank="0" text="" dxfId="63">
      <formula>COUNTA(K25)=1</formula>
    </cfRule>
  </conditionalFormatting>
  <conditionalFormatting sqref="I25">
    <cfRule type="expression" priority="27" aboveAverage="0" equalAverage="0" bottom="0" percent="0" rank="0" text="" dxfId="64">
      <formula>COUNTA(I30)=1</formula>
    </cfRule>
  </conditionalFormatting>
  <conditionalFormatting sqref="I13">
    <cfRule type="expression" priority="28" aboveAverage="0" equalAverage="0" bottom="0" percent="0" rank="0" text="" dxfId="65">
      <formula>COUNTA(#REF!)=1</formula>
    </cfRule>
  </conditionalFormatting>
  <conditionalFormatting sqref="J15:J16">
    <cfRule type="expression" priority="29" aboveAverage="0" equalAverage="0" bottom="0" percent="0" rank="0" text="" dxfId="66">
      <formula>COUNTA(#REF!)=1</formula>
    </cfRule>
  </conditionalFormatting>
  <conditionalFormatting sqref="I12">
    <cfRule type="expression" priority="30" aboveAverage="0" equalAverage="0" bottom="0" percent="0" rank="0" text="" dxfId="67">
      <formula>COUNTA(#REF!)=1</formula>
    </cfRule>
  </conditionalFormatting>
  <conditionalFormatting sqref="I14">
    <cfRule type="expression" priority="31" aboveAverage="0" equalAverage="0" bottom="0" percent="0" rank="0" text="" dxfId="68">
      <formula>COUNTA(#REF!)=1</formula>
    </cfRule>
  </conditionalFormatting>
  <conditionalFormatting sqref="J12">
    <cfRule type="expression" priority="32" aboveAverage="0" equalAverage="0" bottom="0" percent="0" rank="0" text="" dxfId="69">
      <formula>COUNTA(#REF!)=1</formula>
    </cfRule>
  </conditionalFormatting>
  <conditionalFormatting sqref="J13">
    <cfRule type="expression" priority="33" aboveAverage="0" equalAverage="0" bottom="0" percent="0" rank="0" text="" dxfId="70">
      <formula>COUNTA(#REF!)=1</formula>
    </cfRule>
  </conditionalFormatting>
  <conditionalFormatting sqref="J14">
    <cfRule type="expression" priority="34" aboveAverage="0" equalAverage="0" bottom="0" percent="0" rank="0" text="" dxfId="71">
      <formula>COUNTA(#REF!)=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7" activeCellId="0" sqref="AA47"/>
    </sheetView>
  </sheetViews>
  <sheetFormatPr defaultColWidth="8.9921875" defaultRowHeight="13.5" zeroHeight="false" outlineLevelRow="0" outlineLevelCol="1"/>
  <cols>
    <col collapsed="false" customWidth="true" hidden="false" outlineLevel="0" max="4" min="1" style="144" width="3.75"/>
    <col collapsed="false" customWidth="true" hidden="false" outlineLevel="0" max="5" min="5" style="145" width="3.75"/>
    <col collapsed="false" customWidth="true" hidden="false" outlineLevel="0" max="6" min="6" style="144" width="1.25"/>
    <col collapsed="false" customWidth="true" hidden="false" outlineLevel="0" max="7" min="7" style="144" width="8.25"/>
    <col collapsed="false" customWidth="true" hidden="false" outlineLevel="0" max="8" min="8" style="144" width="1.25"/>
    <col collapsed="false" customWidth="true" hidden="false" outlineLevel="0" max="9" min="9" style="144" width="1.99"/>
    <col collapsed="false" customWidth="true" hidden="false" outlineLevel="0" max="10" min="10" style="146" width="2.99"/>
    <col collapsed="false" customWidth="true" hidden="false" outlineLevel="0" max="11" min="11" style="144" width="1.49"/>
    <col collapsed="false" customWidth="true" hidden="false" outlineLevel="0" max="14" min="12" style="144" width="2.49"/>
    <col collapsed="false" customWidth="true" hidden="false" outlineLevel="0" max="15" min="15" style="144" width="1.49"/>
    <col collapsed="false" customWidth="true" hidden="false" outlineLevel="0" max="16" min="16" style="146" width="2.99"/>
    <col collapsed="false" customWidth="true" hidden="false" outlineLevel="0" max="17" min="17" style="144" width="1.99"/>
    <col collapsed="false" customWidth="true" hidden="false" outlineLevel="0" max="18" min="18" style="144" width="3.75"/>
    <col collapsed="false" customWidth="true" hidden="false" outlineLevel="0" max="20" min="19" style="145" width="3.75"/>
    <col collapsed="false" customWidth="true" hidden="false" outlineLevel="0" max="21" min="21" style="144" width="3.75"/>
    <col collapsed="false" customWidth="true" hidden="false" outlineLevel="0" max="22" min="22" style="144" width="1.25"/>
    <col collapsed="false" customWidth="true" hidden="false" outlineLevel="0" max="23" min="23" style="144" width="8.25"/>
    <col collapsed="false" customWidth="true" hidden="false" outlineLevel="0" max="24" min="24" style="144" width="1.25"/>
    <col collapsed="false" customWidth="true" hidden="false" outlineLevel="0" max="25" min="25" style="144" width="3.75"/>
    <col collapsed="false" customWidth="false" hidden="false" outlineLevel="0" max="27" min="26" style="144" width="8.99"/>
    <col collapsed="false" customWidth="false" hidden="true" outlineLevel="1" max="29" min="28" style="144" width="8.97"/>
    <col collapsed="false" customWidth="false" hidden="false" outlineLevel="0" max="257" min="30" style="144" width="8.99"/>
  </cols>
  <sheetData>
    <row r="1" s="148" customFormat="true" ht="18.75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</row>
    <row r="2" s="148" customFormat="true" ht="18.75" hidden="false" customHeight="true" outlineLevel="0" collapsed="false">
      <c r="A2" s="149" t="s">
        <v>13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</row>
    <row r="3" customFormat="false" ht="9" hidden="false" customHeight="true" outlineLevel="0" collapsed="false"/>
    <row r="4" customFormat="false" ht="12" hidden="false" customHeight="true" outlineLevel="0" collapsed="false">
      <c r="A4" s="145" t="s">
        <v>64</v>
      </c>
      <c r="B4" s="150" t="s">
        <v>65</v>
      </c>
      <c r="C4" s="150"/>
      <c r="D4" s="150"/>
      <c r="E4" s="150"/>
      <c r="G4" s="151" t="s">
        <v>66</v>
      </c>
      <c r="R4" s="150" t="s">
        <v>65</v>
      </c>
      <c r="S4" s="150"/>
      <c r="T4" s="150"/>
      <c r="U4" s="150"/>
      <c r="W4" s="151" t="s">
        <v>66</v>
      </c>
      <c r="Y4" s="145" t="s">
        <v>64</v>
      </c>
    </row>
    <row r="5" customFormat="false" ht="9" hidden="false" customHeight="true" outlineLevel="0" collapsed="false">
      <c r="A5" s="150" t="s">
        <v>67</v>
      </c>
      <c r="B5" s="150"/>
      <c r="C5" s="150"/>
      <c r="D5" s="152"/>
      <c r="E5" s="153"/>
      <c r="F5" s="153"/>
      <c r="G5" s="153"/>
      <c r="H5" s="153"/>
      <c r="I5" s="153"/>
      <c r="J5" s="154"/>
      <c r="K5" s="153"/>
      <c r="L5" s="153"/>
      <c r="M5" s="153"/>
      <c r="N5" s="153"/>
      <c r="O5" s="153"/>
      <c r="P5" s="154"/>
      <c r="Q5" s="153"/>
      <c r="R5" s="153"/>
      <c r="S5" s="152"/>
      <c r="T5" s="152"/>
      <c r="U5" s="153"/>
      <c r="V5" s="153"/>
      <c r="W5" s="153"/>
      <c r="X5" s="153"/>
      <c r="Y5" s="153"/>
    </row>
    <row r="6" customFormat="false" ht="9" hidden="false" customHeight="true" outlineLevel="0" collapsed="false">
      <c r="A6" s="150"/>
      <c r="B6" s="150"/>
      <c r="C6" s="150"/>
      <c r="D6" s="145"/>
      <c r="E6" s="144"/>
    </row>
    <row r="7" customFormat="false" ht="9" hidden="false" customHeight="true" outlineLevel="0" collapsed="false">
      <c r="A7" s="155" t="n">
        <v>3</v>
      </c>
      <c r="B7" s="156" t="s">
        <v>107</v>
      </c>
      <c r="C7" s="156"/>
      <c r="D7" s="156"/>
      <c r="E7" s="156"/>
      <c r="F7" s="155" t="s">
        <v>3</v>
      </c>
      <c r="G7" s="157" t="s">
        <v>10</v>
      </c>
      <c r="H7" s="155" t="s">
        <v>5</v>
      </c>
      <c r="I7" s="158"/>
      <c r="K7" s="159" t="n">
        <v>2</v>
      </c>
      <c r="L7" s="159"/>
      <c r="M7" s="160" t="s">
        <v>68</v>
      </c>
      <c r="N7" s="159" t="n">
        <v>0</v>
      </c>
      <c r="O7" s="159"/>
      <c r="Q7" s="158"/>
      <c r="R7" s="156" t="s">
        <v>135</v>
      </c>
      <c r="S7" s="156"/>
      <c r="T7" s="156"/>
      <c r="U7" s="156"/>
      <c r="V7" s="155" t="s">
        <v>3</v>
      </c>
      <c r="W7" s="157" t="s">
        <v>12</v>
      </c>
      <c r="X7" s="155" t="s">
        <v>5</v>
      </c>
      <c r="Y7" s="155" t="n">
        <v>9</v>
      </c>
      <c r="AC7" s="144" t="n">
        <v>0</v>
      </c>
    </row>
    <row r="8" customFormat="false" ht="9" hidden="false" customHeight="true" outlineLevel="0" collapsed="false">
      <c r="A8" s="155"/>
      <c r="B8" s="156"/>
      <c r="C8" s="156"/>
      <c r="D8" s="156"/>
      <c r="E8" s="156"/>
      <c r="F8" s="155"/>
      <c r="G8" s="157"/>
      <c r="H8" s="155"/>
      <c r="I8" s="158"/>
      <c r="K8" s="159"/>
      <c r="L8" s="159"/>
      <c r="M8" s="160"/>
      <c r="N8" s="159"/>
      <c r="O8" s="159"/>
      <c r="Q8" s="158"/>
      <c r="R8" s="156"/>
      <c r="S8" s="156"/>
      <c r="T8" s="156"/>
      <c r="U8" s="156"/>
      <c r="V8" s="155"/>
      <c r="W8" s="157"/>
      <c r="X8" s="155"/>
      <c r="Y8" s="155"/>
      <c r="AC8" s="144" t="n">
        <v>1</v>
      </c>
    </row>
    <row r="9" customFormat="false" ht="9" hidden="false" customHeight="true" outlineLevel="0" collapsed="false">
      <c r="K9" s="161"/>
      <c r="L9" s="162" t="s">
        <v>73</v>
      </c>
      <c r="M9" s="163" t="s">
        <v>68</v>
      </c>
      <c r="N9" s="164" t="n">
        <v>3</v>
      </c>
      <c r="O9" s="165"/>
      <c r="AB9" s="144" t="e">
        <f aca="false">#REF!-#REF!</f>
        <v>#VALUE!</v>
      </c>
      <c r="AC9" s="144" t="n">
        <v>2</v>
      </c>
    </row>
    <row r="10" customFormat="false" ht="9" hidden="false" customHeight="true" outlineLevel="0" collapsed="false">
      <c r="D10" s="166"/>
      <c r="E10" s="167"/>
      <c r="F10" s="168" t="s">
        <v>136</v>
      </c>
      <c r="G10" s="168"/>
      <c r="H10" s="168"/>
      <c r="K10" s="169"/>
      <c r="L10" s="162" t="n">
        <v>1</v>
      </c>
      <c r="M10" s="163" t="s">
        <v>68</v>
      </c>
      <c r="N10" s="164" t="s">
        <v>69</v>
      </c>
      <c r="O10" s="170"/>
      <c r="R10" s="168" t="s">
        <v>137</v>
      </c>
      <c r="S10" s="168"/>
      <c r="T10" s="168"/>
      <c r="U10" s="171"/>
      <c r="AB10" s="144" t="e">
        <f aca="false">#REF!-#REF!</f>
        <v>#VALUE!</v>
      </c>
      <c r="AC10" s="144" t="n">
        <v>3</v>
      </c>
    </row>
    <row r="11" customFormat="false" ht="9" hidden="false" customHeight="true" outlineLevel="0" collapsed="false">
      <c r="D11" s="166"/>
      <c r="E11" s="167"/>
      <c r="F11" s="168"/>
      <c r="G11" s="168"/>
      <c r="H11" s="168"/>
      <c r="J11" s="172" t="s">
        <v>69</v>
      </c>
      <c r="K11" s="169"/>
      <c r="L11" s="162" t="s">
        <v>69</v>
      </c>
      <c r="M11" s="163" t="s">
        <v>68</v>
      </c>
      <c r="N11" s="164" t="n">
        <v>2</v>
      </c>
      <c r="O11" s="170"/>
      <c r="P11" s="173" t="n">
        <v>2</v>
      </c>
      <c r="R11" s="168"/>
      <c r="S11" s="168"/>
      <c r="T11" s="168"/>
      <c r="U11" s="171"/>
      <c r="AB11" s="144" t="e">
        <f aca="false">#REF!-#REF!</f>
        <v>#VALUE!</v>
      </c>
      <c r="AC11" s="174" t="n">
        <v>4</v>
      </c>
    </row>
    <row r="12" customFormat="false" ht="9" hidden="false" customHeight="true" outlineLevel="0" collapsed="false">
      <c r="E12" s="175"/>
      <c r="F12" s="168" t="s">
        <v>138</v>
      </c>
      <c r="G12" s="168"/>
      <c r="H12" s="168"/>
      <c r="J12" s="172"/>
      <c r="K12" s="169"/>
      <c r="L12" s="162" t="n">
        <v>1</v>
      </c>
      <c r="M12" s="163" t="s">
        <v>68</v>
      </c>
      <c r="N12" s="164" t="s">
        <v>69</v>
      </c>
      <c r="O12" s="170"/>
      <c r="P12" s="173"/>
      <c r="R12" s="168" t="s">
        <v>139</v>
      </c>
      <c r="S12" s="168"/>
      <c r="T12" s="168"/>
      <c r="U12" s="171"/>
      <c r="V12" s="176"/>
      <c r="W12" s="145"/>
      <c r="AB12" s="144" t="e">
        <f aca="false">#REF!-#REF!</f>
        <v>#VALUE!</v>
      </c>
      <c r="AC12" s="144" t="n">
        <v>5</v>
      </c>
    </row>
    <row r="13" customFormat="false" ht="9" hidden="false" customHeight="true" outlineLevel="0" collapsed="false">
      <c r="E13" s="175"/>
      <c r="F13" s="168"/>
      <c r="G13" s="168"/>
      <c r="H13" s="168"/>
      <c r="K13" s="169"/>
      <c r="L13" s="162" t="s">
        <v>69</v>
      </c>
      <c r="M13" s="163" t="s">
        <v>68</v>
      </c>
      <c r="N13" s="164" t="n">
        <v>2</v>
      </c>
      <c r="O13" s="170"/>
      <c r="R13" s="168"/>
      <c r="S13" s="168"/>
      <c r="T13" s="168"/>
      <c r="U13" s="171"/>
      <c r="AB13" s="144" t="e">
        <f aca="false">#REF!-#REF!</f>
        <v>#VALUE!</v>
      </c>
      <c r="AC13" s="144" t="n">
        <v>6</v>
      </c>
    </row>
    <row r="14" customFormat="false" ht="9" hidden="false" customHeight="true" outlineLevel="0" collapsed="false">
      <c r="E14" s="177"/>
      <c r="K14" s="169"/>
      <c r="L14" s="162" t="s">
        <v>69</v>
      </c>
      <c r="M14" s="163" t="s">
        <v>68</v>
      </c>
      <c r="N14" s="164" t="n">
        <v>1</v>
      </c>
      <c r="O14" s="170"/>
      <c r="S14" s="144"/>
      <c r="T14" s="144"/>
      <c r="U14" s="178"/>
      <c r="AB14" s="144" t="e">
        <f aca="false">#REF!-#REF!</f>
        <v>#VALUE!</v>
      </c>
      <c r="AC14" s="144" t="n">
        <v>7</v>
      </c>
    </row>
    <row r="15" customFormat="false" ht="9" hidden="false" customHeight="true" outlineLevel="0" collapsed="false">
      <c r="E15" s="177"/>
      <c r="K15" s="165"/>
      <c r="L15" s="162"/>
      <c r="M15" s="163" t="s">
        <v>68</v>
      </c>
      <c r="N15" s="164"/>
      <c r="O15" s="161"/>
      <c r="S15" s="144"/>
      <c r="T15" s="144"/>
      <c r="U15" s="178"/>
      <c r="AB15" s="144" t="e">
        <f aca="false">#REF!-#REF!</f>
        <v>#VALUE!</v>
      </c>
      <c r="AC15" s="144" t="n">
        <v>8</v>
      </c>
    </row>
    <row r="16" customFormat="false" ht="9" hidden="false" customHeight="true" outlineLevel="0" collapsed="false">
      <c r="E16" s="177"/>
      <c r="K16" s="179"/>
      <c r="L16" s="162"/>
      <c r="M16" s="163"/>
      <c r="N16" s="164"/>
      <c r="O16" s="179"/>
      <c r="S16" s="144"/>
      <c r="T16" s="144"/>
      <c r="U16" s="178"/>
      <c r="AC16" s="144" t="n">
        <v>9</v>
      </c>
    </row>
    <row r="17" customFormat="false" ht="9" hidden="false" customHeight="true" outlineLevel="0" collapsed="false">
      <c r="E17" s="177"/>
      <c r="G17" s="145"/>
      <c r="H17" s="145"/>
      <c r="K17" s="161"/>
      <c r="L17" s="162" t="s">
        <v>69</v>
      </c>
      <c r="M17" s="163" t="s">
        <v>68</v>
      </c>
      <c r="N17" s="164" t="n">
        <v>0</v>
      </c>
      <c r="O17" s="165"/>
      <c r="S17" s="144"/>
      <c r="T17" s="144"/>
      <c r="U17" s="178"/>
      <c r="AB17" s="144" t="e">
        <f aca="false">#REF!-#REF!</f>
        <v>#VALUE!</v>
      </c>
      <c r="AC17" s="144" t="n">
        <v>10</v>
      </c>
    </row>
    <row r="18" customFormat="false" ht="9" hidden="false" customHeight="true" outlineLevel="0" collapsed="false">
      <c r="E18" s="175"/>
      <c r="F18" s="168" t="s">
        <v>140</v>
      </c>
      <c r="G18" s="168"/>
      <c r="H18" s="168"/>
      <c r="K18" s="169"/>
      <c r="L18" s="162" t="n">
        <v>3</v>
      </c>
      <c r="M18" s="163" t="s">
        <v>68</v>
      </c>
      <c r="N18" s="164" t="s">
        <v>73</v>
      </c>
      <c r="O18" s="170"/>
      <c r="R18" s="168" t="s">
        <v>141</v>
      </c>
      <c r="S18" s="168"/>
      <c r="T18" s="168"/>
      <c r="U18" s="175"/>
      <c r="AB18" s="144" t="e">
        <f aca="false">#REF!-#REF!</f>
        <v>#VALUE!</v>
      </c>
      <c r="AC18" s="144" t="n">
        <v>11</v>
      </c>
    </row>
    <row r="19" customFormat="false" ht="9" hidden="false" customHeight="true" outlineLevel="0" collapsed="false">
      <c r="E19" s="175"/>
      <c r="F19" s="168"/>
      <c r="G19" s="168"/>
      <c r="H19" s="168"/>
      <c r="J19" s="172" t="s">
        <v>69</v>
      </c>
      <c r="K19" s="169"/>
      <c r="L19" s="162" t="s">
        <v>73</v>
      </c>
      <c r="M19" s="163" t="s">
        <v>68</v>
      </c>
      <c r="N19" s="164" t="n">
        <v>3</v>
      </c>
      <c r="O19" s="170"/>
      <c r="P19" s="173" t="n">
        <v>2</v>
      </c>
      <c r="R19" s="168"/>
      <c r="S19" s="168"/>
      <c r="T19" s="168"/>
      <c r="U19" s="175"/>
      <c r="AB19" s="144" t="e">
        <f aca="false">#REF!-#REF!</f>
        <v>#VALUE!</v>
      </c>
      <c r="AC19" s="144" t="n">
        <v>12</v>
      </c>
    </row>
    <row r="20" customFormat="false" ht="9" hidden="false" customHeight="true" outlineLevel="0" collapsed="false">
      <c r="E20" s="175"/>
      <c r="F20" s="168" t="s">
        <v>142</v>
      </c>
      <c r="G20" s="168"/>
      <c r="H20" s="168"/>
      <c r="J20" s="172"/>
      <c r="K20" s="169"/>
      <c r="L20" s="162" t="s">
        <v>73</v>
      </c>
      <c r="M20" s="163" t="s">
        <v>68</v>
      </c>
      <c r="N20" s="164" t="n">
        <v>3</v>
      </c>
      <c r="O20" s="170"/>
      <c r="P20" s="173"/>
      <c r="R20" s="168" t="s">
        <v>143</v>
      </c>
      <c r="S20" s="168"/>
      <c r="T20" s="168"/>
      <c r="U20" s="175"/>
      <c r="V20" s="176"/>
      <c r="W20" s="145"/>
      <c r="AB20" s="144" t="e">
        <f aca="false">#REF!-#REF!</f>
        <v>#VALUE!</v>
      </c>
      <c r="AC20" s="144" t="n">
        <v>13</v>
      </c>
    </row>
    <row r="21" customFormat="false" ht="9" hidden="false" customHeight="true" outlineLevel="0" collapsed="false">
      <c r="E21" s="175"/>
      <c r="F21" s="168"/>
      <c r="G21" s="168"/>
      <c r="H21" s="168"/>
      <c r="K21" s="169"/>
      <c r="L21" s="162" t="n">
        <v>3</v>
      </c>
      <c r="M21" s="163" t="s">
        <v>68</v>
      </c>
      <c r="N21" s="164" t="s">
        <v>73</v>
      </c>
      <c r="O21" s="170"/>
      <c r="R21" s="168"/>
      <c r="S21" s="168"/>
      <c r="T21" s="168"/>
      <c r="U21" s="175"/>
      <c r="AB21" s="144" t="e">
        <f aca="false">#REF!-#REF!</f>
        <v>#VALUE!</v>
      </c>
      <c r="AC21" s="144" t="n">
        <v>14</v>
      </c>
    </row>
    <row r="22" customFormat="false" ht="9" hidden="false" customHeight="true" outlineLevel="0" collapsed="false">
      <c r="E22" s="177"/>
      <c r="K22" s="169"/>
      <c r="L22" s="162" t="s">
        <v>73</v>
      </c>
      <c r="M22" s="163" t="s">
        <v>68</v>
      </c>
      <c r="N22" s="164" t="n">
        <v>3</v>
      </c>
      <c r="O22" s="170"/>
      <c r="S22" s="144"/>
      <c r="T22" s="144"/>
      <c r="U22" s="178"/>
      <c r="AB22" s="144" t="e">
        <f aca="false">#REF!-#REF!</f>
        <v>#VALUE!</v>
      </c>
      <c r="AC22" s="144" t="n">
        <v>15</v>
      </c>
    </row>
    <row r="23" customFormat="false" ht="9" hidden="false" customHeight="true" outlineLevel="0" collapsed="false">
      <c r="E23" s="177"/>
      <c r="K23" s="165"/>
      <c r="L23" s="162"/>
      <c r="M23" s="163" t="s">
        <v>68</v>
      </c>
      <c r="N23" s="164"/>
      <c r="O23" s="161"/>
      <c r="S23" s="144"/>
      <c r="T23" s="144"/>
      <c r="U23" s="178"/>
      <c r="AB23" s="144" t="e">
        <f aca="false">#REF!-#REF!</f>
        <v>#VALUE!</v>
      </c>
      <c r="AC23" s="144" t="n">
        <v>16</v>
      </c>
    </row>
    <row r="24" customFormat="false" ht="9" hidden="false" customHeight="true" outlineLevel="0" collapsed="false">
      <c r="E24" s="177"/>
      <c r="K24" s="179"/>
      <c r="L24" s="162"/>
      <c r="M24" s="163"/>
      <c r="N24" s="164"/>
      <c r="O24" s="179"/>
      <c r="S24" s="144"/>
      <c r="T24" s="144"/>
      <c r="U24" s="178"/>
    </row>
    <row r="25" customFormat="false" ht="9" hidden="false" customHeight="true" outlineLevel="0" collapsed="false">
      <c r="E25" s="177"/>
      <c r="G25" s="145"/>
      <c r="H25" s="145"/>
      <c r="K25" s="161"/>
      <c r="L25" s="162"/>
      <c r="M25" s="163" t="s">
        <v>68</v>
      </c>
      <c r="N25" s="164"/>
      <c r="O25" s="165"/>
      <c r="S25" s="144"/>
      <c r="T25" s="144"/>
      <c r="U25" s="178"/>
      <c r="AB25" s="144" t="e">
        <f aca="false">#REF!-#REF!</f>
        <v>#VALUE!</v>
      </c>
    </row>
    <row r="26" customFormat="false" ht="9" hidden="false" customHeight="true" outlineLevel="0" collapsed="false">
      <c r="E26" s="175"/>
      <c r="F26" s="168" t="s">
        <v>144</v>
      </c>
      <c r="G26" s="168"/>
      <c r="H26" s="168"/>
      <c r="K26" s="169"/>
      <c r="L26" s="162"/>
      <c r="M26" s="163" t="s">
        <v>68</v>
      </c>
      <c r="N26" s="164"/>
      <c r="O26" s="170"/>
      <c r="R26" s="168" t="s">
        <v>145</v>
      </c>
      <c r="S26" s="168"/>
      <c r="T26" s="168"/>
      <c r="U26" s="175"/>
      <c r="AB26" s="144" t="e">
        <f aca="false">#REF!-#REF!</f>
        <v>#VALUE!</v>
      </c>
    </row>
    <row r="27" customFormat="false" ht="9" hidden="false" customHeight="true" outlineLevel="0" collapsed="false">
      <c r="E27" s="175"/>
      <c r="F27" s="168"/>
      <c r="G27" s="168"/>
      <c r="H27" s="168"/>
      <c r="J27" s="172"/>
      <c r="K27" s="169"/>
      <c r="L27" s="162"/>
      <c r="M27" s="163" t="s">
        <v>68</v>
      </c>
      <c r="N27" s="164"/>
      <c r="O27" s="170"/>
      <c r="P27" s="173"/>
      <c r="R27" s="168"/>
      <c r="S27" s="168"/>
      <c r="T27" s="168"/>
      <c r="U27" s="175"/>
      <c r="AB27" s="144" t="e">
        <f aca="false">#REF!-#REF!</f>
        <v>#VALUE!</v>
      </c>
    </row>
    <row r="28" customFormat="false" ht="9" hidden="false" customHeight="true" outlineLevel="0" collapsed="false">
      <c r="E28" s="175"/>
      <c r="F28" s="168" t="s">
        <v>146</v>
      </c>
      <c r="G28" s="168"/>
      <c r="H28" s="168"/>
      <c r="J28" s="172"/>
      <c r="K28" s="169"/>
      <c r="L28" s="162"/>
      <c r="M28" s="163" t="s">
        <v>68</v>
      </c>
      <c r="N28" s="164"/>
      <c r="O28" s="170"/>
      <c r="P28" s="173"/>
      <c r="R28" s="168" t="s">
        <v>147</v>
      </c>
      <c r="S28" s="168"/>
      <c r="T28" s="168"/>
      <c r="U28" s="175"/>
      <c r="V28" s="176"/>
      <c r="W28" s="145"/>
      <c r="AB28" s="144" t="e">
        <f aca="false">#REF!-#REF!</f>
        <v>#VALUE!</v>
      </c>
    </row>
    <row r="29" customFormat="false" ht="9" hidden="false" customHeight="true" outlineLevel="0" collapsed="false">
      <c r="E29" s="175"/>
      <c r="F29" s="168"/>
      <c r="G29" s="168"/>
      <c r="H29" s="168"/>
      <c r="K29" s="169"/>
      <c r="L29" s="162"/>
      <c r="M29" s="163" t="s">
        <v>68</v>
      </c>
      <c r="N29" s="164"/>
      <c r="O29" s="170"/>
      <c r="R29" s="168"/>
      <c r="S29" s="168"/>
      <c r="T29" s="168"/>
      <c r="U29" s="175"/>
      <c r="AB29" s="144" t="e">
        <f aca="false">#REF!-#REF!</f>
        <v>#VALUE!</v>
      </c>
    </row>
    <row r="30" customFormat="false" ht="9" hidden="false" customHeight="true" outlineLevel="0" collapsed="false">
      <c r="K30" s="169"/>
      <c r="L30" s="179"/>
      <c r="M30" s="163" t="s">
        <v>68</v>
      </c>
      <c r="N30" s="180"/>
      <c r="O30" s="170"/>
      <c r="S30" s="144"/>
      <c r="T30" s="144"/>
      <c r="AB30" s="144" t="e">
        <f aca="false">#REF!-#REF!</f>
        <v>#VALUE!</v>
      </c>
    </row>
    <row r="31" customFormat="false" ht="9" hidden="false" customHeight="true" outlineLevel="0" collapsed="false">
      <c r="K31" s="165"/>
      <c r="L31" s="179"/>
      <c r="M31" s="163" t="s">
        <v>68</v>
      </c>
      <c r="N31" s="180"/>
      <c r="O31" s="161"/>
      <c r="S31" s="144"/>
      <c r="T31" s="144"/>
      <c r="AB31" s="144" t="e">
        <f aca="false">#REF!-#REF!</f>
        <v>#VALUE!</v>
      </c>
    </row>
    <row r="32" customFormat="false" ht="9" hidden="false" customHeight="true" outlineLevel="0" collapsed="false">
      <c r="K32" s="181"/>
      <c r="L32" s="181"/>
      <c r="M32" s="182"/>
      <c r="N32" s="181"/>
      <c r="O32" s="181"/>
    </row>
    <row r="33" customFormat="false" ht="9" hidden="false" customHeight="true" outlineLevel="0" collapsed="false">
      <c r="A33" s="155" t="n">
        <v>15</v>
      </c>
      <c r="B33" s="156" t="s">
        <v>110</v>
      </c>
      <c r="C33" s="156"/>
      <c r="D33" s="156"/>
      <c r="E33" s="156"/>
      <c r="F33" s="155" t="s">
        <v>3</v>
      </c>
      <c r="G33" s="157" t="s">
        <v>22</v>
      </c>
      <c r="H33" s="155" t="s">
        <v>5</v>
      </c>
      <c r="I33" s="158"/>
      <c r="K33" s="159" t="n">
        <v>1</v>
      </c>
      <c r="L33" s="159"/>
      <c r="M33" s="160" t="s">
        <v>68</v>
      </c>
      <c r="N33" s="159" t="n">
        <v>2</v>
      </c>
      <c r="O33" s="159"/>
      <c r="Q33" s="158"/>
      <c r="R33" s="156" t="s">
        <v>116</v>
      </c>
      <c r="S33" s="156"/>
      <c r="T33" s="156"/>
      <c r="U33" s="156"/>
      <c r="V33" s="155" t="s">
        <v>3</v>
      </c>
      <c r="W33" s="157" t="s">
        <v>12</v>
      </c>
      <c r="X33" s="155" t="s">
        <v>5</v>
      </c>
      <c r="Y33" s="155" t="n">
        <v>18</v>
      </c>
      <c r="AB33" s="144" t="n">
        <f aca="false">L33-N33</f>
        <v>-2</v>
      </c>
    </row>
    <row r="34" customFormat="false" ht="9" hidden="false" customHeight="true" outlineLevel="0" collapsed="false">
      <c r="A34" s="155"/>
      <c r="B34" s="156"/>
      <c r="C34" s="156"/>
      <c r="D34" s="156"/>
      <c r="E34" s="156"/>
      <c r="F34" s="155"/>
      <c r="G34" s="157"/>
      <c r="H34" s="155"/>
      <c r="I34" s="158"/>
      <c r="K34" s="159"/>
      <c r="L34" s="159"/>
      <c r="M34" s="160"/>
      <c r="N34" s="159"/>
      <c r="O34" s="159"/>
      <c r="Q34" s="158"/>
      <c r="R34" s="156"/>
      <c r="S34" s="156"/>
      <c r="T34" s="156"/>
      <c r="U34" s="156"/>
      <c r="V34" s="155"/>
      <c r="W34" s="157"/>
      <c r="X34" s="155"/>
      <c r="Y34" s="155"/>
      <c r="AB34" s="144" t="n">
        <f aca="false">L34-N34</f>
        <v>0</v>
      </c>
    </row>
    <row r="35" customFormat="false" ht="9" hidden="false" customHeight="true" outlineLevel="0" collapsed="false">
      <c r="K35" s="161"/>
      <c r="L35" s="162" t="s">
        <v>69</v>
      </c>
      <c r="M35" s="163" t="s">
        <v>68</v>
      </c>
      <c r="N35" s="164" t="n">
        <v>1</v>
      </c>
      <c r="O35" s="165"/>
      <c r="AB35" s="144" t="e">
        <f aca="false">#REF!-#REF!</f>
        <v>#VALUE!</v>
      </c>
    </row>
    <row r="36" customFormat="false" ht="9" hidden="false" customHeight="true" outlineLevel="0" collapsed="false">
      <c r="E36" s="171"/>
      <c r="F36" s="168" t="s">
        <v>148</v>
      </c>
      <c r="G36" s="168"/>
      <c r="H36" s="168"/>
      <c r="K36" s="169"/>
      <c r="L36" s="162" t="n">
        <v>0</v>
      </c>
      <c r="M36" s="163" t="s">
        <v>68</v>
      </c>
      <c r="N36" s="164" t="s">
        <v>69</v>
      </c>
      <c r="O36" s="170"/>
      <c r="R36" s="168" t="s">
        <v>149</v>
      </c>
      <c r="S36" s="168"/>
      <c r="T36" s="168"/>
      <c r="U36" s="171"/>
      <c r="AB36" s="144" t="e">
        <f aca="false">#REF!-#REF!</f>
        <v>#VALUE!</v>
      </c>
    </row>
    <row r="37" customFormat="false" ht="9" hidden="false" customHeight="true" outlineLevel="0" collapsed="false">
      <c r="E37" s="171"/>
      <c r="F37" s="168"/>
      <c r="G37" s="168"/>
      <c r="H37" s="168"/>
      <c r="J37" s="172" t="n">
        <v>2</v>
      </c>
      <c r="K37" s="169"/>
      <c r="L37" s="162" t="n">
        <v>2</v>
      </c>
      <c r="M37" s="163" t="s">
        <v>68</v>
      </c>
      <c r="N37" s="164" t="s">
        <v>69</v>
      </c>
      <c r="O37" s="170"/>
      <c r="P37" s="173" t="s">
        <v>69</v>
      </c>
      <c r="R37" s="168"/>
      <c r="S37" s="168"/>
      <c r="T37" s="168"/>
      <c r="U37" s="171"/>
      <c r="AB37" s="144" t="e">
        <f aca="false">#REF!-#REF!</f>
        <v>#VALUE!</v>
      </c>
    </row>
    <row r="38" customFormat="false" ht="9" hidden="false" customHeight="true" outlineLevel="0" collapsed="false">
      <c r="E38" s="171"/>
      <c r="F38" s="168" t="s">
        <v>150</v>
      </c>
      <c r="G38" s="168"/>
      <c r="H38" s="168"/>
      <c r="J38" s="172"/>
      <c r="K38" s="169"/>
      <c r="L38" s="162" t="n">
        <v>0</v>
      </c>
      <c r="M38" s="163" t="s">
        <v>68</v>
      </c>
      <c r="N38" s="164" t="s">
        <v>69</v>
      </c>
      <c r="O38" s="170"/>
      <c r="P38" s="173"/>
      <c r="R38" s="168" t="s">
        <v>151</v>
      </c>
      <c r="S38" s="168"/>
      <c r="T38" s="168"/>
      <c r="U38" s="171"/>
      <c r="V38" s="176"/>
      <c r="W38" s="145"/>
      <c r="AB38" s="144" t="e">
        <f aca="false">#REF!-#REF!</f>
        <v>#VALUE!</v>
      </c>
    </row>
    <row r="39" customFormat="false" ht="9" hidden="false" customHeight="true" outlineLevel="0" collapsed="false">
      <c r="E39" s="171"/>
      <c r="F39" s="168"/>
      <c r="G39" s="168"/>
      <c r="H39" s="168"/>
      <c r="K39" s="169"/>
      <c r="L39" s="162" t="s">
        <v>69</v>
      </c>
      <c r="M39" s="163" t="s">
        <v>68</v>
      </c>
      <c r="N39" s="164" t="n">
        <v>0</v>
      </c>
      <c r="O39" s="170"/>
      <c r="R39" s="168"/>
      <c r="S39" s="168"/>
      <c r="T39" s="168"/>
      <c r="U39" s="171"/>
      <c r="AB39" s="144" t="e">
        <f aca="false">#REF!-#REF!</f>
        <v>#VALUE!</v>
      </c>
    </row>
    <row r="40" customFormat="false" ht="9" hidden="false" customHeight="true" outlineLevel="0" collapsed="false">
      <c r="E40" s="178"/>
      <c r="K40" s="169"/>
      <c r="L40" s="162" t="n">
        <v>1</v>
      </c>
      <c r="M40" s="163" t="s">
        <v>68</v>
      </c>
      <c r="N40" s="164" t="s">
        <v>69</v>
      </c>
      <c r="O40" s="170"/>
      <c r="S40" s="144"/>
      <c r="T40" s="144"/>
      <c r="U40" s="178"/>
      <c r="AB40" s="144" t="e">
        <f aca="false">#REF!-#REF!</f>
        <v>#VALUE!</v>
      </c>
    </row>
    <row r="41" customFormat="false" ht="9" hidden="false" customHeight="true" outlineLevel="0" collapsed="false">
      <c r="E41" s="178"/>
      <c r="K41" s="165"/>
      <c r="L41" s="162"/>
      <c r="M41" s="163" t="s">
        <v>68</v>
      </c>
      <c r="N41" s="164"/>
      <c r="O41" s="161"/>
      <c r="S41" s="144"/>
      <c r="T41" s="144"/>
      <c r="U41" s="178"/>
      <c r="AB41" s="144" t="e">
        <f aca="false">#REF!-#REF!</f>
        <v>#VALUE!</v>
      </c>
    </row>
    <row r="42" customFormat="false" ht="9" hidden="false" customHeight="true" outlineLevel="0" collapsed="false">
      <c r="E42" s="178"/>
      <c r="K42" s="179"/>
      <c r="L42" s="162"/>
      <c r="M42" s="163"/>
      <c r="N42" s="164"/>
      <c r="O42" s="179"/>
      <c r="S42" s="144"/>
      <c r="T42" s="144"/>
      <c r="U42" s="178"/>
    </row>
    <row r="43" customFormat="false" ht="9" hidden="false" customHeight="true" outlineLevel="0" collapsed="false">
      <c r="E43" s="178"/>
      <c r="K43" s="161"/>
      <c r="L43" s="162" t="s">
        <v>69</v>
      </c>
      <c r="M43" s="163" t="s">
        <v>68</v>
      </c>
      <c r="N43" s="164" t="n">
        <v>2</v>
      </c>
      <c r="O43" s="165"/>
      <c r="U43" s="178"/>
      <c r="AB43" s="144" t="e">
        <f aca="false">#REF!-#REF!</f>
        <v>#VALUE!</v>
      </c>
    </row>
    <row r="44" customFormat="false" ht="9" hidden="false" customHeight="true" outlineLevel="0" collapsed="false">
      <c r="E44" s="175"/>
      <c r="F44" s="168" t="s">
        <v>152</v>
      </c>
      <c r="G44" s="168"/>
      <c r="H44" s="168"/>
      <c r="K44" s="169"/>
      <c r="L44" s="162" t="n">
        <v>3</v>
      </c>
      <c r="M44" s="163" t="s">
        <v>68</v>
      </c>
      <c r="N44" s="164" t="s">
        <v>73</v>
      </c>
      <c r="O44" s="170"/>
      <c r="R44" s="168" t="s">
        <v>153</v>
      </c>
      <c r="S44" s="168"/>
      <c r="T44" s="168"/>
      <c r="U44" s="175"/>
      <c r="AB44" s="144" t="e">
        <f aca="false">#REF!-#REF!</f>
        <v>#VALUE!</v>
      </c>
    </row>
    <row r="45" customFormat="false" ht="9" hidden="false" customHeight="true" outlineLevel="0" collapsed="false">
      <c r="E45" s="175"/>
      <c r="F45" s="168"/>
      <c r="G45" s="168"/>
      <c r="H45" s="168"/>
      <c r="J45" s="172" t="s">
        <v>69</v>
      </c>
      <c r="K45" s="169"/>
      <c r="L45" s="162" t="n">
        <v>2</v>
      </c>
      <c r="M45" s="163" t="s">
        <v>68</v>
      </c>
      <c r="N45" s="164" t="s">
        <v>69</v>
      </c>
      <c r="O45" s="170"/>
      <c r="P45" s="173" t="n">
        <v>2</v>
      </c>
      <c r="R45" s="168"/>
      <c r="S45" s="168"/>
      <c r="T45" s="168"/>
      <c r="U45" s="175"/>
      <c r="AB45" s="144" t="e">
        <f aca="false">#REF!-#REF!</f>
        <v>#VALUE!</v>
      </c>
    </row>
    <row r="46" customFormat="false" ht="9" hidden="false" customHeight="true" outlineLevel="0" collapsed="false">
      <c r="E46" s="175"/>
      <c r="F46" s="168" t="s">
        <v>154</v>
      </c>
      <c r="G46" s="168"/>
      <c r="H46" s="168"/>
      <c r="J46" s="172"/>
      <c r="K46" s="169"/>
      <c r="L46" s="162" t="s">
        <v>155</v>
      </c>
      <c r="M46" s="163" t="s">
        <v>68</v>
      </c>
      <c r="N46" s="164" t="n">
        <v>10</v>
      </c>
      <c r="O46" s="170"/>
      <c r="P46" s="173"/>
      <c r="R46" s="168" t="s">
        <v>156</v>
      </c>
      <c r="S46" s="168"/>
      <c r="T46" s="168"/>
      <c r="U46" s="175"/>
      <c r="V46" s="176"/>
      <c r="W46" s="145"/>
      <c r="AB46" s="144" t="e">
        <f aca="false">#REF!-#REF!</f>
        <v>#VALUE!</v>
      </c>
    </row>
    <row r="47" customFormat="false" ht="9" hidden="false" customHeight="true" outlineLevel="0" collapsed="false">
      <c r="E47" s="175"/>
      <c r="F47" s="168"/>
      <c r="G47" s="168"/>
      <c r="H47" s="168"/>
      <c r="K47" s="169"/>
      <c r="L47" s="162" t="s">
        <v>73</v>
      </c>
      <c r="M47" s="163" t="s">
        <v>68</v>
      </c>
      <c r="N47" s="164" t="n">
        <v>3</v>
      </c>
      <c r="O47" s="170"/>
      <c r="R47" s="168"/>
      <c r="S47" s="168"/>
      <c r="T47" s="168"/>
      <c r="U47" s="175"/>
      <c r="AB47" s="144" t="e">
        <f aca="false">#REF!-#REF!</f>
        <v>#VALUE!</v>
      </c>
    </row>
    <row r="48" customFormat="false" ht="9" hidden="false" customHeight="true" outlineLevel="0" collapsed="false">
      <c r="E48" s="178"/>
      <c r="K48" s="169"/>
      <c r="L48" s="162" t="s">
        <v>87</v>
      </c>
      <c r="M48" s="163" t="s">
        <v>68</v>
      </c>
      <c r="N48" s="164" t="n">
        <v>4</v>
      </c>
      <c r="O48" s="170"/>
      <c r="S48" s="144"/>
      <c r="T48" s="144"/>
      <c r="U48" s="178"/>
      <c r="AB48" s="144" t="e">
        <f aca="false">#REF!-#REF!</f>
        <v>#VALUE!</v>
      </c>
    </row>
    <row r="49" customFormat="false" ht="9" hidden="false" customHeight="true" outlineLevel="0" collapsed="false">
      <c r="E49" s="178"/>
      <c r="K49" s="165"/>
      <c r="L49" s="162"/>
      <c r="M49" s="163" t="s">
        <v>68</v>
      </c>
      <c r="N49" s="164"/>
      <c r="O49" s="161"/>
      <c r="S49" s="144"/>
      <c r="T49" s="144"/>
      <c r="U49" s="178"/>
      <c r="AB49" s="144" t="e">
        <f aca="false">#REF!-#REF!</f>
        <v>#VALUE!</v>
      </c>
    </row>
    <row r="50" customFormat="false" ht="9" hidden="false" customHeight="true" outlineLevel="0" collapsed="false">
      <c r="E50" s="178"/>
      <c r="K50" s="179"/>
      <c r="L50" s="162"/>
      <c r="M50" s="163"/>
      <c r="N50" s="164"/>
      <c r="O50" s="179"/>
      <c r="S50" s="144"/>
      <c r="T50" s="144"/>
      <c r="U50" s="178"/>
    </row>
    <row r="51" customFormat="false" ht="9" hidden="false" customHeight="true" outlineLevel="0" collapsed="false">
      <c r="E51" s="178"/>
      <c r="K51" s="161"/>
      <c r="L51" s="162" t="n">
        <v>1</v>
      </c>
      <c r="M51" s="163" t="s">
        <v>68</v>
      </c>
      <c r="N51" s="164" t="s">
        <v>69</v>
      </c>
      <c r="O51" s="165"/>
      <c r="U51" s="178"/>
      <c r="AB51" s="144" t="e">
        <f aca="false">#REF!-#REF!</f>
        <v>#VALUE!</v>
      </c>
    </row>
    <row r="52" customFormat="false" ht="9" hidden="false" customHeight="true" outlineLevel="0" collapsed="false">
      <c r="E52" s="175"/>
      <c r="F52" s="168" t="s">
        <v>157</v>
      </c>
      <c r="G52" s="168"/>
      <c r="H52" s="168"/>
      <c r="K52" s="169"/>
      <c r="L52" s="162" t="s">
        <v>69</v>
      </c>
      <c r="M52" s="163" t="s">
        <v>68</v>
      </c>
      <c r="N52" s="164" t="n">
        <v>2</v>
      </c>
      <c r="O52" s="170"/>
      <c r="R52" s="168" t="s">
        <v>158</v>
      </c>
      <c r="S52" s="168"/>
      <c r="T52" s="168"/>
      <c r="U52" s="175"/>
      <c r="AB52" s="144" t="e">
        <f aca="false">#REF!-#REF!</f>
        <v>#VALUE!</v>
      </c>
    </row>
    <row r="53" customFormat="false" ht="9" hidden="false" customHeight="true" outlineLevel="0" collapsed="false">
      <c r="E53" s="175"/>
      <c r="F53" s="168"/>
      <c r="G53" s="168"/>
      <c r="H53" s="168"/>
      <c r="J53" s="172" t="n">
        <v>1</v>
      </c>
      <c r="K53" s="169"/>
      <c r="L53" s="162" t="n">
        <v>3</v>
      </c>
      <c r="M53" s="163" t="s">
        <v>68</v>
      </c>
      <c r="N53" s="164" t="s">
        <v>73</v>
      </c>
      <c r="O53" s="170"/>
      <c r="P53" s="173" t="s">
        <v>69</v>
      </c>
      <c r="R53" s="168"/>
      <c r="S53" s="168"/>
      <c r="T53" s="168"/>
      <c r="U53" s="175"/>
      <c r="AB53" s="144" t="e">
        <f aca="false">#REF!-#REF!</f>
        <v>#VALUE!</v>
      </c>
    </row>
    <row r="54" customFormat="false" ht="9" hidden="false" customHeight="true" outlineLevel="0" collapsed="false">
      <c r="E54" s="175"/>
      <c r="F54" s="168" t="s">
        <v>159</v>
      </c>
      <c r="G54" s="168"/>
      <c r="H54" s="168"/>
      <c r="J54" s="172"/>
      <c r="K54" s="169"/>
      <c r="L54" s="162" t="n">
        <v>2</v>
      </c>
      <c r="M54" s="163" t="s">
        <v>68</v>
      </c>
      <c r="N54" s="164" t="s">
        <v>69</v>
      </c>
      <c r="O54" s="170"/>
      <c r="P54" s="173"/>
      <c r="R54" s="168" t="s">
        <v>160</v>
      </c>
      <c r="S54" s="168"/>
      <c r="T54" s="168"/>
      <c r="U54" s="175"/>
      <c r="V54" s="176"/>
      <c r="W54" s="145"/>
      <c r="AB54" s="144" t="e">
        <f aca="false">#REF!-#REF!</f>
        <v>#VALUE!</v>
      </c>
    </row>
    <row r="55" customFormat="false" ht="9" hidden="false" customHeight="true" outlineLevel="0" collapsed="false">
      <c r="E55" s="175"/>
      <c r="F55" s="168"/>
      <c r="G55" s="168"/>
      <c r="H55" s="168"/>
      <c r="K55" s="169"/>
      <c r="L55" s="162" t="n">
        <v>0</v>
      </c>
      <c r="M55" s="163" t="s">
        <v>68</v>
      </c>
      <c r="N55" s="164" t="s">
        <v>69</v>
      </c>
      <c r="O55" s="170"/>
      <c r="R55" s="168"/>
      <c r="S55" s="168"/>
      <c r="T55" s="168"/>
      <c r="U55" s="175"/>
      <c r="AB55" s="144" t="e">
        <f aca="false">#REF!-#REF!</f>
        <v>#VALUE!</v>
      </c>
    </row>
    <row r="56" customFormat="false" ht="9" hidden="false" customHeight="true" outlineLevel="0" collapsed="false">
      <c r="K56" s="169"/>
      <c r="L56" s="162"/>
      <c r="M56" s="163" t="s">
        <v>68</v>
      </c>
      <c r="N56" s="164"/>
      <c r="O56" s="170"/>
      <c r="S56" s="144"/>
      <c r="T56" s="144"/>
      <c r="AB56" s="144" t="e">
        <f aca="false">#REF!-#REF!</f>
        <v>#VALUE!</v>
      </c>
    </row>
    <row r="57" customFormat="false" ht="9" hidden="false" customHeight="true" outlineLevel="0" collapsed="false">
      <c r="K57" s="165"/>
      <c r="L57" s="162"/>
      <c r="M57" s="163" t="s">
        <v>68</v>
      </c>
      <c r="N57" s="164"/>
      <c r="O57" s="161"/>
      <c r="S57" s="144"/>
      <c r="T57" s="144"/>
      <c r="AB57" s="144" t="e">
        <f aca="false">#REF!-#REF!</f>
        <v>#VALUE!</v>
      </c>
    </row>
    <row r="58" customFormat="false" ht="9" hidden="false" customHeight="true" outlineLevel="0" collapsed="false">
      <c r="A58" s="150" t="s">
        <v>100</v>
      </c>
      <c r="B58" s="150"/>
      <c r="C58" s="152"/>
      <c r="D58" s="153"/>
      <c r="E58" s="153"/>
      <c r="F58" s="153"/>
      <c r="G58" s="153"/>
      <c r="H58" s="153"/>
      <c r="I58" s="153"/>
      <c r="J58" s="154"/>
      <c r="K58" s="153"/>
      <c r="L58" s="153"/>
      <c r="M58" s="183"/>
      <c r="N58" s="153"/>
      <c r="O58" s="153"/>
      <c r="P58" s="154"/>
      <c r="Q58" s="153"/>
      <c r="R58" s="152"/>
      <c r="S58" s="152"/>
      <c r="T58" s="153"/>
      <c r="U58" s="153"/>
      <c r="V58" s="153"/>
      <c r="W58" s="153"/>
      <c r="X58" s="153"/>
    </row>
    <row r="59" customFormat="false" ht="9" hidden="false" customHeight="true" outlineLevel="0" collapsed="false">
      <c r="A59" s="150"/>
      <c r="B59" s="150"/>
      <c r="C59" s="145"/>
      <c r="E59" s="144"/>
      <c r="M59" s="184"/>
      <c r="R59" s="145"/>
      <c r="T59" s="144"/>
    </row>
    <row r="60" customFormat="false" ht="9" hidden="false" customHeight="true" outlineLevel="0" collapsed="false">
      <c r="A60" s="155" t="n">
        <v>3</v>
      </c>
      <c r="B60" s="156" t="s">
        <v>107</v>
      </c>
      <c r="C60" s="156"/>
      <c r="D60" s="156"/>
      <c r="E60" s="156"/>
      <c r="F60" s="155" t="s">
        <v>3</v>
      </c>
      <c r="G60" s="157" t="s">
        <v>10</v>
      </c>
      <c r="H60" s="155" t="s">
        <v>5</v>
      </c>
      <c r="K60" s="159" t="n">
        <v>0</v>
      </c>
      <c r="L60" s="159"/>
      <c r="M60" s="160" t="s">
        <v>68</v>
      </c>
      <c r="N60" s="159" t="n">
        <v>2</v>
      </c>
      <c r="O60" s="159"/>
      <c r="P60" s="185"/>
      <c r="Q60" s="158" t="str">
        <f aca="false">IF(ISERROR(VLOOKUP(X60,[1]名簿!$A$3:$E$40,3,FALSE())),"",VLOOKUP(X60,[1]名簿!$A$3:$E$40,3,FALSE()))</f>
        <v/>
      </c>
      <c r="R60" s="156" t="s">
        <v>116</v>
      </c>
      <c r="S60" s="156"/>
      <c r="T60" s="156"/>
      <c r="U60" s="156"/>
      <c r="V60" s="155" t="s">
        <v>3</v>
      </c>
      <c r="W60" s="157" t="s">
        <v>12</v>
      </c>
      <c r="X60" s="155" t="s">
        <v>5</v>
      </c>
      <c r="Y60" s="155" t="n">
        <v>18</v>
      </c>
    </row>
    <row r="61" customFormat="false" ht="9" hidden="false" customHeight="true" outlineLevel="0" collapsed="false">
      <c r="A61" s="155"/>
      <c r="B61" s="156"/>
      <c r="C61" s="156"/>
      <c r="D61" s="156"/>
      <c r="E61" s="156"/>
      <c r="F61" s="155"/>
      <c r="G61" s="157"/>
      <c r="H61" s="155"/>
      <c r="K61" s="159"/>
      <c r="L61" s="159"/>
      <c r="M61" s="160"/>
      <c r="N61" s="159"/>
      <c r="O61" s="159"/>
      <c r="P61" s="185"/>
      <c r="Q61" s="158"/>
      <c r="R61" s="156"/>
      <c r="S61" s="156"/>
      <c r="T61" s="156"/>
      <c r="U61" s="156"/>
      <c r="V61" s="155"/>
      <c r="W61" s="157"/>
      <c r="X61" s="155"/>
      <c r="Y61" s="155"/>
    </row>
    <row r="62" customFormat="false" ht="9" hidden="false" customHeight="true" outlineLevel="0" collapsed="false">
      <c r="D62" s="145"/>
      <c r="E62" s="144"/>
      <c r="K62" s="161"/>
      <c r="L62" s="162" t="n">
        <v>3</v>
      </c>
      <c r="M62" s="163" t="s">
        <v>68</v>
      </c>
      <c r="N62" s="164" t="s">
        <v>73</v>
      </c>
      <c r="O62" s="165"/>
      <c r="R62" s="145"/>
      <c r="T62" s="144"/>
      <c r="AB62" s="144" t="e">
        <f aca="false">#REF!-#REF!</f>
        <v>#VALUE!</v>
      </c>
    </row>
    <row r="63" customFormat="false" ht="9" hidden="false" customHeight="true" outlineLevel="0" collapsed="false">
      <c r="D63" s="186"/>
      <c r="E63" s="171"/>
      <c r="F63" s="168" t="s">
        <v>140</v>
      </c>
      <c r="G63" s="168"/>
      <c r="H63" s="168"/>
      <c r="K63" s="169"/>
      <c r="L63" s="162" t="n">
        <v>4</v>
      </c>
      <c r="M63" s="163" t="s">
        <v>68</v>
      </c>
      <c r="N63" s="164" t="s">
        <v>87</v>
      </c>
      <c r="O63" s="170"/>
      <c r="Q63" s="186"/>
      <c r="R63" s="168" t="s">
        <v>149</v>
      </c>
      <c r="S63" s="168"/>
      <c r="T63" s="168"/>
      <c r="U63" s="171"/>
      <c r="AB63" s="144" t="e">
        <f aca="false">#REF!-#REF!</f>
        <v>#VALUE!</v>
      </c>
    </row>
    <row r="64" customFormat="false" ht="9" hidden="false" customHeight="true" outlineLevel="0" collapsed="false">
      <c r="D64" s="186"/>
      <c r="E64" s="171"/>
      <c r="F64" s="168"/>
      <c r="G64" s="168"/>
      <c r="H64" s="168"/>
      <c r="I64" s="187"/>
      <c r="J64" s="188" t="n">
        <v>1</v>
      </c>
      <c r="K64" s="169"/>
      <c r="L64" s="162" t="n">
        <v>3</v>
      </c>
      <c r="M64" s="163" t="s">
        <v>68</v>
      </c>
      <c r="N64" s="164" t="s">
        <v>73</v>
      </c>
      <c r="O64" s="170"/>
      <c r="P64" s="189" t="s">
        <v>69</v>
      </c>
      <c r="Q64" s="186"/>
      <c r="R64" s="168"/>
      <c r="S64" s="168"/>
      <c r="T64" s="168"/>
      <c r="U64" s="171"/>
      <c r="AB64" s="144" t="e">
        <f aca="false">#REF!-#REF!</f>
        <v>#VALUE!</v>
      </c>
    </row>
    <row r="65" customFormat="false" ht="9" hidden="false" customHeight="true" outlineLevel="0" collapsed="false">
      <c r="D65" s="186"/>
      <c r="E65" s="171"/>
      <c r="F65" s="168" t="s">
        <v>142</v>
      </c>
      <c r="G65" s="168"/>
      <c r="H65" s="168"/>
      <c r="I65" s="187"/>
      <c r="J65" s="188"/>
      <c r="K65" s="169"/>
      <c r="L65" s="162" t="s">
        <v>87</v>
      </c>
      <c r="M65" s="163" t="s">
        <v>68</v>
      </c>
      <c r="N65" s="164" t="n">
        <v>4</v>
      </c>
      <c r="O65" s="170"/>
      <c r="P65" s="189"/>
      <c r="Q65" s="186" t="str">
        <f aca="false">IF(T65="","",INDEX([1]名簿!$A$2:$K$32,X60+1,T65+3))</f>
        <v/>
      </c>
      <c r="R65" s="168" t="s">
        <v>151</v>
      </c>
      <c r="S65" s="168"/>
      <c r="T65" s="168"/>
      <c r="U65" s="171"/>
      <c r="V65" s="145"/>
      <c r="AB65" s="144" t="e">
        <f aca="false">#REF!-#REF!</f>
        <v>#VALUE!</v>
      </c>
    </row>
    <row r="66" customFormat="false" ht="9" hidden="false" customHeight="true" outlineLevel="0" collapsed="false">
      <c r="D66" s="186"/>
      <c r="E66" s="171"/>
      <c r="F66" s="168"/>
      <c r="G66" s="168"/>
      <c r="H66" s="168"/>
      <c r="I66" s="190"/>
      <c r="K66" s="169"/>
      <c r="L66" s="162" t="n">
        <v>1</v>
      </c>
      <c r="M66" s="163" t="s">
        <v>68</v>
      </c>
      <c r="N66" s="164" t="s">
        <v>69</v>
      </c>
      <c r="O66" s="170"/>
      <c r="Q66" s="186"/>
      <c r="R66" s="168"/>
      <c r="S66" s="168"/>
      <c r="T66" s="168"/>
      <c r="U66" s="171"/>
      <c r="AB66" s="144" t="e">
        <f aca="false">#REF!-#REF!</f>
        <v>#VALUE!</v>
      </c>
    </row>
    <row r="67" customFormat="false" ht="9" hidden="false" customHeight="true" outlineLevel="0" collapsed="false">
      <c r="E67" s="178"/>
      <c r="I67" s="190"/>
      <c r="K67" s="169"/>
      <c r="L67" s="162"/>
      <c r="M67" s="163" t="s">
        <v>68</v>
      </c>
      <c r="N67" s="164"/>
      <c r="O67" s="170"/>
      <c r="S67" s="144"/>
      <c r="T67" s="144"/>
      <c r="U67" s="178"/>
      <c r="AB67" s="144" t="e">
        <f aca="false">#REF!-#REF!</f>
        <v>#VALUE!</v>
      </c>
    </row>
    <row r="68" customFormat="false" ht="9" hidden="false" customHeight="true" outlineLevel="0" collapsed="false">
      <c r="E68" s="178"/>
      <c r="I68" s="190"/>
      <c r="K68" s="165"/>
      <c r="L68" s="162"/>
      <c r="M68" s="163" t="s">
        <v>68</v>
      </c>
      <c r="N68" s="164"/>
      <c r="O68" s="161"/>
      <c r="S68" s="144"/>
      <c r="T68" s="144"/>
      <c r="U68" s="178"/>
      <c r="AB68" s="144" t="e">
        <f aca="false">#REF!-#REF!</f>
        <v>#VALUE!</v>
      </c>
    </row>
    <row r="69" customFormat="false" ht="9" hidden="false" customHeight="true" outlineLevel="0" collapsed="false">
      <c r="E69" s="178"/>
      <c r="I69" s="190"/>
      <c r="K69" s="179"/>
      <c r="L69" s="162"/>
      <c r="M69" s="163"/>
      <c r="N69" s="164"/>
      <c r="O69" s="179"/>
      <c r="S69" s="144"/>
      <c r="T69" s="144"/>
      <c r="U69" s="178"/>
    </row>
    <row r="70" customFormat="false" ht="9" hidden="false" customHeight="true" outlineLevel="0" collapsed="false">
      <c r="E70" s="178"/>
      <c r="I70" s="190"/>
      <c r="K70" s="161"/>
      <c r="L70" s="162" t="n">
        <v>2</v>
      </c>
      <c r="M70" s="163" t="s">
        <v>68</v>
      </c>
      <c r="N70" s="164" t="s">
        <v>69</v>
      </c>
      <c r="O70" s="165"/>
      <c r="U70" s="178"/>
      <c r="AB70" s="144" t="e">
        <f aca="false">#REF!-#REF!</f>
        <v>#VALUE!</v>
      </c>
    </row>
    <row r="71" customFormat="false" ht="9" hidden="false" customHeight="true" outlineLevel="0" collapsed="false">
      <c r="E71" s="175"/>
      <c r="F71" s="168" t="s">
        <v>144</v>
      </c>
      <c r="G71" s="168"/>
      <c r="H71" s="168"/>
      <c r="I71" s="190"/>
      <c r="K71" s="169"/>
      <c r="L71" s="162" t="n">
        <v>3</v>
      </c>
      <c r="M71" s="163" t="s">
        <v>68</v>
      </c>
      <c r="N71" s="164" t="s">
        <v>73</v>
      </c>
      <c r="O71" s="170"/>
      <c r="Q71" s="186"/>
      <c r="R71" s="168" t="s">
        <v>153</v>
      </c>
      <c r="S71" s="168"/>
      <c r="T71" s="168"/>
      <c r="U71" s="175"/>
      <c r="AB71" s="144" t="e">
        <f aca="false">#REF!-#REF!</f>
        <v>#VALUE!</v>
      </c>
    </row>
    <row r="72" customFormat="false" ht="9" hidden="false" customHeight="true" outlineLevel="0" collapsed="false">
      <c r="E72" s="175"/>
      <c r="F72" s="168"/>
      <c r="G72" s="168"/>
      <c r="H72" s="168"/>
      <c r="I72" s="187"/>
      <c r="J72" s="188" t="n">
        <v>1</v>
      </c>
      <c r="K72" s="169"/>
      <c r="L72" s="162" t="n">
        <v>3</v>
      </c>
      <c r="M72" s="163" t="s">
        <v>68</v>
      </c>
      <c r="N72" s="164" t="s">
        <v>73</v>
      </c>
      <c r="O72" s="170"/>
      <c r="P72" s="189" t="s">
        <v>69</v>
      </c>
      <c r="Q72" s="186"/>
      <c r="R72" s="168"/>
      <c r="S72" s="168"/>
      <c r="T72" s="168"/>
      <c r="U72" s="175"/>
      <c r="AB72" s="144" t="e">
        <f aca="false">#REF!-#REF!</f>
        <v>#VALUE!</v>
      </c>
    </row>
    <row r="73" customFormat="false" ht="9" hidden="false" customHeight="true" outlineLevel="0" collapsed="false">
      <c r="E73" s="175"/>
      <c r="F73" s="168" t="s">
        <v>146</v>
      </c>
      <c r="G73" s="168"/>
      <c r="H73" s="168"/>
      <c r="I73" s="187"/>
      <c r="J73" s="188"/>
      <c r="K73" s="169"/>
      <c r="L73" s="162" t="s">
        <v>69</v>
      </c>
      <c r="M73" s="163" t="s">
        <v>68</v>
      </c>
      <c r="N73" s="164" t="n">
        <v>2</v>
      </c>
      <c r="O73" s="170"/>
      <c r="P73" s="189"/>
      <c r="Q73" s="186"/>
      <c r="R73" s="168" t="s">
        <v>156</v>
      </c>
      <c r="S73" s="168"/>
      <c r="T73" s="168"/>
      <c r="U73" s="175"/>
      <c r="V73" s="145"/>
      <c r="AB73" s="144" t="e">
        <f aca="false">#REF!-#REF!</f>
        <v>#VALUE!</v>
      </c>
    </row>
    <row r="74" customFormat="false" ht="9" hidden="false" customHeight="true" outlineLevel="0" collapsed="false">
      <c r="E74" s="175"/>
      <c r="F74" s="168"/>
      <c r="G74" s="168"/>
      <c r="H74" s="168"/>
      <c r="I74" s="190"/>
      <c r="K74" s="169"/>
      <c r="L74" s="162" t="n">
        <v>1</v>
      </c>
      <c r="M74" s="163" t="s">
        <v>68</v>
      </c>
      <c r="N74" s="164" t="s">
        <v>69</v>
      </c>
      <c r="O74" s="170"/>
      <c r="Q74" s="186"/>
      <c r="R74" s="168"/>
      <c r="S74" s="168"/>
      <c r="T74" s="168"/>
      <c r="U74" s="175"/>
      <c r="AB74" s="144" t="e">
        <f aca="false">#REF!-#REF!</f>
        <v>#VALUE!</v>
      </c>
    </row>
    <row r="75" customFormat="false" ht="9" hidden="false" customHeight="true" outlineLevel="0" collapsed="false">
      <c r="E75" s="178"/>
      <c r="I75" s="190"/>
      <c r="K75" s="169"/>
      <c r="L75" s="162"/>
      <c r="M75" s="163" t="s">
        <v>68</v>
      </c>
      <c r="N75" s="164"/>
      <c r="O75" s="170"/>
      <c r="S75" s="144"/>
      <c r="T75" s="144"/>
      <c r="U75" s="178"/>
      <c r="AB75" s="144" t="e">
        <f aca="false">#REF!-#REF!</f>
        <v>#VALUE!</v>
      </c>
    </row>
    <row r="76" customFormat="false" ht="9" hidden="false" customHeight="true" outlineLevel="0" collapsed="false">
      <c r="E76" s="178"/>
      <c r="I76" s="190"/>
      <c r="K76" s="165"/>
      <c r="L76" s="162"/>
      <c r="M76" s="163" t="s">
        <v>68</v>
      </c>
      <c r="N76" s="164"/>
      <c r="O76" s="161"/>
      <c r="S76" s="144"/>
      <c r="T76" s="144"/>
      <c r="U76" s="178"/>
      <c r="AB76" s="144" t="e">
        <f aca="false">#REF!-#REF!</f>
        <v>#VALUE!</v>
      </c>
    </row>
    <row r="77" customFormat="false" ht="9" hidden="false" customHeight="true" outlineLevel="0" collapsed="false">
      <c r="E77" s="178"/>
      <c r="I77" s="190"/>
      <c r="K77" s="179"/>
      <c r="L77" s="162"/>
      <c r="M77" s="163"/>
      <c r="N77" s="164"/>
      <c r="O77" s="179"/>
      <c r="S77" s="144"/>
      <c r="T77" s="144"/>
      <c r="U77" s="178"/>
    </row>
    <row r="78" customFormat="false" ht="9" hidden="false" customHeight="true" outlineLevel="0" collapsed="false">
      <c r="E78" s="178"/>
      <c r="I78" s="190"/>
      <c r="K78" s="161"/>
      <c r="L78" s="162"/>
      <c r="M78" s="163" t="s">
        <v>68</v>
      </c>
      <c r="N78" s="164"/>
      <c r="O78" s="165"/>
      <c r="U78" s="178"/>
      <c r="AB78" s="144" t="e">
        <f aca="false">#REF!-#REF!</f>
        <v>#VALUE!</v>
      </c>
    </row>
    <row r="79" customFormat="false" ht="9" hidden="false" customHeight="true" outlineLevel="0" collapsed="false">
      <c r="E79" s="175"/>
      <c r="F79" s="168" t="s">
        <v>136</v>
      </c>
      <c r="G79" s="168"/>
      <c r="H79" s="168"/>
      <c r="I79" s="190"/>
      <c r="K79" s="169"/>
      <c r="L79" s="162"/>
      <c r="M79" s="163" t="s">
        <v>68</v>
      </c>
      <c r="N79" s="164"/>
      <c r="O79" s="170"/>
      <c r="Q79" s="186" t="str">
        <f aca="false">IF(T79="","",INDEX([1]名簿!$A$2:$K$32,X60+1,T79+3))</f>
        <v/>
      </c>
      <c r="R79" s="168" t="s">
        <v>158</v>
      </c>
      <c r="S79" s="168"/>
      <c r="T79" s="168"/>
      <c r="U79" s="175"/>
      <c r="AB79" s="144" t="e">
        <f aca="false">#REF!-#REF!</f>
        <v>#VALUE!</v>
      </c>
    </row>
    <row r="80" customFormat="false" ht="9" hidden="false" customHeight="true" outlineLevel="0" collapsed="false">
      <c r="E80" s="175"/>
      <c r="F80" s="168"/>
      <c r="G80" s="168"/>
      <c r="H80" s="168"/>
      <c r="I80" s="187"/>
      <c r="J80" s="188"/>
      <c r="K80" s="169"/>
      <c r="L80" s="162"/>
      <c r="M80" s="163" t="s">
        <v>68</v>
      </c>
      <c r="N80" s="164"/>
      <c r="O80" s="170"/>
      <c r="P80" s="189"/>
      <c r="Q80" s="186"/>
      <c r="R80" s="168"/>
      <c r="S80" s="168"/>
      <c r="T80" s="168"/>
      <c r="U80" s="175"/>
      <c r="AB80" s="144" t="e">
        <f aca="false">#REF!-#REF!</f>
        <v>#VALUE!</v>
      </c>
    </row>
    <row r="81" customFormat="false" ht="9" hidden="false" customHeight="true" outlineLevel="0" collapsed="false">
      <c r="E81" s="175"/>
      <c r="F81" s="168" t="s">
        <v>138</v>
      </c>
      <c r="G81" s="168"/>
      <c r="H81" s="168"/>
      <c r="I81" s="187"/>
      <c r="J81" s="188"/>
      <c r="K81" s="169"/>
      <c r="L81" s="162"/>
      <c r="M81" s="163" t="s">
        <v>68</v>
      </c>
      <c r="N81" s="164"/>
      <c r="O81" s="170"/>
      <c r="P81" s="189"/>
      <c r="Q81" s="186" t="str">
        <f aca="false">IF(T81="","",INDEX([1]名簿!$A$2:$K$32,X60+1,T81+3))</f>
        <v/>
      </c>
      <c r="R81" s="168" t="s">
        <v>160</v>
      </c>
      <c r="S81" s="168"/>
      <c r="T81" s="168"/>
      <c r="U81" s="175"/>
      <c r="V81" s="145"/>
      <c r="AB81" s="144" t="e">
        <f aca="false">#REF!-#REF!</f>
        <v>#VALUE!</v>
      </c>
    </row>
    <row r="82" customFormat="false" ht="9" hidden="false" customHeight="true" outlineLevel="0" collapsed="false">
      <c r="E82" s="175"/>
      <c r="F82" s="168"/>
      <c r="G82" s="168"/>
      <c r="H82" s="168"/>
      <c r="K82" s="169"/>
      <c r="L82" s="162"/>
      <c r="M82" s="163" t="s">
        <v>68</v>
      </c>
      <c r="N82" s="164"/>
      <c r="O82" s="170"/>
      <c r="Q82" s="186"/>
      <c r="R82" s="168"/>
      <c r="S82" s="168"/>
      <c r="T82" s="168"/>
      <c r="U82" s="175"/>
      <c r="AB82" s="144" t="e">
        <f aca="false">#REF!-#REF!</f>
        <v>#VALUE!</v>
      </c>
    </row>
    <row r="83" customFormat="false" ht="9" hidden="false" customHeight="true" outlineLevel="0" collapsed="false">
      <c r="D83" s="145"/>
      <c r="E83" s="178"/>
      <c r="K83" s="169"/>
      <c r="L83" s="162"/>
      <c r="M83" s="163" t="s">
        <v>68</v>
      </c>
      <c r="N83" s="164"/>
      <c r="O83" s="170"/>
      <c r="S83" s="144"/>
      <c r="T83" s="144"/>
      <c r="AB83" s="144" t="e">
        <f aca="false">#REF!-#REF!</f>
        <v>#VALUE!</v>
      </c>
    </row>
    <row r="84" customFormat="false" ht="9" hidden="false" customHeight="true" outlineLevel="0" collapsed="false">
      <c r="D84" s="145"/>
      <c r="E84" s="144"/>
      <c r="K84" s="165"/>
      <c r="L84" s="162"/>
      <c r="M84" s="163" t="s">
        <v>68</v>
      </c>
      <c r="N84" s="164"/>
      <c r="O84" s="161"/>
      <c r="S84" s="144"/>
      <c r="T84" s="144"/>
      <c r="AB84" s="144" t="e">
        <f aca="false">#REF!-#REF!</f>
        <v>#VALUE!</v>
      </c>
    </row>
  </sheetData>
  <mergeCells count="138">
    <mergeCell ref="A1:Y1"/>
    <mergeCell ref="A2:Y2"/>
    <mergeCell ref="B4:E4"/>
    <mergeCell ref="R4:U4"/>
    <mergeCell ref="A5:C6"/>
    <mergeCell ref="A7:A8"/>
    <mergeCell ref="B7:E8"/>
    <mergeCell ref="F7:F8"/>
    <mergeCell ref="G7:G8"/>
    <mergeCell ref="H7:H8"/>
    <mergeCell ref="K7:L8"/>
    <mergeCell ref="M7:M8"/>
    <mergeCell ref="N7:O8"/>
    <mergeCell ref="R7:U8"/>
    <mergeCell ref="V7:V8"/>
    <mergeCell ref="W7:W8"/>
    <mergeCell ref="X7:X8"/>
    <mergeCell ref="Y7:Y8"/>
    <mergeCell ref="E10:E11"/>
    <mergeCell ref="F10:H11"/>
    <mergeCell ref="R10:T11"/>
    <mergeCell ref="U10:U11"/>
    <mergeCell ref="J11:J12"/>
    <mergeCell ref="P11:P12"/>
    <mergeCell ref="E12:E13"/>
    <mergeCell ref="F12:H13"/>
    <mergeCell ref="R12:T13"/>
    <mergeCell ref="U12:U13"/>
    <mergeCell ref="E18:E19"/>
    <mergeCell ref="F18:H19"/>
    <mergeCell ref="R18:T19"/>
    <mergeCell ref="U18:U19"/>
    <mergeCell ref="J19:J20"/>
    <mergeCell ref="P19:P20"/>
    <mergeCell ref="E20:E21"/>
    <mergeCell ref="F20:H21"/>
    <mergeCell ref="R20:T21"/>
    <mergeCell ref="U20:U21"/>
    <mergeCell ref="E26:E27"/>
    <mergeCell ref="F26:H27"/>
    <mergeCell ref="R26:T27"/>
    <mergeCell ref="U26:U27"/>
    <mergeCell ref="J27:J28"/>
    <mergeCell ref="P27:P28"/>
    <mergeCell ref="E28:E29"/>
    <mergeCell ref="F28:H29"/>
    <mergeCell ref="R28:T29"/>
    <mergeCell ref="U28:U29"/>
    <mergeCell ref="A33:A34"/>
    <mergeCell ref="B33:E34"/>
    <mergeCell ref="F33:F34"/>
    <mergeCell ref="G33:G34"/>
    <mergeCell ref="H33:H34"/>
    <mergeCell ref="K33:L34"/>
    <mergeCell ref="M33:M34"/>
    <mergeCell ref="N33:O34"/>
    <mergeCell ref="R33:U34"/>
    <mergeCell ref="V33:V34"/>
    <mergeCell ref="W33:W34"/>
    <mergeCell ref="X33:X34"/>
    <mergeCell ref="Y33:Y34"/>
    <mergeCell ref="E36:E37"/>
    <mergeCell ref="F36:H37"/>
    <mergeCell ref="R36:T37"/>
    <mergeCell ref="U36:U37"/>
    <mergeCell ref="J37:J38"/>
    <mergeCell ref="P37:P38"/>
    <mergeCell ref="E38:E39"/>
    <mergeCell ref="F38:H39"/>
    <mergeCell ref="R38:T39"/>
    <mergeCell ref="U38:U39"/>
    <mergeCell ref="E44:E45"/>
    <mergeCell ref="F44:H45"/>
    <mergeCell ref="R44:T45"/>
    <mergeCell ref="U44:U45"/>
    <mergeCell ref="J45:J46"/>
    <mergeCell ref="P45:P46"/>
    <mergeCell ref="E46:E47"/>
    <mergeCell ref="F46:H47"/>
    <mergeCell ref="R46:T47"/>
    <mergeCell ref="U46:U47"/>
    <mergeCell ref="E52:E53"/>
    <mergeCell ref="F52:H53"/>
    <mergeCell ref="R52:T53"/>
    <mergeCell ref="U52:U53"/>
    <mergeCell ref="J53:J54"/>
    <mergeCell ref="P53:P54"/>
    <mergeCell ref="E54:E55"/>
    <mergeCell ref="F54:H55"/>
    <mergeCell ref="R54:T55"/>
    <mergeCell ref="U54:U55"/>
    <mergeCell ref="A58:B59"/>
    <mergeCell ref="A60:A61"/>
    <mergeCell ref="B60:E61"/>
    <mergeCell ref="F60:F61"/>
    <mergeCell ref="G60:G61"/>
    <mergeCell ref="H60:H61"/>
    <mergeCell ref="K60:L61"/>
    <mergeCell ref="M60:M61"/>
    <mergeCell ref="N60:O61"/>
    <mergeCell ref="R60:U61"/>
    <mergeCell ref="V60:V61"/>
    <mergeCell ref="W60:W61"/>
    <mergeCell ref="X60:X61"/>
    <mergeCell ref="Y60:Y61"/>
    <mergeCell ref="E63:E64"/>
    <mergeCell ref="F63:H64"/>
    <mergeCell ref="R63:T64"/>
    <mergeCell ref="U63:U64"/>
    <mergeCell ref="I64:I65"/>
    <mergeCell ref="J64:J65"/>
    <mergeCell ref="P64:P65"/>
    <mergeCell ref="E65:E66"/>
    <mergeCell ref="F65:H66"/>
    <mergeCell ref="R65:T66"/>
    <mergeCell ref="U65:U66"/>
    <mergeCell ref="E71:E72"/>
    <mergeCell ref="F71:H72"/>
    <mergeCell ref="R71:T72"/>
    <mergeCell ref="U71:U72"/>
    <mergeCell ref="I72:I73"/>
    <mergeCell ref="J72:J73"/>
    <mergeCell ref="P72:P73"/>
    <mergeCell ref="E73:E74"/>
    <mergeCell ref="F73:H74"/>
    <mergeCell ref="R73:T74"/>
    <mergeCell ref="U73:U74"/>
    <mergeCell ref="E79:E80"/>
    <mergeCell ref="F79:H80"/>
    <mergeCell ref="R79:T80"/>
    <mergeCell ref="U79:U80"/>
    <mergeCell ref="I80:I81"/>
    <mergeCell ref="J80:J81"/>
    <mergeCell ref="P80:P81"/>
    <mergeCell ref="E81:E82"/>
    <mergeCell ref="F81:H82"/>
    <mergeCell ref="R81:T82"/>
    <mergeCell ref="U81:U8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53:55Z</dcterms:created>
  <dc:creator>Kazuhiro</dc:creator>
  <dc:description/>
  <dc:language>en-US</dc:language>
  <cp:lastModifiedBy>丸山　博</cp:lastModifiedBy>
  <cp:lastPrinted>2008-06-01T10:15:25Z</cp:lastPrinted>
  <dcterms:modified xsi:type="dcterms:W3CDTF">2008-06-02T12:53:34Z</dcterms:modified>
  <cp:revision>0</cp:revision>
  <dc:subject/>
  <dc:title/>
</cp:coreProperties>
</file>