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記入例" sheetId="1" state="visible" r:id="rId2"/>
    <sheet name="参加組数一覧" sheetId="2" state="visible" r:id="rId3"/>
    <sheet name="登録名簿" sheetId="3" state="visible" r:id="rId4"/>
    <sheet name="一般男子" sheetId="4" state="visible" r:id="rId5"/>
    <sheet name="成男" sheetId="5" state="visible" r:id="rId6"/>
    <sheet name="男45" sheetId="6" state="visible" r:id="rId7"/>
    <sheet name="男50" sheetId="7" state="visible" r:id="rId8"/>
    <sheet name="男55" sheetId="8" state="visible" r:id="rId9"/>
    <sheet name="男60" sheetId="9" state="visible" r:id="rId10"/>
    <sheet name="男65" sheetId="10" state="visible" r:id="rId11"/>
    <sheet name="男70" sheetId="11" state="visible" r:id="rId12"/>
    <sheet name="男75" sheetId="12" state="visible" r:id="rId13"/>
    <sheet name="男80" sheetId="13" state="visible" r:id="rId14"/>
    <sheet name="一般女子" sheetId="14" state="visible" r:id="rId15"/>
    <sheet name="成女" sheetId="15" state="visible" r:id="rId16"/>
    <sheet name="女45" sheetId="16" state="visible" r:id="rId17"/>
    <sheet name="女50" sheetId="17" state="visible" r:id="rId18"/>
    <sheet name="女55" sheetId="18" state="visible" r:id="rId19"/>
    <sheet name="女60" sheetId="19" state="visible" r:id="rId20"/>
    <sheet name="女65" sheetId="20" state="visible" r:id="rId21"/>
    <sheet name="女70" sheetId="21" state="visible" r:id="rId22"/>
    <sheet name="女75" sheetId="22" state="visible" r:id="rId23"/>
    <sheet name="女80" sheetId="23" state="visible" r:id="rId24"/>
  </sheets>
  <definedNames>
    <definedName function="false" hidden="false" localSheetId="13" name="_xlnm.Print_Area" vbProcedure="false">一般女子!$A$1:$J$77</definedName>
    <definedName function="false" hidden="false" localSheetId="13" name="_xlnm.Print_Titles" vbProcedure="false">一般女子!$3:$7</definedName>
    <definedName function="false" hidden="false" localSheetId="3" name="_xlnm.Print_Area" vbProcedure="false">一般男子!$A$1:$J$77</definedName>
    <definedName function="false" hidden="false" localSheetId="3" name="_xlnm.Print_Titles" vbProcedure="false">一般男子!$3:$7</definedName>
    <definedName function="false" hidden="false" localSheetId="1" name="_xlnm.Print_Area" vbProcedure="false">参加組数一覧!$A$1:$E$32</definedName>
    <definedName function="false" hidden="false" localSheetId="15" name="_xlnm.Print_Area" vbProcedure="false">女45!$A$1:$J$31</definedName>
    <definedName function="false" hidden="false" localSheetId="15" name="_xlnm.Print_Titles" vbProcedure="false">女45!$3:$7</definedName>
    <definedName function="false" hidden="false" localSheetId="16" name="_xlnm.Print_Area" vbProcedure="false">女50!$A$1:$J$31</definedName>
    <definedName function="false" hidden="false" localSheetId="16" name="_xlnm.Print_Titles" vbProcedure="false">女50!$3:$7</definedName>
    <definedName function="false" hidden="false" localSheetId="17" name="_xlnm.Print_Area" vbProcedure="false">女55!$A$1:$J$31</definedName>
    <definedName function="false" hidden="false" localSheetId="17" name="_xlnm.Print_Titles" vbProcedure="false">女55!$3:$7</definedName>
    <definedName function="false" hidden="false" localSheetId="18" name="_xlnm.Print_Area" vbProcedure="false">女60!$A$1:$J$31</definedName>
    <definedName function="false" hidden="false" localSheetId="18" name="_xlnm.Print_Titles" vbProcedure="false">女60!$3:$7</definedName>
    <definedName function="false" hidden="false" localSheetId="19" name="_xlnm.Print_Area" vbProcedure="false">女65!$A$1:$J$31</definedName>
    <definedName function="false" hidden="false" localSheetId="19" name="_xlnm.Print_Titles" vbProcedure="false">女65!$3:$7</definedName>
    <definedName function="false" hidden="false" localSheetId="20" name="_xlnm.Print_Area" vbProcedure="false">女70!$A$1:$J$31</definedName>
    <definedName function="false" hidden="false" localSheetId="20" name="_xlnm.Print_Titles" vbProcedure="false">女70!$3:$7</definedName>
    <definedName function="false" hidden="false" localSheetId="21" name="_xlnm.Print_Area" vbProcedure="false">女75!$A$1:$J$31</definedName>
    <definedName function="false" hidden="false" localSheetId="21" name="_xlnm.Print_Titles" vbProcedure="false">女75!$3:$7</definedName>
    <definedName function="false" hidden="false" localSheetId="22" name="_xlnm.Print_Area" vbProcedure="false">女80!$A$1:$J$31</definedName>
    <definedName function="false" hidden="false" localSheetId="22" name="_xlnm.Print_Titles" vbProcedure="false">女80!$3:$7</definedName>
    <definedName function="false" hidden="false" localSheetId="14" name="_xlnm.Print_Area" vbProcedure="false">成女!$A$1:$J$31</definedName>
    <definedName function="false" hidden="false" localSheetId="14" name="_xlnm.Print_Titles" vbProcedure="false">成女!$3:$7</definedName>
    <definedName function="false" hidden="false" localSheetId="4" name="_xlnm.Print_Area" vbProcedure="false">成男!$A$1:$J$39</definedName>
    <definedName function="false" hidden="false" localSheetId="4" name="_xlnm.Print_Titles" vbProcedure="false">成男!$3:$7</definedName>
    <definedName function="false" hidden="false" localSheetId="5" name="_xlnm.Print_Area" vbProcedure="false">男45!$A$1:$J$39</definedName>
    <definedName function="false" hidden="false" localSheetId="5" name="_xlnm.Print_Titles" vbProcedure="false">男45!$3:$7</definedName>
    <definedName function="false" hidden="false" localSheetId="6" name="_xlnm.Print_Area" vbProcedure="false">男50!$A$1:$J$39</definedName>
    <definedName function="false" hidden="false" localSheetId="6" name="_xlnm.Print_Titles" vbProcedure="false">男50!$3:$7</definedName>
    <definedName function="false" hidden="false" localSheetId="7" name="_xlnm.Print_Area" vbProcedure="false">男55!$A$1:$J$39</definedName>
    <definedName function="false" hidden="false" localSheetId="7" name="_xlnm.Print_Titles" vbProcedure="false">男55!$3:$7</definedName>
    <definedName function="false" hidden="false" localSheetId="8" name="_xlnm.Print_Area" vbProcedure="false">男60!$A$1:$J$39</definedName>
    <definedName function="false" hidden="false" localSheetId="8" name="_xlnm.Print_Titles" vbProcedure="false">男60!$3:$7</definedName>
    <definedName function="false" hidden="false" localSheetId="9" name="_xlnm.Print_Area" vbProcedure="false">男65!$A$1:$J$39</definedName>
    <definedName function="false" hidden="false" localSheetId="9" name="_xlnm.Print_Titles" vbProcedure="false">男65!$3:$7</definedName>
    <definedName function="false" hidden="false" localSheetId="10" name="_xlnm.Print_Area" vbProcedure="false">男70!$A$1:$J$31</definedName>
    <definedName function="false" hidden="false" localSheetId="10" name="_xlnm.Print_Titles" vbProcedure="false">男70!$3:$7</definedName>
    <definedName function="false" hidden="false" localSheetId="11" name="_xlnm.Print_Area" vbProcedure="false">男75!$A$1:$J$31</definedName>
    <definedName function="false" hidden="false" localSheetId="11" name="_xlnm.Print_Titles" vbProcedure="false">男75!$3:$7</definedName>
    <definedName function="false" hidden="false" localSheetId="12" name="_xlnm.Print_Area" vbProcedure="false">男80!$A$1:$J$31</definedName>
    <definedName function="false" hidden="false" localSheetId="12" name="_xlnm.Print_Titles" vbProcedure="false">男80!$3:$7</definedName>
    <definedName function="false" hidden="false" localSheetId="0" name="_xlnm.Print_Area" vbProcedure="false">記入例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18">
  <si>
    <t xml:space="preserve">平成２９年度　関東ソフトテニス選手権大会　　申込書　</t>
  </si>
  <si>
    <t xml:space="preserve">都県名</t>
  </si>
  <si>
    <t xml:space="preserve">会長名</t>
  </si>
  <si>
    <t xml:space="preserve">連絡</t>
  </si>
  <si>
    <t xml:space="preserve">氏名</t>
  </si>
  <si>
    <t xml:space="preserve">種　別</t>
  </si>
  <si>
    <t xml:space="preserve">一般男子</t>
  </si>
  <si>
    <t xml:space="preserve">責任者</t>
  </si>
  <si>
    <t xml:space="preserve">電話番号</t>
  </si>
  <si>
    <t xml:space="preserve">順</t>
  </si>
  <si>
    <t xml:space="preserve">氏　　　名</t>
  </si>
  <si>
    <t xml:space="preserve">所　　　属</t>
  </si>
  <si>
    <t xml:space="preserve">年齢</t>
  </si>
  <si>
    <t xml:space="preserve">生年月日</t>
  </si>
  <si>
    <t xml:space="preserve">会員登録番号</t>
  </si>
  <si>
    <t xml:space="preserve">特記事項</t>
  </si>
  <si>
    <t xml:space="preserve">備考</t>
  </si>
  <si>
    <t xml:space="preserve">位</t>
  </si>
  <si>
    <t xml:space="preserve">前回順位</t>
  </si>
  <si>
    <t xml:space="preserve">例</t>
  </si>
  <si>
    <t xml:space="preserve">①</t>
  </si>
  <si>
    <t xml:space="preserve">日連ＨＰより会員登録のＣＳＶファイルをダウンロードする。</t>
  </si>
  <si>
    <t xml:space="preserve">②</t>
  </si>
  <si>
    <t xml:space="preserve">名簿をそのままシート「登録名簿」に貼り付ける。</t>
  </si>
  <si>
    <r>
      <rPr>
        <b val="true"/>
        <sz val="11"/>
        <rFont val="Noto Sans"/>
        <family val="2"/>
      </rPr>
      <t xml:space="preserve">会員数</t>
    </r>
    <r>
      <rPr>
        <b val="true"/>
        <sz val="11"/>
        <rFont val="ＭＳ Ｐゴシック"/>
        <family val="3"/>
        <charset val="128"/>
      </rPr>
      <t xml:space="preserve">20000</t>
    </r>
    <r>
      <rPr>
        <b val="true"/>
        <sz val="11"/>
        <rFont val="Noto Sans"/>
        <family val="2"/>
      </rPr>
      <t xml:space="preserve">人までは</t>
    </r>
    <r>
      <rPr>
        <b val="true"/>
        <sz val="11"/>
        <rFont val="ＭＳ Ｐゴシック"/>
        <family val="3"/>
        <charset val="128"/>
      </rPr>
      <t xml:space="preserve">OK</t>
    </r>
  </si>
  <si>
    <t xml:space="preserve">③</t>
  </si>
  <si>
    <t xml:space="preserve">申込書の「会員登録番号」に番号を入れると氏名等が表示される。</t>
  </si>
  <si>
    <t xml:space="preserve">年齢も自動計算、種別に合わない年齢の時はセルが赤くなる。</t>
  </si>
  <si>
    <t xml:space="preserve">④</t>
  </si>
  <si>
    <t xml:space="preserve">他支部の選手の場合は手動入力、都県名も！</t>
  </si>
  <si>
    <r>
      <rPr>
        <b val="true"/>
        <sz val="11"/>
        <color rgb="FFFF0000"/>
        <rFont val="Noto Sans"/>
        <family val="2"/>
      </rPr>
      <t xml:space="preserve">赤字の部分</t>
    </r>
    <r>
      <rPr>
        <b val="true"/>
        <sz val="11"/>
        <rFont val="Noto Sans"/>
        <family val="2"/>
      </rPr>
      <t xml:space="preserve">はシート「</t>
    </r>
    <r>
      <rPr>
        <b val="true"/>
        <sz val="11"/>
        <color rgb="FFFF0000"/>
        <rFont val="Noto Sans"/>
        <family val="2"/>
      </rPr>
      <t xml:space="preserve">参加組数一覧</t>
    </r>
    <r>
      <rPr>
        <b val="true"/>
        <sz val="11"/>
        <rFont val="Noto Sans"/>
        <family val="2"/>
      </rPr>
      <t xml:space="preserve">」の黄色のセルに入力すると各シートに反映される。</t>
    </r>
  </si>
  <si>
    <t xml:space="preserve">生年月日が５桁で表示されているときは、「セルの書式設定」→「表示形式」→「日付」で変更する。</t>
  </si>
  <si>
    <t xml:space="preserve">日連から会員登録のＣＳＶファイルのダウンロードの方法</t>
  </si>
  <si>
    <t xml:space="preserve">会員登録システムのメニューから「会員一覧・編集」を選択</t>
  </si>
  <si>
    <t xml:space="preserve">地域連盟（全般・一般・高体連等）を選択（選択をしないときはすべてを選択したことになる。）</t>
  </si>
  <si>
    <t xml:space="preserve">会員絞り込みにある「会員情報表示」をクリック。</t>
  </si>
  <si>
    <t xml:space="preserve">「会員一覧」の中央にある「ＣＳＶダウンロード」をクリック。</t>
  </si>
  <si>
    <t xml:space="preserve">茨城県ソフトテニス連盟御中</t>
  </si>
  <si>
    <t xml:space="preserve">平成２９年度　関東ソフトテニス選手権大会申込み一覧</t>
  </si>
  <si>
    <t xml:space="preserve">　</t>
  </si>
  <si>
    <t xml:space="preserve">下記のとおり申し込みます。</t>
  </si>
  <si>
    <t xml:space="preserve">連絡責任者</t>
  </si>
  <si>
    <t xml:space="preserve">種別</t>
  </si>
  <si>
    <t xml:space="preserve">申込組数</t>
  </si>
  <si>
    <t xml:space="preserve">金額</t>
  </si>
  <si>
    <t xml:space="preserve">成年男子</t>
  </si>
  <si>
    <t xml:space="preserve">シニア男子４５</t>
  </si>
  <si>
    <t xml:space="preserve">シニア男子５０</t>
  </si>
  <si>
    <t xml:space="preserve">シニア男子５５</t>
  </si>
  <si>
    <t xml:space="preserve">シニア男子６０</t>
  </si>
  <si>
    <t xml:space="preserve">シニア男子６５</t>
  </si>
  <si>
    <t xml:space="preserve">シニア男子７０</t>
  </si>
  <si>
    <t xml:space="preserve">シニア男子７５</t>
  </si>
  <si>
    <t xml:space="preserve">シニア男子８０</t>
  </si>
  <si>
    <t xml:space="preserve">一般女子</t>
  </si>
  <si>
    <t xml:space="preserve">成年女子</t>
  </si>
  <si>
    <t xml:space="preserve">シニア女子４５</t>
  </si>
  <si>
    <t xml:space="preserve">シニア女子５０</t>
  </si>
  <si>
    <t xml:space="preserve">シニア女子５５</t>
  </si>
  <si>
    <t xml:space="preserve">シニア女子６０</t>
  </si>
  <si>
    <t xml:space="preserve">シニア女子６５</t>
  </si>
  <si>
    <t xml:space="preserve">シニア女子７０</t>
  </si>
  <si>
    <t xml:space="preserve">シニア女子７５</t>
  </si>
  <si>
    <t xml:space="preserve">シニア女子８０</t>
  </si>
  <si>
    <t xml:space="preserve">計</t>
  </si>
  <si>
    <t xml:space="preserve">（１ペア　４，０００円）</t>
  </si>
  <si>
    <t xml:space="preserve">会員番号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性別</t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ID</t>
    </r>
  </si>
  <si>
    <t xml:space="preserve">団体名</t>
  </si>
  <si>
    <t xml:space="preserve">個人分類</t>
  </si>
  <si>
    <t xml:space="preserve">登録日</t>
  </si>
  <si>
    <t xml:space="preserve">更新日時</t>
  </si>
  <si>
    <t xml:space="preserve">技術等級ｺｰﾄﾞ</t>
  </si>
  <si>
    <t xml:space="preserve">技術等級認定方式ｺｰﾄﾞ</t>
  </si>
  <si>
    <t xml:space="preserve">技術等級大会ｺｰﾄﾞ</t>
  </si>
  <si>
    <t xml:space="preserve">技術等級大会名</t>
  </si>
  <si>
    <t xml:space="preserve">技術等級認定日</t>
  </si>
  <si>
    <t xml:space="preserve">公認審判員資格ｺｰﾄﾞ</t>
  </si>
  <si>
    <t xml:space="preserve">公認審判員区分ｺｰﾄﾞ</t>
  </si>
  <si>
    <t xml:space="preserve">公認審判員認定日</t>
  </si>
  <si>
    <t xml:space="preserve">公認審判員有効期限</t>
  </si>
  <si>
    <t xml:space="preserve">公認審判員研修会受講日</t>
  </si>
  <si>
    <t xml:space="preserve">日本体育協会公認ｽﾎﾟｰﾂ指導者資格ｺｰﾄﾞ</t>
  </si>
  <si>
    <t xml:space="preserve">日本連盟指導員資格ｺｰﾄﾞ</t>
  </si>
  <si>
    <t xml:space="preserve">東京</t>
  </si>
  <si>
    <t xml:space="preserve">太朗</t>
  </si>
  <si>
    <t xml:space="preserve">トウキョウ</t>
  </si>
  <si>
    <t xml:space="preserve">タロウ</t>
  </si>
  <si>
    <t xml:space="preserve">男</t>
  </si>
  <si>
    <t xml:space="preserve">西東京ソフトテニス</t>
  </si>
  <si>
    <t xml:space="preserve">一般</t>
  </si>
  <si>
    <t xml:space="preserve">中原</t>
  </si>
  <si>
    <t xml:space="preserve">芳宏</t>
  </si>
  <si>
    <t xml:space="preserve">ナカハラ</t>
  </si>
  <si>
    <t xml:space="preserve">ヨシヒロ</t>
  </si>
  <si>
    <t xml:space="preserve">保谷ソフトテニス</t>
  </si>
  <si>
    <t xml:space="preserve">成年男子 </t>
  </si>
  <si>
    <t xml:space="preserve">男子４５</t>
  </si>
  <si>
    <t xml:space="preserve">男子５０</t>
  </si>
  <si>
    <t xml:space="preserve">男子５５</t>
  </si>
  <si>
    <t xml:space="preserve">男子６０</t>
  </si>
  <si>
    <t xml:space="preserve">男子６５</t>
  </si>
  <si>
    <t xml:space="preserve">男子７０</t>
  </si>
  <si>
    <t xml:space="preserve">男子７５</t>
  </si>
  <si>
    <t xml:space="preserve">男子８０</t>
  </si>
  <si>
    <t xml:space="preserve">女子４５</t>
  </si>
  <si>
    <t xml:space="preserve">女子５０</t>
  </si>
  <si>
    <t xml:space="preserve">女子５５</t>
  </si>
  <si>
    <t xml:space="preserve">女子６０</t>
  </si>
  <si>
    <t xml:space="preserve">女子６５</t>
  </si>
  <si>
    <t xml:space="preserve">女子７０</t>
  </si>
  <si>
    <t xml:space="preserve">女子７５</t>
  </si>
  <si>
    <t xml:space="preserve">女子８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G9" activeCellId="0" sqref="G9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11" min="11" style="1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C1" s="4" t="s">
        <v>0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7" t="str">
        <f aca="false">参加組数一覧!E4</f>
        <v>　</v>
      </c>
      <c r="D3" s="6" t="s">
        <v>2</v>
      </c>
      <c r="E3" s="8" t="str">
        <f aca="false">参加組数一覧!E6</f>
        <v>　</v>
      </c>
      <c r="F3" s="9" t="s">
        <v>3</v>
      </c>
      <c r="G3" s="9" t="s">
        <v>4</v>
      </c>
      <c r="H3" s="10" t="str">
        <f aca="false">参加組数一覧!E7</f>
        <v>　</v>
      </c>
      <c r="I3" s="10"/>
      <c r="J3" s="10"/>
    </row>
    <row r="4" customFormat="false" ht="18.95" hidden="false" customHeight="true" outlineLevel="0" collapsed="false">
      <c r="A4" s="11" t="s">
        <v>5</v>
      </c>
      <c r="B4" s="11"/>
      <c r="C4" s="6" t="s">
        <v>6</v>
      </c>
      <c r="D4" s="6"/>
      <c r="E4" s="8"/>
      <c r="F4" s="12" t="s">
        <v>7</v>
      </c>
      <c r="G4" s="12" t="s">
        <v>8</v>
      </c>
      <c r="H4" s="13" t="str">
        <f aca="false">参加組数一覧!E8</f>
        <v>　</v>
      </c>
      <c r="I4" s="13"/>
      <c r="J4" s="13"/>
    </row>
    <row r="5" customFormat="false" ht="9.75" hidden="false" customHeight="true" outlineLevel="0" collapsed="false">
      <c r="A5" s="14"/>
      <c r="B5" s="14"/>
      <c r="C5" s="14"/>
      <c r="D5" s="14"/>
      <c r="E5" s="15"/>
      <c r="F5" s="16"/>
      <c r="G5" s="16"/>
      <c r="H5" s="15"/>
      <c r="I5" s="15"/>
      <c r="J5" s="15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19" t="s">
        <v>19</v>
      </c>
      <c r="B8" s="21" t="str">
        <f aca="false">IF(H8="","",VLOOKUP(H8,登録名簿!$A$2:$X$19939,2,FALSE())&amp;"　"&amp;VLOOKUP(H8,登録名簿!$A$2:$X$19939,3,FALSE()))</f>
        <v>東京　太朗</v>
      </c>
      <c r="C8" s="21" t="e">
        <f aca="false">IF(F8="","",VLOOKUP(F8,#REF!,4,FALSE()))</f>
        <v>#REF!</v>
      </c>
      <c r="D8" s="22" t="str">
        <f aca="false">IF(H8="","",参加組数一覧!$E$4)</f>
        <v>　</v>
      </c>
      <c r="E8" s="23" t="str">
        <f aca="false">IF(H8="","",VLOOKUP(H8,登録名簿!$A$2:$L$19939,9,FALSE()))</f>
        <v>西東京ソフトテニス</v>
      </c>
      <c r="F8" s="22" t="n">
        <f aca="false">IF(H8="","",DATEDIF(G8,参加組数一覧!$F$1,"y"))</f>
        <v>59</v>
      </c>
      <c r="G8" s="24" t="n">
        <f aca="false">IF(H8="","",VLOOKUP(H8,登録名簿!$A$2:$L$19939,7,FALSE()))</f>
        <v>21023</v>
      </c>
      <c r="H8" s="25" t="n">
        <v>12345678</v>
      </c>
      <c r="I8" s="26"/>
      <c r="J8" s="27"/>
    </row>
    <row r="9" customFormat="false" ht="18.95" hidden="false" customHeight="true" outlineLevel="0" collapsed="false">
      <c r="A9" s="19"/>
      <c r="B9" s="28" t="str">
        <f aca="false">IF(H9="","",VLOOKUP(H9,登録名簿!$A$2:$X$19939,2,FALSE())&amp;"　"&amp;VLOOKUP(H9,登録名簿!$A$2:$X$19939,3,FALSE()))</f>
        <v>中原　芳宏</v>
      </c>
      <c r="C9" s="28" t="e">
        <f aca="false">IF(F9="","",VLOOKUP(F9,#REF!,4,FALSE()))</f>
        <v>#REF!</v>
      </c>
      <c r="D9" s="29" t="str">
        <f aca="false">IF(H9="","",参加組数一覧!$E$4)</f>
        <v>　</v>
      </c>
      <c r="E9" s="30" t="str">
        <f aca="false">IF(H9="","",VLOOKUP(H9,登録名簿!$A$2:$L$19939,9,FALSE()))</f>
        <v>保谷ソフトテニス</v>
      </c>
      <c r="F9" s="29" t="n">
        <f aca="false">IF(H9="","",DATEDIF(G9,参加組数一覧!$F$1,"y"))</f>
        <v>62</v>
      </c>
      <c r="G9" s="31" t="n">
        <f aca="false">IF(H9="","",VLOOKUP(H9,登録名簿!$A$2:$L$19939,7,FALSE()))</f>
        <v>19928</v>
      </c>
      <c r="H9" s="32" t="n">
        <v>12345679</v>
      </c>
      <c r="I9" s="33"/>
      <c r="J9" s="34"/>
      <c r="L9" s="35" t="s">
        <v>20</v>
      </c>
      <c r="M9" s="36" t="s">
        <v>21</v>
      </c>
      <c r="N9" s="36"/>
      <c r="O9" s="36"/>
      <c r="P9" s="36"/>
      <c r="Q9" s="36"/>
      <c r="R9" s="36"/>
      <c r="S9" s="36"/>
      <c r="T9" s="36"/>
      <c r="U9" s="37"/>
    </row>
    <row r="10" customFormat="false" ht="18.95" hidden="false" customHeight="true" outlineLevel="0" collapsed="false">
      <c r="A10" s="6" t="n">
        <v>2</v>
      </c>
      <c r="B10" s="21" t="str">
        <f aca="false">IF(H10="","",VLOOKUP(H10,登録名簿!$A$2:$X$19939,2,FALSE())&amp;"　"&amp;VLOOKUP(H10,登録名簿!$A$2:$X$19939,3,FALSE()))</f>
        <v/>
      </c>
      <c r="C10" s="21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  <c r="L10" s="38" t="s">
        <v>22</v>
      </c>
      <c r="M10" s="39" t="s">
        <v>23</v>
      </c>
      <c r="N10" s="39"/>
      <c r="O10" s="39"/>
      <c r="P10" s="39"/>
      <c r="Q10" s="39"/>
      <c r="R10" s="39"/>
      <c r="S10" s="39"/>
      <c r="T10" s="39"/>
      <c r="U10" s="40"/>
    </row>
    <row r="11" customFormat="false" ht="18.95" hidden="false" customHeight="true" outlineLevel="0" collapsed="false">
      <c r="A11" s="6"/>
      <c r="B11" s="28" t="str">
        <f aca="false">IF(H11="","",VLOOKUP(H11,登録名簿!$A$2:$X$19939,2,FALSE())&amp;"　"&amp;VLOOKUP(H11,登録名簿!$A$2:$X$19939,3,FALSE()))</f>
        <v/>
      </c>
      <c r="C11" s="28" t="str">
        <f aca="false">IF(F11="","",VLOOKUP(F11,#REF!,4,FALSE()))</f>
        <v/>
      </c>
      <c r="D11" s="41" t="str">
        <f aca="false">IF(H11="","",参加組数一覧!$E$4)</f>
        <v/>
      </c>
      <c r="E11" s="30" t="str">
        <f aca="false">IF(H11="","",VLOOKUP(H11,登録名簿!$A$2:$L$19939,9,FALSE()))</f>
        <v/>
      </c>
      <c r="F11" s="29" t="str">
        <f aca="false">IF(H11="","",DATEDIF(G11,参加組数一覧!$F$1,"y"))</f>
        <v/>
      </c>
      <c r="G11" s="31" t="str">
        <f aca="false">IF(H11="","",VLOOKUP(H11,登録名簿!$A$2:$L$19939,7,FALSE()))</f>
        <v/>
      </c>
      <c r="H11" s="32"/>
      <c r="I11" s="33"/>
      <c r="J11" s="34"/>
      <c r="L11" s="38"/>
      <c r="M11" s="39"/>
      <c r="N11" s="39" t="s">
        <v>24</v>
      </c>
      <c r="O11" s="39"/>
      <c r="P11" s="39"/>
      <c r="Q11" s="39"/>
      <c r="R11" s="39"/>
      <c r="S11" s="39"/>
      <c r="T11" s="39"/>
      <c r="U11" s="40"/>
    </row>
    <row r="12" customFormat="false" ht="18.95" hidden="false" customHeight="true" outlineLevel="0" collapsed="false">
      <c r="A12" s="19" t="n">
        <v>3</v>
      </c>
      <c r="B12" s="21" t="str">
        <f aca="false">IF(H12="","",VLOOKUP(H12,登録名簿!$A$2:$X$19939,2,FALSE())&amp;"　"&amp;VLOOKUP(H12,登録名簿!$A$2:$X$19939,3,FALSE()))</f>
        <v/>
      </c>
      <c r="C12" s="21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  <c r="L12" s="38" t="s">
        <v>25</v>
      </c>
      <c r="M12" s="39" t="s">
        <v>26</v>
      </c>
      <c r="N12" s="39"/>
      <c r="O12" s="39"/>
      <c r="P12" s="39"/>
      <c r="Q12" s="39"/>
      <c r="R12" s="39"/>
      <c r="S12" s="39"/>
      <c r="T12" s="39"/>
      <c r="U12" s="40"/>
    </row>
    <row r="13" customFormat="false" ht="18.95" hidden="false" customHeight="true" outlineLevel="0" collapsed="false">
      <c r="A13" s="19"/>
      <c r="B13" s="28" t="str">
        <f aca="false">IF(H13="","",VLOOKUP(H13,登録名簿!$A$2:$X$19939,2,FALSE())&amp;"　"&amp;VLOOKUP(H13,登録名簿!$A$2:$X$19939,3,FALSE()))</f>
        <v/>
      </c>
      <c r="C13" s="28" t="str">
        <f aca="false">IF(F13="","",VLOOKUP(F13,#REF!,4,FALSE()))</f>
        <v/>
      </c>
      <c r="D13" s="41" t="str">
        <f aca="false">IF(H13="","",参加組数一覧!$E$4)</f>
        <v/>
      </c>
      <c r="E13" s="30" t="str">
        <f aca="false">IF(H13="","",VLOOKUP(H13,登録名簿!$A$2:$L$19939,9,FALSE()))</f>
        <v/>
      </c>
      <c r="F13" s="29" t="str">
        <f aca="false">IF(H13="","",DATEDIF(G13,参加組数一覧!$F$1,"y"))</f>
        <v/>
      </c>
      <c r="G13" s="31" t="str">
        <f aca="false">IF(H13="","",VLOOKUP(H13,登録名簿!$A$2:$L$19939,7,FALSE()))</f>
        <v/>
      </c>
      <c r="H13" s="32"/>
      <c r="I13" s="33"/>
      <c r="J13" s="34"/>
      <c r="L13" s="42"/>
      <c r="M13" s="39" t="s">
        <v>27</v>
      </c>
      <c r="N13" s="39"/>
      <c r="O13" s="39"/>
      <c r="P13" s="39"/>
      <c r="Q13" s="39"/>
      <c r="R13" s="39"/>
      <c r="S13" s="39"/>
      <c r="T13" s="39"/>
      <c r="U13" s="40"/>
    </row>
    <row r="14" customFormat="false" ht="18.95" hidden="false" customHeight="true" outlineLevel="0" collapsed="false">
      <c r="A14" s="6" t="n">
        <v>4</v>
      </c>
      <c r="B14" s="21" t="str">
        <f aca="false">IF(H14="","",VLOOKUP(H14,登録名簿!$A$2:$X$19939,2,FALSE())&amp;"　"&amp;VLOOKUP(H14,登録名簿!$A$2:$X$19939,3,FALSE()))</f>
        <v/>
      </c>
      <c r="C14" s="21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  <c r="L14" s="38" t="s">
        <v>28</v>
      </c>
      <c r="M14" s="43" t="s">
        <v>29</v>
      </c>
      <c r="N14" s="39"/>
      <c r="O14" s="39"/>
      <c r="P14" s="39"/>
      <c r="Q14" s="39"/>
      <c r="R14" s="39"/>
      <c r="S14" s="39"/>
      <c r="T14" s="39"/>
      <c r="U14" s="40"/>
    </row>
    <row r="15" customFormat="false" ht="18.95" hidden="false" customHeight="true" outlineLevel="0" collapsed="false">
      <c r="A15" s="6"/>
      <c r="B15" s="28" t="str">
        <f aca="false">IF(H15="","",VLOOKUP(H15,登録名簿!$A$2:$X$19939,2,FALSE())&amp;"　"&amp;VLOOKUP(H15,登録名簿!$A$2:$X$19939,3,FALSE()))</f>
        <v/>
      </c>
      <c r="C15" s="28" t="str">
        <f aca="false">IF(F15="","",VLOOKUP(F15,#REF!,4,FALSE()))</f>
        <v/>
      </c>
      <c r="D15" s="41" t="str">
        <f aca="false">IF(H15="","",参加組数一覧!$E$4)</f>
        <v/>
      </c>
      <c r="E15" s="30" t="str">
        <f aca="false">IF(H15="","",VLOOKUP(H15,登録名簿!$A$2:$L$19939,9,FALSE()))</f>
        <v/>
      </c>
      <c r="F15" s="29" t="str">
        <f aca="false">IF(H15="","",DATEDIF(G15,参加組数一覧!$F$1,"y"))</f>
        <v/>
      </c>
      <c r="G15" s="31" t="str">
        <f aca="false">IF(H15="","",VLOOKUP(H15,登録名簿!$A$2:$L$19939,7,FALSE()))</f>
        <v/>
      </c>
      <c r="H15" s="32"/>
      <c r="I15" s="33"/>
      <c r="J15" s="34"/>
      <c r="L15" s="38"/>
      <c r="N15" s="39"/>
      <c r="O15" s="39"/>
      <c r="P15" s="39"/>
      <c r="Q15" s="39"/>
      <c r="R15" s="39"/>
      <c r="S15" s="39"/>
      <c r="T15" s="39"/>
      <c r="U15" s="40"/>
    </row>
    <row r="16" customFormat="false" ht="18.95" hidden="false" customHeight="true" outlineLevel="0" collapsed="false">
      <c r="A16" s="19" t="n">
        <v>5</v>
      </c>
      <c r="B16" s="21" t="str">
        <f aca="false">IF(H16="","",VLOOKUP(H16,登録名簿!$A$2:$X$19939,2,FALSE())&amp;"　"&amp;VLOOKUP(H16,登録名簿!$A$2:$X$19939,3,FALSE()))</f>
        <v/>
      </c>
      <c r="C16" s="21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  <c r="L16" s="44"/>
      <c r="M16" s="45" t="s">
        <v>30</v>
      </c>
      <c r="N16" s="45"/>
      <c r="O16" s="45"/>
      <c r="P16" s="45"/>
      <c r="Q16" s="45"/>
      <c r="R16" s="45"/>
      <c r="S16" s="45"/>
      <c r="T16" s="45"/>
      <c r="U16" s="46"/>
    </row>
    <row r="17" customFormat="false" ht="18.95" hidden="false" customHeight="true" outlineLevel="0" collapsed="false">
      <c r="A17" s="19"/>
      <c r="B17" s="28" t="str">
        <f aca="false">IF(H17="","",VLOOKUP(H17,登録名簿!$A$2:$X$19939,2,FALSE())&amp;"　"&amp;VLOOKUP(H17,登録名簿!$A$2:$X$19939,3,FALSE()))</f>
        <v/>
      </c>
      <c r="C17" s="28" t="str">
        <f aca="false">IF(F17="","",VLOOKUP(F17,#REF!,4,FALSE()))</f>
        <v/>
      </c>
      <c r="D17" s="41" t="str">
        <f aca="false">IF(H17="","",参加組数一覧!$E$4)</f>
        <v/>
      </c>
      <c r="E17" s="30" t="str">
        <f aca="false">IF(H17="","",VLOOKUP(H17,登録名簿!$A$2:$L$19939,9,FALSE()))</f>
        <v/>
      </c>
      <c r="F17" s="29" t="str">
        <f aca="false">IF(H17="","",DATEDIF(G17,参加組数一覧!$F$1,"y"))</f>
        <v/>
      </c>
      <c r="G17" s="31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21" t="str">
        <f aca="false">IF(H18="","",VLOOKUP(H18,登録名簿!$A$2:$X$19939,2,FALSE())&amp;"　"&amp;VLOOKUP(H18,登録名簿!$A$2:$X$19939,3,FALSE()))</f>
        <v/>
      </c>
      <c r="C18" s="21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  <c r="M18" s="39" t="s">
        <v>31</v>
      </c>
    </row>
    <row r="19" customFormat="false" ht="18.95" hidden="false" customHeight="true" outlineLevel="0" collapsed="false">
      <c r="A19" s="6"/>
      <c r="B19" s="28" t="str">
        <f aca="false">IF(H19="","",VLOOKUP(H19,登録名簿!$A$2:$X$19939,2,FALSE())&amp;"　"&amp;VLOOKUP(H19,登録名簿!$A$2:$X$19939,3,FALSE()))</f>
        <v/>
      </c>
      <c r="C19" s="28" t="str">
        <f aca="false">IF(F19="","",VLOOKUP(F19,#REF!,4,FALSE()))</f>
        <v/>
      </c>
      <c r="D19" s="41" t="str">
        <f aca="false">IF(H19="","",参加組数一覧!$E$4)</f>
        <v/>
      </c>
      <c r="E19" s="30" t="str">
        <f aca="false">IF(H19="","",VLOOKUP(H19,登録名簿!$A$2:$L$19939,9,FALSE()))</f>
        <v/>
      </c>
      <c r="F19" s="29" t="str">
        <f aca="false">IF(H19="","",DATEDIF(G19,参加組数一覧!$F$1,"y"))</f>
        <v/>
      </c>
      <c r="G19" s="31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19" t="n">
        <v>7</v>
      </c>
      <c r="B20" s="21" t="str">
        <f aca="false">IF(H20="","",VLOOKUP(H20,登録名簿!$A$2:$X$19939,2,FALSE())&amp;"　"&amp;VLOOKUP(H20,登録名簿!$A$2:$X$19939,3,FALSE()))</f>
        <v/>
      </c>
      <c r="C20" s="21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19"/>
      <c r="B21" s="28" t="str">
        <f aca="false">IF(H21="","",VLOOKUP(H21,登録名簿!$A$2:$X$19939,2,FALSE())&amp;"　"&amp;VLOOKUP(H21,登録名簿!$A$2:$X$19939,3,FALSE()))</f>
        <v/>
      </c>
      <c r="C21" s="28" t="str">
        <f aca="false">IF(F21="","",VLOOKUP(F21,#REF!,4,FALSE()))</f>
        <v/>
      </c>
      <c r="D21" s="41" t="str">
        <f aca="false">IF(H21="","",参加組数一覧!$E$4)</f>
        <v/>
      </c>
      <c r="E21" s="30" t="str">
        <f aca="false">IF(H21="","",VLOOKUP(H21,登録名簿!$A$2:$L$19939,9,FALSE()))</f>
        <v/>
      </c>
      <c r="F21" s="29" t="str">
        <f aca="false">IF(H21="","",DATEDIF(G21,参加組数一覧!$F$1,"y"))</f>
        <v/>
      </c>
      <c r="G21" s="31" t="str">
        <f aca="false">IF(H21="","",VLOOKUP(H21,登録名簿!$A$2:$L$19939,7,FALSE()))</f>
        <v/>
      </c>
      <c r="H21" s="32"/>
      <c r="I21" s="33"/>
      <c r="J21" s="34"/>
      <c r="L21" s="35"/>
      <c r="M21" s="47" t="s">
        <v>32</v>
      </c>
      <c r="N21" s="36"/>
      <c r="O21" s="36"/>
      <c r="P21" s="36"/>
      <c r="Q21" s="36"/>
      <c r="R21" s="36"/>
      <c r="S21" s="36"/>
      <c r="T21" s="36"/>
      <c r="U21" s="37"/>
    </row>
    <row r="22" customFormat="false" ht="18.95" hidden="false" customHeight="true" outlineLevel="0" collapsed="false">
      <c r="A22" s="6" t="n">
        <v>8</v>
      </c>
      <c r="B22" s="21" t="str">
        <f aca="false">IF(H22="","",VLOOKUP(H22,登録名簿!$A$2:$X$19939,2,FALSE())&amp;"　"&amp;VLOOKUP(H22,登録名簿!$A$2:$X$19939,3,FALSE()))</f>
        <v/>
      </c>
      <c r="C22" s="21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  <c r="L22" s="38" t="s">
        <v>20</v>
      </c>
      <c r="M22" s="39" t="s">
        <v>33</v>
      </c>
      <c r="N22" s="39"/>
      <c r="O22" s="39"/>
      <c r="P22" s="39"/>
      <c r="Q22" s="39"/>
      <c r="R22" s="39"/>
      <c r="S22" s="39"/>
      <c r="T22" s="39"/>
      <c r="U22" s="40"/>
    </row>
    <row r="23" customFormat="false" ht="18.95" hidden="false" customHeight="true" outlineLevel="0" collapsed="false">
      <c r="A23" s="6"/>
      <c r="B23" s="28" t="str">
        <f aca="false">IF(H23="","",VLOOKUP(H23,登録名簿!$A$2:$X$19939,2,FALSE())&amp;"　"&amp;VLOOKUP(H23,登録名簿!$A$2:$X$19939,3,FALSE()))</f>
        <v/>
      </c>
      <c r="C23" s="28" t="str">
        <f aca="false">IF(F23="","",VLOOKUP(F23,#REF!,4,FALSE()))</f>
        <v/>
      </c>
      <c r="D23" s="41" t="str">
        <f aca="false">IF(H23="","",参加組数一覧!$E$4)</f>
        <v/>
      </c>
      <c r="E23" s="30" t="str">
        <f aca="false">IF(H23="","",VLOOKUP(H23,登録名簿!$A$2:$L$19939,9,FALSE()))</f>
        <v/>
      </c>
      <c r="F23" s="29" t="str">
        <f aca="false">IF(H23="","",DATEDIF(G23,参加組数一覧!$F$1,"y"))</f>
        <v/>
      </c>
      <c r="G23" s="31" t="str">
        <f aca="false">IF(H23="","",VLOOKUP(H23,登録名簿!$A$2:$L$19939,7,FALSE()))</f>
        <v/>
      </c>
      <c r="H23" s="32"/>
      <c r="I23" s="33"/>
      <c r="J23" s="34"/>
      <c r="L23" s="38" t="s">
        <v>22</v>
      </c>
      <c r="M23" s="39" t="s">
        <v>34</v>
      </c>
      <c r="N23" s="39"/>
      <c r="O23" s="39"/>
      <c r="P23" s="39"/>
      <c r="Q23" s="39"/>
      <c r="R23" s="39"/>
      <c r="S23" s="39"/>
      <c r="T23" s="39"/>
      <c r="U23" s="40"/>
    </row>
    <row r="24" customFormat="false" ht="18.95" hidden="false" customHeight="true" outlineLevel="0" collapsed="false">
      <c r="A24" s="19" t="n">
        <v>9</v>
      </c>
      <c r="B24" s="21" t="str">
        <f aca="false">IF(H24="","",VLOOKUP(H24,登録名簿!$A$2:$X$19939,2,FALSE())&amp;"　"&amp;VLOOKUP(H24,登録名簿!$A$2:$X$19939,3,FALSE()))</f>
        <v/>
      </c>
      <c r="C24" s="21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  <c r="L24" s="38" t="s">
        <v>25</v>
      </c>
      <c r="M24" s="39" t="s">
        <v>35</v>
      </c>
      <c r="N24" s="39"/>
      <c r="O24" s="39"/>
      <c r="P24" s="39"/>
      <c r="Q24" s="39"/>
      <c r="R24" s="39"/>
      <c r="S24" s="39"/>
      <c r="T24" s="39"/>
      <c r="U24" s="40"/>
    </row>
    <row r="25" customFormat="false" ht="18.95" hidden="false" customHeight="true" outlineLevel="0" collapsed="false">
      <c r="A25" s="19"/>
      <c r="B25" s="28" t="str">
        <f aca="false">IF(H25="","",VLOOKUP(H25,登録名簿!$A$2:$X$19939,2,FALSE())&amp;"　"&amp;VLOOKUP(H25,登録名簿!$A$2:$X$19939,3,FALSE()))</f>
        <v/>
      </c>
      <c r="C25" s="28" t="str">
        <f aca="false">IF(F25="","",VLOOKUP(F25,#REF!,4,FALSE()))</f>
        <v/>
      </c>
      <c r="D25" s="41" t="str">
        <f aca="false">IF(H25="","",参加組数一覧!$E$4)</f>
        <v/>
      </c>
      <c r="E25" s="30" t="str">
        <f aca="false">IF(H25="","",VLOOKUP(H25,登録名簿!$A$2:$L$19939,9,FALSE()))</f>
        <v/>
      </c>
      <c r="F25" s="29" t="str">
        <f aca="false">IF(H25="","",DATEDIF(G25,参加組数一覧!$F$1,"y"))</f>
        <v/>
      </c>
      <c r="G25" s="31" t="str">
        <f aca="false">IF(H25="","",VLOOKUP(H25,登録名簿!$A$2:$L$19939,7,FALSE()))</f>
        <v/>
      </c>
      <c r="H25" s="32"/>
      <c r="I25" s="33"/>
      <c r="J25" s="34"/>
      <c r="L25" s="44" t="s">
        <v>28</v>
      </c>
      <c r="M25" s="48" t="s">
        <v>36</v>
      </c>
      <c r="N25" s="48"/>
      <c r="O25" s="48"/>
      <c r="P25" s="48"/>
      <c r="Q25" s="48"/>
      <c r="R25" s="48"/>
      <c r="S25" s="48"/>
      <c r="T25" s="48"/>
      <c r="U25" s="46"/>
    </row>
    <row r="26" customFormat="false" ht="18.95" hidden="false" customHeight="true" outlineLevel="0" collapsed="false">
      <c r="A26" s="6" t="n">
        <v>10</v>
      </c>
      <c r="B26" s="21" t="str">
        <f aca="false">IF(H26="","",VLOOKUP(H26,登録名簿!$A$2:$X$19939,2,FALSE())&amp;"　"&amp;VLOOKUP(H26,登録名簿!$A$2:$X$19939,3,FALSE()))</f>
        <v/>
      </c>
      <c r="C26" s="21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28" t="str">
        <f aca="false">IF(H27="","",VLOOKUP(H27,登録名簿!$A$2:$X$19939,2,FALSE())&amp;"　"&amp;VLOOKUP(H27,登録名簿!$A$2:$X$19939,3,FALSE()))</f>
        <v/>
      </c>
      <c r="C27" s="28" t="str">
        <f aca="false">IF(F27="","",VLOOKUP(F27,#REF!,4,FALSE()))</f>
        <v/>
      </c>
      <c r="D27" s="41" t="str">
        <f aca="false">IF(H27="","",参加組数一覧!$E$4)</f>
        <v/>
      </c>
      <c r="E27" s="30" t="str">
        <f aca="false">IF(H27="","",VLOOKUP(H27,登録名簿!$A$2:$L$19939,9,FALSE()))</f>
        <v/>
      </c>
      <c r="F27" s="29" t="str">
        <f aca="false">IF(H27="","",DATEDIF(G27,参加組数一覧!$F$1,"y"))</f>
        <v/>
      </c>
      <c r="G27" s="31" t="str">
        <f aca="false">IF(H27="","",VLOOKUP(H27,登録名簿!$A$2:$L$19939,7,FALSE()))</f>
        <v/>
      </c>
      <c r="H27" s="32"/>
      <c r="I27" s="33"/>
      <c r="J27" s="34"/>
    </row>
  </sheetData>
  <mergeCells count="44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9" activeCellId="0" sqref="B19:C19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106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6" t="n">
        <v>1</v>
      </c>
      <c r="B8" s="90" t="str">
        <f aca="false">IF(H8="","",VLOOKUP(H8,登録名簿!$A$2:$X$19939,2,FALSE())&amp;"　"&amp;VLOOKUP(H8,登録名簿!$A$2:$X$19939,3,FALSE()))</f>
        <v/>
      </c>
      <c r="C8" s="90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6"/>
      <c r="B9" s="91" t="str">
        <f aca="false">IF(H9="","",VLOOKUP(H9,登録名簿!$A$2:$X$19939,2,FALSE())&amp;"　"&amp;VLOOKUP(H9,登録名簿!$A$2:$X$19939,3,FALSE()))</f>
        <v/>
      </c>
      <c r="C9" s="91" t="str">
        <f aca="false">IF(F9="","",VLOOKUP(F9,#REF!,4,FALSE()))</f>
        <v/>
      </c>
      <c r="D9" s="41" t="str">
        <f aca="false">IF(H9="","",参加組数一覧!$E$4)</f>
        <v/>
      </c>
      <c r="E9" s="92" t="str">
        <f aca="false">IF(H9="","",VLOOKUP(H9,登録名簿!$A$2:$L$19939,9,FALSE()))</f>
        <v/>
      </c>
      <c r="F9" s="41" t="str">
        <f aca="false">IF(H9="","",DATEDIF(G9,参加組数一覧!$F$1,"y"))</f>
        <v/>
      </c>
      <c r="G9" s="93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90" t="str">
        <f aca="false">IF(H10="","",VLOOKUP(H10,登録名簿!$A$2:$X$19939,2,FALSE())&amp;"　"&amp;VLOOKUP(H10,登録名簿!$A$2:$X$19939,3,FALSE()))</f>
        <v/>
      </c>
      <c r="C10" s="90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91" t="str">
        <f aca="false">IF(H11="","",VLOOKUP(H11,登録名簿!$A$2:$X$19939,2,FALSE())&amp;"　"&amp;VLOOKUP(H11,登録名簿!$A$2:$X$19939,3,FALSE()))</f>
        <v/>
      </c>
      <c r="C11" s="91" t="str">
        <f aca="false">IF(F11="","",VLOOKUP(F11,#REF!,4,FALSE()))</f>
        <v/>
      </c>
      <c r="D11" s="41" t="str">
        <f aca="false">IF(H11="","",参加組数一覧!$E$4)</f>
        <v/>
      </c>
      <c r="E11" s="92" t="str">
        <f aca="false">IF(H11="","",VLOOKUP(H11,登録名簿!$A$2:$L$19939,9,FALSE()))</f>
        <v/>
      </c>
      <c r="F11" s="41" t="str">
        <f aca="false">IF(H11="","",DATEDIF(G11,参加組数一覧!$F$1,"y"))</f>
        <v/>
      </c>
      <c r="G11" s="93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6" t="n">
        <v>3</v>
      </c>
      <c r="B12" s="90" t="str">
        <f aca="false">IF(H12="","",VLOOKUP(H12,登録名簿!$A$2:$X$19939,2,FALSE())&amp;"　"&amp;VLOOKUP(H12,登録名簿!$A$2:$X$19939,3,FALSE()))</f>
        <v/>
      </c>
      <c r="C12" s="90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6"/>
      <c r="B13" s="91" t="str">
        <f aca="false">IF(H13="","",VLOOKUP(H13,登録名簿!$A$2:$X$19939,2,FALSE())&amp;"　"&amp;VLOOKUP(H13,登録名簿!$A$2:$X$19939,3,FALSE()))</f>
        <v/>
      </c>
      <c r="C13" s="91" t="str">
        <f aca="false">IF(F13="","",VLOOKUP(F13,#REF!,4,FALSE()))</f>
        <v/>
      </c>
      <c r="D13" s="41" t="str">
        <f aca="false">IF(H13="","",参加組数一覧!$E$4)</f>
        <v/>
      </c>
      <c r="E13" s="92" t="str">
        <f aca="false">IF(H13="","",VLOOKUP(H13,登録名簿!$A$2:$L$19939,9,FALSE()))</f>
        <v/>
      </c>
      <c r="F13" s="41" t="str">
        <f aca="false">IF(H13="","",DATEDIF(G13,参加組数一覧!$F$1,"y"))</f>
        <v/>
      </c>
      <c r="G13" s="93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90" t="str">
        <f aca="false">IF(H14="","",VLOOKUP(H14,登録名簿!$A$2:$X$19939,2,FALSE())&amp;"　"&amp;VLOOKUP(H14,登録名簿!$A$2:$X$19939,3,FALSE()))</f>
        <v/>
      </c>
      <c r="C14" s="90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91" t="str">
        <f aca="false">IF(H15="","",VLOOKUP(H15,登録名簿!$A$2:$X$19939,2,FALSE())&amp;"　"&amp;VLOOKUP(H15,登録名簿!$A$2:$X$19939,3,FALSE()))</f>
        <v/>
      </c>
      <c r="C15" s="91" t="str">
        <f aca="false">IF(F15="","",VLOOKUP(F15,#REF!,4,FALSE()))</f>
        <v/>
      </c>
      <c r="D15" s="41" t="str">
        <f aca="false">IF(H15="","",参加組数一覧!$E$4)</f>
        <v/>
      </c>
      <c r="E15" s="92" t="str">
        <f aca="false">IF(H15="","",VLOOKUP(H15,登録名簿!$A$2:$L$19939,9,FALSE()))</f>
        <v/>
      </c>
      <c r="F15" s="41" t="str">
        <f aca="false">IF(H15="","",DATEDIF(G15,参加組数一覧!$F$1,"y"))</f>
        <v/>
      </c>
      <c r="G15" s="93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6" t="n">
        <v>5</v>
      </c>
      <c r="B16" s="90" t="str">
        <f aca="false">IF(H16="","",VLOOKUP(H16,登録名簿!$A$2:$X$19939,2,FALSE())&amp;"　"&amp;VLOOKUP(H16,登録名簿!$A$2:$X$19939,3,FALSE()))</f>
        <v/>
      </c>
      <c r="C16" s="90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6"/>
      <c r="B17" s="91" t="str">
        <f aca="false">IF(H17="","",VLOOKUP(H17,登録名簿!$A$2:$X$19939,2,FALSE())&amp;"　"&amp;VLOOKUP(H17,登録名簿!$A$2:$X$19939,3,FALSE()))</f>
        <v/>
      </c>
      <c r="C17" s="91" t="str">
        <f aca="false">IF(F17="","",VLOOKUP(F17,#REF!,4,FALSE()))</f>
        <v/>
      </c>
      <c r="D17" s="41" t="str">
        <f aca="false">IF(H17="","",参加組数一覧!$E$4)</f>
        <v/>
      </c>
      <c r="E17" s="92" t="str">
        <f aca="false">IF(H17="","",VLOOKUP(H17,登録名簿!$A$2:$L$19939,9,FALSE()))</f>
        <v/>
      </c>
      <c r="F17" s="41" t="str">
        <f aca="false">IF(H17="","",DATEDIF(G17,参加組数一覧!$F$1,"y"))</f>
        <v/>
      </c>
      <c r="G17" s="93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90" t="str">
        <f aca="false">IF(H18="","",VLOOKUP(H18,登録名簿!$A$2:$X$19939,2,FALSE())&amp;"　"&amp;VLOOKUP(H18,登録名簿!$A$2:$X$19939,3,FALSE()))</f>
        <v/>
      </c>
      <c r="C18" s="90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91" t="str">
        <f aca="false">IF(H19="","",VLOOKUP(H19,登録名簿!$A$2:$X$19939,2,FALSE())&amp;"　"&amp;VLOOKUP(H19,登録名簿!$A$2:$X$19939,3,FALSE()))</f>
        <v/>
      </c>
      <c r="C19" s="91" t="str">
        <f aca="false">IF(F19="","",VLOOKUP(F19,#REF!,4,FALSE()))</f>
        <v/>
      </c>
      <c r="D19" s="41" t="str">
        <f aca="false">IF(H19="","",参加組数一覧!$E$4)</f>
        <v/>
      </c>
      <c r="E19" s="92" t="str">
        <f aca="false">IF(H19="","",VLOOKUP(H19,登録名簿!$A$2:$L$19939,9,FALSE()))</f>
        <v/>
      </c>
      <c r="F19" s="41" t="str">
        <f aca="false">IF(H19="","",DATEDIF(G19,参加組数一覧!$F$1,"y"))</f>
        <v/>
      </c>
      <c r="G19" s="93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6" t="n">
        <v>7</v>
      </c>
      <c r="B20" s="90" t="str">
        <f aca="false">IF(H20="","",VLOOKUP(H20,登録名簿!$A$2:$X$19939,2,FALSE())&amp;"　"&amp;VLOOKUP(H20,登録名簿!$A$2:$X$19939,3,FALSE()))</f>
        <v/>
      </c>
      <c r="C20" s="90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6"/>
      <c r="B21" s="91" t="str">
        <f aca="false">IF(H21="","",VLOOKUP(H21,登録名簿!$A$2:$X$19939,2,FALSE())&amp;"　"&amp;VLOOKUP(H21,登録名簿!$A$2:$X$19939,3,FALSE()))</f>
        <v/>
      </c>
      <c r="C21" s="91" t="str">
        <f aca="false">IF(F21="","",VLOOKUP(F21,#REF!,4,FALSE()))</f>
        <v/>
      </c>
      <c r="D21" s="41" t="str">
        <f aca="false">IF(H21="","",参加組数一覧!$E$4)</f>
        <v/>
      </c>
      <c r="E21" s="92" t="str">
        <f aca="false">IF(H21="","",VLOOKUP(H21,登録名簿!$A$2:$L$19939,9,FALSE()))</f>
        <v/>
      </c>
      <c r="F21" s="41" t="str">
        <f aca="false">IF(H21="","",DATEDIF(G21,参加組数一覧!$F$1,"y"))</f>
        <v/>
      </c>
      <c r="G21" s="93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90" t="str">
        <f aca="false">IF(H22="","",VLOOKUP(H22,登録名簿!$A$2:$X$19939,2,FALSE())&amp;"　"&amp;VLOOKUP(H22,登録名簿!$A$2:$X$19939,3,FALSE()))</f>
        <v/>
      </c>
      <c r="C22" s="90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91" t="str">
        <f aca="false">IF(H23="","",VLOOKUP(H23,登録名簿!$A$2:$X$19939,2,FALSE())&amp;"　"&amp;VLOOKUP(H23,登録名簿!$A$2:$X$19939,3,FALSE()))</f>
        <v/>
      </c>
      <c r="C23" s="91" t="str">
        <f aca="false">IF(F23="","",VLOOKUP(F23,#REF!,4,FALSE()))</f>
        <v/>
      </c>
      <c r="D23" s="41" t="str">
        <f aca="false">IF(H23="","",参加組数一覧!$E$4)</f>
        <v/>
      </c>
      <c r="E23" s="92" t="str">
        <f aca="false">IF(H23="","",VLOOKUP(H23,登録名簿!$A$2:$L$19939,9,FALSE()))</f>
        <v/>
      </c>
      <c r="F23" s="41" t="str">
        <f aca="false">IF(H23="","",DATEDIF(G23,参加組数一覧!$F$1,"y"))</f>
        <v/>
      </c>
      <c r="G23" s="93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6" t="n">
        <v>9</v>
      </c>
      <c r="B24" s="90" t="str">
        <f aca="false">IF(H24="","",VLOOKUP(H24,登録名簿!$A$2:$X$19939,2,FALSE())&amp;"　"&amp;VLOOKUP(H24,登録名簿!$A$2:$X$19939,3,FALSE()))</f>
        <v/>
      </c>
      <c r="C24" s="90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6"/>
      <c r="B25" s="91" t="str">
        <f aca="false">IF(H25="","",VLOOKUP(H25,登録名簿!$A$2:$X$19939,2,FALSE())&amp;"　"&amp;VLOOKUP(H25,登録名簿!$A$2:$X$19939,3,FALSE()))</f>
        <v/>
      </c>
      <c r="C25" s="91" t="str">
        <f aca="false">IF(F25="","",VLOOKUP(F25,#REF!,4,FALSE()))</f>
        <v/>
      </c>
      <c r="D25" s="41" t="str">
        <f aca="false">IF(H25="","",参加組数一覧!$E$4)</f>
        <v/>
      </c>
      <c r="E25" s="92" t="str">
        <f aca="false">IF(H25="","",VLOOKUP(H25,登録名簿!$A$2:$L$19939,9,FALSE()))</f>
        <v/>
      </c>
      <c r="F25" s="41" t="str">
        <f aca="false">IF(H25="","",DATEDIF(G25,参加組数一覧!$F$1,"y"))</f>
        <v/>
      </c>
      <c r="G25" s="93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90" t="str">
        <f aca="false">IF(H26="","",VLOOKUP(H26,登録名簿!$A$2:$X$19939,2,FALSE())&amp;"　"&amp;VLOOKUP(H26,登録名簿!$A$2:$X$19939,3,FALSE()))</f>
        <v/>
      </c>
      <c r="C26" s="90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91" t="str">
        <f aca="false">IF(H27="","",VLOOKUP(H27,登録名簿!$A$2:$X$19939,2,FALSE())&amp;"　"&amp;VLOOKUP(H27,登録名簿!$A$2:$X$19939,3,FALSE()))</f>
        <v/>
      </c>
      <c r="C27" s="91" t="str">
        <f aca="false">IF(F27="","",VLOOKUP(F27,#REF!,4,FALSE()))</f>
        <v/>
      </c>
      <c r="D27" s="41" t="str">
        <f aca="false">IF(H27="","",参加組数一覧!$E$4)</f>
        <v/>
      </c>
      <c r="E27" s="92" t="str">
        <f aca="false">IF(H27="","",VLOOKUP(H27,登録名簿!$A$2:$L$19939,9,FALSE()))</f>
        <v/>
      </c>
      <c r="F27" s="41" t="str">
        <f aca="false">IF(H27="","",DATEDIF(G27,参加組数一覧!$F$1,"y"))</f>
        <v/>
      </c>
      <c r="G27" s="93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6" t="n">
        <v>11</v>
      </c>
      <c r="B28" s="90" t="str">
        <f aca="false">IF(H28="","",VLOOKUP(H28,登録名簿!$A$2:$X$19939,2,FALSE())&amp;"　"&amp;VLOOKUP(H28,登録名簿!$A$2:$X$19939,3,FALSE()))</f>
        <v/>
      </c>
      <c r="C28" s="90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6"/>
      <c r="B29" s="91" t="str">
        <f aca="false">IF(H29="","",VLOOKUP(H29,登録名簿!$A$2:$X$19939,2,FALSE())&amp;"　"&amp;VLOOKUP(H29,登録名簿!$A$2:$X$19939,3,FALSE()))</f>
        <v/>
      </c>
      <c r="C29" s="91" t="str">
        <f aca="false">IF(F29="","",VLOOKUP(F29,#REF!,4,FALSE()))</f>
        <v/>
      </c>
      <c r="D29" s="41" t="str">
        <f aca="false">IF(H29="","",参加組数一覧!$E$4)</f>
        <v/>
      </c>
      <c r="E29" s="92" t="str">
        <f aca="false">IF(H29="","",VLOOKUP(H29,登録名簿!$A$2:$L$19939,9,FALSE()))</f>
        <v/>
      </c>
      <c r="F29" s="41" t="str">
        <f aca="false">IF(H29="","",DATEDIF(G29,参加組数一覧!$F$1,"y"))</f>
        <v/>
      </c>
      <c r="G29" s="93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90" t="str">
        <f aca="false">IF(H30="","",VLOOKUP(H30,登録名簿!$A$2:$X$19939,2,FALSE())&amp;"　"&amp;VLOOKUP(H30,登録名簿!$A$2:$X$19939,3,FALSE()))</f>
        <v/>
      </c>
      <c r="C30" s="90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91" t="str">
        <f aca="false">IF(H31="","",VLOOKUP(H31,登録名簿!$A$2:$X$19939,2,FALSE())&amp;"　"&amp;VLOOKUP(H31,登録名簿!$A$2:$X$19939,3,FALSE()))</f>
        <v/>
      </c>
      <c r="C31" s="91" t="str">
        <f aca="false">IF(F31="","",VLOOKUP(F31,#REF!,4,FALSE()))</f>
        <v/>
      </c>
      <c r="D31" s="41" t="str">
        <f aca="false">IF(H31="","",参加組数一覧!$E$4)</f>
        <v/>
      </c>
      <c r="E31" s="92" t="str">
        <f aca="false">IF(H31="","",VLOOKUP(H31,登録名簿!$A$2:$L$19939,9,FALSE()))</f>
        <v/>
      </c>
      <c r="F31" s="41" t="str">
        <f aca="false">IF(H31="","",DATEDIF(G31,参加組数一覧!$F$1,"y"))</f>
        <v/>
      </c>
      <c r="G31" s="93" t="str">
        <f aca="false">IF(H31="","",VLOOKUP(H31,登録名簿!$A$2:$L$19939,7,FALSE()))</f>
        <v/>
      </c>
      <c r="H31" s="32"/>
      <c r="I31" s="33"/>
      <c r="J31" s="34"/>
    </row>
    <row r="32" customFormat="false" ht="18.95" hidden="false" customHeight="true" outlineLevel="0" collapsed="false">
      <c r="A32" s="6" t="n">
        <v>13</v>
      </c>
      <c r="B32" s="90" t="str">
        <f aca="false">IF(H32="","",VLOOKUP(H32,登録名簿!$A$2:$X$19939,2,FALSE())&amp;"　"&amp;VLOOKUP(H32,登録名簿!$A$2:$X$19939,3,FALSE()))</f>
        <v/>
      </c>
      <c r="C32" s="90" t="str">
        <f aca="false">IF(F32="","",VLOOKUP(F32,#REF!,4,FALSE()))</f>
        <v/>
      </c>
      <c r="D32" s="22" t="str">
        <f aca="false">IF(H32="","",参加組数一覧!$E$4)</f>
        <v/>
      </c>
      <c r="E32" s="23" t="str">
        <f aca="false">IF(H32="","",VLOOKUP(H32,登録名簿!$A$2:$L$19939,9,FALSE()))</f>
        <v/>
      </c>
      <c r="F32" s="22" t="str">
        <f aca="false">IF(H32="","",DATEDIF(G32,参加組数一覧!$F$1,"y"))</f>
        <v/>
      </c>
      <c r="G32" s="24" t="str">
        <f aca="false">IF(H32="","",VLOOKUP(H32,登録名簿!$A$2:$L$19939,7,FALSE()))</f>
        <v/>
      </c>
      <c r="H32" s="25"/>
      <c r="I32" s="26"/>
      <c r="J32" s="27"/>
    </row>
    <row r="33" customFormat="false" ht="18.95" hidden="false" customHeight="true" outlineLevel="0" collapsed="false">
      <c r="A33" s="6"/>
      <c r="B33" s="91" t="str">
        <f aca="false">IF(H33="","",VLOOKUP(H33,登録名簿!$A$2:$X$19939,2,FALSE())&amp;"　"&amp;VLOOKUP(H33,登録名簿!$A$2:$X$19939,3,FALSE()))</f>
        <v/>
      </c>
      <c r="C33" s="91" t="str">
        <f aca="false">IF(F33="","",VLOOKUP(F33,#REF!,4,FALSE()))</f>
        <v/>
      </c>
      <c r="D33" s="41" t="str">
        <f aca="false">IF(H33="","",参加組数一覧!$E$4)</f>
        <v/>
      </c>
      <c r="E33" s="92" t="str">
        <f aca="false">IF(H33="","",VLOOKUP(H33,登録名簿!$A$2:$L$19939,9,FALSE()))</f>
        <v/>
      </c>
      <c r="F33" s="41" t="str">
        <f aca="false">IF(H33="","",DATEDIF(G33,参加組数一覧!$F$1,"y"))</f>
        <v/>
      </c>
      <c r="G33" s="93" t="str">
        <f aca="false">IF(H33="","",VLOOKUP(H33,登録名簿!$A$2:$L$19939,7,FALSE()))</f>
        <v/>
      </c>
      <c r="H33" s="32"/>
      <c r="I33" s="33"/>
      <c r="J33" s="34"/>
    </row>
    <row r="34" customFormat="false" ht="18.95" hidden="false" customHeight="true" outlineLevel="0" collapsed="false">
      <c r="A34" s="6" t="n">
        <v>14</v>
      </c>
      <c r="B34" s="90" t="str">
        <f aca="false">IF(H34="","",VLOOKUP(H34,登録名簿!$A$2:$X$19939,2,FALSE())&amp;"　"&amp;VLOOKUP(H34,登録名簿!$A$2:$X$19939,3,FALSE()))</f>
        <v/>
      </c>
      <c r="C34" s="90" t="str">
        <f aca="false">IF(F34="","",VLOOKUP(F34,#REF!,4,FALSE()))</f>
        <v/>
      </c>
      <c r="D34" s="22" t="str">
        <f aca="false">IF(H34="","",参加組数一覧!$E$4)</f>
        <v/>
      </c>
      <c r="E34" s="23" t="str">
        <f aca="false">IF(H34="","",VLOOKUP(H34,登録名簿!$A$2:$L$19939,9,FALSE()))</f>
        <v/>
      </c>
      <c r="F34" s="22" t="str">
        <f aca="false">IF(H34="","",DATEDIF(G34,参加組数一覧!$F$1,"y"))</f>
        <v/>
      </c>
      <c r="G34" s="24" t="str">
        <f aca="false">IF(H34="","",VLOOKUP(H34,登録名簿!$A$2:$L$19939,7,FALSE()))</f>
        <v/>
      </c>
      <c r="H34" s="25"/>
      <c r="I34" s="26"/>
      <c r="J34" s="27"/>
    </row>
    <row r="35" customFormat="false" ht="18.95" hidden="false" customHeight="true" outlineLevel="0" collapsed="false">
      <c r="A35" s="6"/>
      <c r="B35" s="91" t="str">
        <f aca="false">IF(H35="","",VLOOKUP(H35,登録名簿!$A$2:$X$19939,2,FALSE())&amp;"　"&amp;VLOOKUP(H35,登録名簿!$A$2:$X$19939,3,FALSE()))</f>
        <v/>
      </c>
      <c r="C35" s="91" t="str">
        <f aca="false">IF(F35="","",VLOOKUP(F35,#REF!,4,FALSE()))</f>
        <v/>
      </c>
      <c r="D35" s="41" t="str">
        <f aca="false">IF(H35="","",参加組数一覧!$E$4)</f>
        <v/>
      </c>
      <c r="E35" s="92" t="str">
        <f aca="false">IF(H35="","",VLOOKUP(H35,登録名簿!$A$2:$L$19939,9,FALSE()))</f>
        <v/>
      </c>
      <c r="F35" s="41" t="str">
        <f aca="false">IF(H35="","",DATEDIF(G35,参加組数一覧!$F$1,"y"))</f>
        <v/>
      </c>
      <c r="G35" s="93" t="str">
        <f aca="false">IF(H35="","",VLOOKUP(H35,登録名簿!$A$2:$L$19939,7,FALSE()))</f>
        <v/>
      </c>
      <c r="H35" s="32"/>
      <c r="I35" s="33"/>
      <c r="J35" s="34"/>
    </row>
    <row r="36" customFormat="false" ht="18.95" hidden="false" customHeight="true" outlineLevel="0" collapsed="false">
      <c r="A36" s="6" t="n">
        <v>15</v>
      </c>
      <c r="B36" s="90" t="str">
        <f aca="false">IF(H36="","",VLOOKUP(H36,登録名簿!$A$2:$X$19939,2,FALSE())&amp;"　"&amp;VLOOKUP(H36,登録名簿!$A$2:$X$19939,3,FALSE()))</f>
        <v/>
      </c>
      <c r="C36" s="90" t="str">
        <f aca="false">IF(F36="","",VLOOKUP(F36,#REF!,4,FALSE()))</f>
        <v/>
      </c>
      <c r="D36" s="22" t="str">
        <f aca="false">IF(H36="","",参加組数一覧!$E$4)</f>
        <v/>
      </c>
      <c r="E36" s="23" t="str">
        <f aca="false">IF(H36="","",VLOOKUP(H36,登録名簿!$A$2:$L$19939,9,FALSE()))</f>
        <v/>
      </c>
      <c r="F36" s="22" t="str">
        <f aca="false">IF(H36="","",DATEDIF(G36,参加組数一覧!$F$1,"y"))</f>
        <v/>
      </c>
      <c r="G36" s="24" t="str">
        <f aca="false">IF(H36="","",VLOOKUP(H36,登録名簿!$A$2:$L$19939,7,FALSE()))</f>
        <v/>
      </c>
      <c r="H36" s="25"/>
      <c r="I36" s="26"/>
      <c r="J36" s="27"/>
    </row>
    <row r="37" customFormat="false" ht="18.95" hidden="false" customHeight="true" outlineLevel="0" collapsed="false">
      <c r="A37" s="6"/>
      <c r="B37" s="91" t="str">
        <f aca="false">IF(H37="","",VLOOKUP(H37,登録名簿!$A$2:$X$19939,2,FALSE())&amp;"　"&amp;VLOOKUP(H37,登録名簿!$A$2:$X$19939,3,FALSE()))</f>
        <v/>
      </c>
      <c r="C37" s="91" t="str">
        <f aca="false">IF(F37="","",VLOOKUP(F37,#REF!,4,FALSE()))</f>
        <v/>
      </c>
      <c r="D37" s="41" t="str">
        <f aca="false">IF(H37="","",参加組数一覧!$E$4)</f>
        <v/>
      </c>
      <c r="E37" s="92" t="str">
        <f aca="false">IF(H37="","",VLOOKUP(H37,登録名簿!$A$2:$L$19939,9,FALSE()))</f>
        <v/>
      </c>
      <c r="F37" s="41" t="str">
        <f aca="false">IF(H37="","",DATEDIF(G37,参加組数一覧!$F$1,"y"))</f>
        <v/>
      </c>
      <c r="G37" s="93" t="str">
        <f aca="false">IF(H37="","",VLOOKUP(H37,登録名簿!$A$2:$L$19939,7,FALSE()))</f>
        <v/>
      </c>
      <c r="H37" s="32"/>
      <c r="I37" s="33"/>
      <c r="J37" s="34"/>
    </row>
    <row r="38" customFormat="false" ht="18.95" hidden="false" customHeight="true" outlineLevel="0" collapsed="false">
      <c r="A38" s="6" t="n">
        <v>16</v>
      </c>
      <c r="B38" s="90" t="str">
        <f aca="false">IF(H38="","",VLOOKUP(H38,登録名簿!$A$2:$X$19939,2,FALSE())&amp;"　"&amp;VLOOKUP(H38,登録名簿!$A$2:$X$19939,3,FALSE()))</f>
        <v/>
      </c>
      <c r="C38" s="90" t="str">
        <f aca="false">IF(F38="","",VLOOKUP(F38,#REF!,4,FALSE()))</f>
        <v/>
      </c>
      <c r="D38" s="22" t="str">
        <f aca="false">IF(H38="","",参加組数一覧!$E$4)</f>
        <v/>
      </c>
      <c r="E38" s="23" t="str">
        <f aca="false">IF(H38="","",VLOOKUP(H38,登録名簿!$A$2:$L$19939,9,FALSE()))</f>
        <v/>
      </c>
      <c r="F38" s="22" t="str">
        <f aca="false">IF(H38="","",DATEDIF(G38,参加組数一覧!$F$1,"y"))</f>
        <v/>
      </c>
      <c r="G38" s="24" t="str">
        <f aca="false">IF(H38="","",VLOOKUP(H38,登録名簿!$A$2:$L$19939,7,FALSE()))</f>
        <v/>
      </c>
      <c r="H38" s="25"/>
      <c r="I38" s="26"/>
      <c r="J38" s="27"/>
    </row>
    <row r="39" customFormat="false" ht="18.95" hidden="false" customHeight="true" outlineLevel="0" collapsed="false">
      <c r="A39" s="6"/>
      <c r="B39" s="91" t="str">
        <f aca="false">IF(H39="","",VLOOKUP(H39,登録名簿!$A$2:$X$19939,2,FALSE())&amp;"　"&amp;VLOOKUP(H39,登録名簿!$A$2:$X$19939,3,FALSE()))</f>
        <v/>
      </c>
      <c r="C39" s="91" t="str">
        <f aca="false">IF(F39="","",VLOOKUP(F39,#REF!,4,FALSE()))</f>
        <v/>
      </c>
      <c r="D39" s="41" t="str">
        <f aca="false">IF(H39="","",参加組数一覧!$E$4)</f>
        <v/>
      </c>
      <c r="E39" s="92" t="str">
        <f aca="false">IF(H39="","",VLOOKUP(H39,登録名簿!$A$2:$L$19939,9,FALSE()))</f>
        <v/>
      </c>
      <c r="F39" s="41" t="str">
        <f aca="false">IF(H39="","",DATEDIF(G39,参加組数一覧!$F$1,"y"))</f>
        <v/>
      </c>
      <c r="G39" s="93" t="str">
        <f aca="false">IF(H39="","",VLOOKUP(H39,登録名簿!$A$2:$L$19939,7,FALSE()))</f>
        <v/>
      </c>
      <c r="H39" s="32"/>
      <c r="I39" s="33"/>
      <c r="J39" s="34"/>
    </row>
  </sheetData>
  <mergeCells count="62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</mergeCells>
  <conditionalFormatting sqref="F8:F39">
    <cfRule type="cellIs" priority="2" operator="lessThan" aboveAverage="0" equalAverage="0" bottom="0" percent="0" rank="0" text="" dxfId="5">
      <formula>6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H8" activeCellId="0" sqref="H8:H9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107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6" t="n">
        <v>1</v>
      </c>
      <c r="B8" s="90" t="str">
        <f aca="false">IF(H8="","",VLOOKUP(H8,登録名簿!$A$2:$X$19939,2,FALSE())&amp;"　"&amp;VLOOKUP(H8,登録名簿!$A$2:$X$19939,3,FALSE()))</f>
        <v/>
      </c>
      <c r="C8" s="90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6"/>
      <c r="B9" s="91" t="str">
        <f aca="false">IF(H9="","",VLOOKUP(H9,登録名簿!$A$2:$X$19939,2,FALSE())&amp;"　"&amp;VLOOKUP(H9,登録名簿!$A$2:$X$19939,3,FALSE()))</f>
        <v/>
      </c>
      <c r="C9" s="91" t="str">
        <f aca="false">IF(F9="","",VLOOKUP(F9,#REF!,4,FALSE()))</f>
        <v/>
      </c>
      <c r="D9" s="41" t="str">
        <f aca="false">IF(H9="","",参加組数一覧!$E$4)</f>
        <v/>
      </c>
      <c r="E9" s="92" t="str">
        <f aca="false">IF(H9="","",VLOOKUP(H9,登録名簿!$A$2:$L$19939,9,FALSE()))</f>
        <v/>
      </c>
      <c r="F9" s="41" t="str">
        <f aca="false">IF(H9="","",DATEDIF(G9,参加組数一覧!$F$1,"y"))</f>
        <v/>
      </c>
      <c r="G9" s="93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90" t="str">
        <f aca="false">IF(H10="","",VLOOKUP(H10,登録名簿!$A$2:$X$19939,2,FALSE())&amp;"　"&amp;VLOOKUP(H10,登録名簿!$A$2:$X$19939,3,FALSE()))</f>
        <v/>
      </c>
      <c r="C10" s="90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91" t="str">
        <f aca="false">IF(H11="","",VLOOKUP(H11,登録名簿!$A$2:$X$19939,2,FALSE())&amp;"　"&amp;VLOOKUP(H11,登録名簿!$A$2:$X$19939,3,FALSE()))</f>
        <v/>
      </c>
      <c r="C11" s="91" t="str">
        <f aca="false">IF(F11="","",VLOOKUP(F11,#REF!,4,FALSE()))</f>
        <v/>
      </c>
      <c r="D11" s="41" t="str">
        <f aca="false">IF(H11="","",参加組数一覧!$E$4)</f>
        <v/>
      </c>
      <c r="E11" s="92" t="str">
        <f aca="false">IF(H11="","",VLOOKUP(H11,登録名簿!$A$2:$L$19939,9,FALSE()))</f>
        <v/>
      </c>
      <c r="F11" s="41" t="str">
        <f aca="false">IF(H11="","",DATEDIF(G11,参加組数一覧!$F$1,"y"))</f>
        <v/>
      </c>
      <c r="G11" s="93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6" t="n">
        <v>3</v>
      </c>
      <c r="B12" s="90" t="str">
        <f aca="false">IF(H12="","",VLOOKUP(H12,登録名簿!$A$2:$X$19939,2,FALSE())&amp;"　"&amp;VLOOKUP(H12,登録名簿!$A$2:$X$19939,3,FALSE()))</f>
        <v/>
      </c>
      <c r="C12" s="90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6"/>
      <c r="B13" s="91" t="str">
        <f aca="false">IF(H13="","",VLOOKUP(H13,登録名簿!$A$2:$X$19939,2,FALSE())&amp;"　"&amp;VLOOKUP(H13,登録名簿!$A$2:$X$19939,3,FALSE()))</f>
        <v/>
      </c>
      <c r="C13" s="91" t="str">
        <f aca="false">IF(F13="","",VLOOKUP(F13,#REF!,4,FALSE()))</f>
        <v/>
      </c>
      <c r="D13" s="41" t="str">
        <f aca="false">IF(H13="","",参加組数一覧!$E$4)</f>
        <v/>
      </c>
      <c r="E13" s="92" t="str">
        <f aca="false">IF(H13="","",VLOOKUP(H13,登録名簿!$A$2:$L$19939,9,FALSE()))</f>
        <v/>
      </c>
      <c r="F13" s="41" t="str">
        <f aca="false">IF(H13="","",DATEDIF(G13,参加組数一覧!$F$1,"y"))</f>
        <v/>
      </c>
      <c r="G13" s="93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90" t="str">
        <f aca="false">IF(H14="","",VLOOKUP(H14,登録名簿!$A$2:$X$19939,2,FALSE())&amp;"　"&amp;VLOOKUP(H14,登録名簿!$A$2:$X$19939,3,FALSE()))</f>
        <v/>
      </c>
      <c r="C14" s="90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91" t="str">
        <f aca="false">IF(H15="","",VLOOKUP(H15,登録名簿!$A$2:$X$19939,2,FALSE())&amp;"　"&amp;VLOOKUP(H15,登録名簿!$A$2:$X$19939,3,FALSE()))</f>
        <v/>
      </c>
      <c r="C15" s="91" t="str">
        <f aca="false">IF(F15="","",VLOOKUP(F15,#REF!,4,FALSE()))</f>
        <v/>
      </c>
      <c r="D15" s="41" t="str">
        <f aca="false">IF(H15="","",参加組数一覧!$E$4)</f>
        <v/>
      </c>
      <c r="E15" s="92" t="str">
        <f aca="false">IF(H15="","",VLOOKUP(H15,登録名簿!$A$2:$L$19939,9,FALSE()))</f>
        <v/>
      </c>
      <c r="F15" s="41" t="str">
        <f aca="false">IF(H15="","",DATEDIF(G15,参加組数一覧!$F$1,"y"))</f>
        <v/>
      </c>
      <c r="G15" s="93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6" t="n">
        <v>5</v>
      </c>
      <c r="B16" s="90" t="str">
        <f aca="false">IF(H16="","",VLOOKUP(H16,登録名簿!$A$2:$X$19939,2,FALSE())&amp;"　"&amp;VLOOKUP(H16,登録名簿!$A$2:$X$19939,3,FALSE()))</f>
        <v/>
      </c>
      <c r="C16" s="90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6"/>
      <c r="B17" s="91" t="str">
        <f aca="false">IF(H17="","",VLOOKUP(H17,登録名簿!$A$2:$X$19939,2,FALSE())&amp;"　"&amp;VLOOKUP(H17,登録名簿!$A$2:$X$19939,3,FALSE()))</f>
        <v/>
      </c>
      <c r="C17" s="91" t="str">
        <f aca="false">IF(F17="","",VLOOKUP(F17,#REF!,4,FALSE()))</f>
        <v/>
      </c>
      <c r="D17" s="41" t="str">
        <f aca="false">IF(H17="","",参加組数一覧!$E$4)</f>
        <v/>
      </c>
      <c r="E17" s="92" t="str">
        <f aca="false">IF(H17="","",VLOOKUP(H17,登録名簿!$A$2:$L$19939,9,FALSE()))</f>
        <v/>
      </c>
      <c r="F17" s="41" t="str">
        <f aca="false">IF(H17="","",DATEDIF(G17,参加組数一覧!$F$1,"y"))</f>
        <v/>
      </c>
      <c r="G17" s="93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90" t="str">
        <f aca="false">IF(H18="","",VLOOKUP(H18,登録名簿!$A$2:$X$19939,2,FALSE())&amp;"　"&amp;VLOOKUP(H18,登録名簿!$A$2:$X$19939,3,FALSE()))</f>
        <v/>
      </c>
      <c r="C18" s="90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91" t="str">
        <f aca="false">IF(H19="","",VLOOKUP(H19,登録名簿!$A$2:$X$19939,2,FALSE())&amp;"　"&amp;VLOOKUP(H19,登録名簿!$A$2:$X$19939,3,FALSE()))</f>
        <v/>
      </c>
      <c r="C19" s="91" t="str">
        <f aca="false">IF(F19="","",VLOOKUP(F19,#REF!,4,FALSE()))</f>
        <v/>
      </c>
      <c r="D19" s="41" t="str">
        <f aca="false">IF(H19="","",参加組数一覧!$E$4)</f>
        <v/>
      </c>
      <c r="E19" s="92" t="str">
        <f aca="false">IF(H19="","",VLOOKUP(H19,登録名簿!$A$2:$L$19939,9,FALSE()))</f>
        <v/>
      </c>
      <c r="F19" s="41" t="str">
        <f aca="false">IF(H19="","",DATEDIF(G19,参加組数一覧!$F$1,"y"))</f>
        <v/>
      </c>
      <c r="G19" s="93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6" t="n">
        <v>7</v>
      </c>
      <c r="B20" s="90" t="str">
        <f aca="false">IF(H20="","",VLOOKUP(H20,登録名簿!$A$2:$X$19939,2,FALSE())&amp;"　"&amp;VLOOKUP(H20,登録名簿!$A$2:$X$19939,3,FALSE()))</f>
        <v/>
      </c>
      <c r="C20" s="90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6"/>
      <c r="B21" s="91" t="str">
        <f aca="false">IF(H21="","",VLOOKUP(H21,登録名簿!$A$2:$X$19939,2,FALSE())&amp;"　"&amp;VLOOKUP(H21,登録名簿!$A$2:$X$19939,3,FALSE()))</f>
        <v/>
      </c>
      <c r="C21" s="91" t="str">
        <f aca="false">IF(F21="","",VLOOKUP(F21,#REF!,4,FALSE()))</f>
        <v/>
      </c>
      <c r="D21" s="41" t="str">
        <f aca="false">IF(H21="","",参加組数一覧!$E$4)</f>
        <v/>
      </c>
      <c r="E21" s="92" t="str">
        <f aca="false">IF(H21="","",VLOOKUP(H21,登録名簿!$A$2:$L$19939,9,FALSE()))</f>
        <v/>
      </c>
      <c r="F21" s="41" t="str">
        <f aca="false">IF(H21="","",DATEDIF(G21,参加組数一覧!$F$1,"y"))</f>
        <v/>
      </c>
      <c r="G21" s="93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90" t="str">
        <f aca="false">IF(H22="","",VLOOKUP(H22,登録名簿!$A$2:$X$19939,2,FALSE())&amp;"　"&amp;VLOOKUP(H22,登録名簿!$A$2:$X$19939,3,FALSE()))</f>
        <v/>
      </c>
      <c r="C22" s="90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91" t="str">
        <f aca="false">IF(H23="","",VLOOKUP(H23,登録名簿!$A$2:$X$19939,2,FALSE())&amp;"　"&amp;VLOOKUP(H23,登録名簿!$A$2:$X$19939,3,FALSE()))</f>
        <v/>
      </c>
      <c r="C23" s="91" t="str">
        <f aca="false">IF(F23="","",VLOOKUP(F23,#REF!,4,FALSE()))</f>
        <v/>
      </c>
      <c r="D23" s="41" t="str">
        <f aca="false">IF(H23="","",参加組数一覧!$E$4)</f>
        <v/>
      </c>
      <c r="E23" s="92" t="str">
        <f aca="false">IF(H23="","",VLOOKUP(H23,登録名簿!$A$2:$L$19939,9,FALSE()))</f>
        <v/>
      </c>
      <c r="F23" s="41" t="str">
        <f aca="false">IF(H23="","",DATEDIF(G23,参加組数一覧!$F$1,"y"))</f>
        <v/>
      </c>
      <c r="G23" s="93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6" t="n">
        <v>9</v>
      </c>
      <c r="B24" s="90" t="str">
        <f aca="false">IF(H24="","",VLOOKUP(H24,登録名簿!$A$2:$X$19939,2,FALSE())&amp;"　"&amp;VLOOKUP(H24,登録名簿!$A$2:$X$19939,3,FALSE()))</f>
        <v/>
      </c>
      <c r="C24" s="90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6"/>
      <c r="B25" s="91" t="str">
        <f aca="false">IF(H25="","",VLOOKUP(H25,登録名簿!$A$2:$X$19939,2,FALSE())&amp;"　"&amp;VLOOKUP(H25,登録名簿!$A$2:$X$19939,3,FALSE()))</f>
        <v/>
      </c>
      <c r="C25" s="91" t="str">
        <f aca="false">IF(F25="","",VLOOKUP(F25,#REF!,4,FALSE()))</f>
        <v/>
      </c>
      <c r="D25" s="41" t="str">
        <f aca="false">IF(H25="","",参加組数一覧!$E$4)</f>
        <v/>
      </c>
      <c r="E25" s="92" t="str">
        <f aca="false">IF(H25="","",VLOOKUP(H25,登録名簿!$A$2:$L$19939,9,FALSE()))</f>
        <v/>
      </c>
      <c r="F25" s="41" t="str">
        <f aca="false">IF(H25="","",DATEDIF(G25,参加組数一覧!$F$1,"y"))</f>
        <v/>
      </c>
      <c r="G25" s="93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90" t="str">
        <f aca="false">IF(H26="","",VLOOKUP(H26,登録名簿!$A$2:$X$19939,2,FALSE())&amp;"　"&amp;VLOOKUP(H26,登録名簿!$A$2:$X$19939,3,FALSE()))</f>
        <v/>
      </c>
      <c r="C26" s="90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91" t="str">
        <f aca="false">IF(H27="","",VLOOKUP(H27,登録名簿!$A$2:$X$19939,2,FALSE())&amp;"　"&amp;VLOOKUP(H27,登録名簿!$A$2:$X$19939,3,FALSE()))</f>
        <v/>
      </c>
      <c r="C27" s="91" t="str">
        <f aca="false">IF(F27="","",VLOOKUP(F27,#REF!,4,FALSE()))</f>
        <v/>
      </c>
      <c r="D27" s="41" t="str">
        <f aca="false">IF(H27="","",参加組数一覧!$E$4)</f>
        <v/>
      </c>
      <c r="E27" s="92" t="str">
        <f aca="false">IF(H27="","",VLOOKUP(H27,登録名簿!$A$2:$L$19939,9,FALSE()))</f>
        <v/>
      </c>
      <c r="F27" s="41" t="str">
        <f aca="false">IF(H27="","",DATEDIF(G27,参加組数一覧!$F$1,"y"))</f>
        <v/>
      </c>
      <c r="G27" s="93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6" t="n">
        <v>11</v>
      </c>
      <c r="B28" s="90" t="str">
        <f aca="false">IF(H28="","",VLOOKUP(H28,登録名簿!$A$2:$X$19939,2,FALSE())&amp;"　"&amp;VLOOKUP(H28,登録名簿!$A$2:$X$19939,3,FALSE()))</f>
        <v/>
      </c>
      <c r="C28" s="90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6"/>
      <c r="B29" s="91" t="str">
        <f aca="false">IF(H29="","",VLOOKUP(H29,登録名簿!$A$2:$X$19939,2,FALSE())&amp;"　"&amp;VLOOKUP(H29,登録名簿!$A$2:$X$19939,3,FALSE()))</f>
        <v/>
      </c>
      <c r="C29" s="91" t="str">
        <f aca="false">IF(F29="","",VLOOKUP(F29,#REF!,4,FALSE()))</f>
        <v/>
      </c>
      <c r="D29" s="41" t="str">
        <f aca="false">IF(H29="","",参加組数一覧!$E$4)</f>
        <v/>
      </c>
      <c r="E29" s="92" t="str">
        <f aca="false">IF(H29="","",VLOOKUP(H29,登録名簿!$A$2:$L$19939,9,FALSE()))</f>
        <v/>
      </c>
      <c r="F29" s="41" t="str">
        <f aca="false">IF(H29="","",DATEDIF(G29,参加組数一覧!$F$1,"y"))</f>
        <v/>
      </c>
      <c r="G29" s="93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90" t="str">
        <f aca="false">IF(H30="","",VLOOKUP(H30,登録名簿!$A$2:$X$19939,2,FALSE())&amp;"　"&amp;VLOOKUP(H30,登録名簿!$A$2:$X$19939,3,FALSE()))</f>
        <v/>
      </c>
      <c r="C30" s="90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91" t="str">
        <f aca="false">IF(H31="","",VLOOKUP(H31,登録名簿!$A$2:$X$19939,2,FALSE())&amp;"　"&amp;VLOOKUP(H31,登録名簿!$A$2:$X$19939,3,FALSE()))</f>
        <v/>
      </c>
      <c r="C31" s="91" t="str">
        <f aca="false">IF(F31="","",VLOOKUP(F31,#REF!,4,FALSE()))</f>
        <v/>
      </c>
      <c r="D31" s="41" t="str">
        <f aca="false">IF(H31="","",参加組数一覧!$E$4)</f>
        <v/>
      </c>
      <c r="E31" s="92" t="str">
        <f aca="false">IF(H31="","",VLOOKUP(H31,登録名簿!$A$2:$L$19939,9,FALSE()))</f>
        <v/>
      </c>
      <c r="F31" s="41" t="str">
        <f aca="false">IF(H31="","",DATEDIF(G31,参加組数一覧!$F$1,"y"))</f>
        <v/>
      </c>
      <c r="G31" s="93" t="str">
        <f aca="false">IF(H31="","",VLOOKUP(H31,登録名簿!$A$2:$L$19939,7,FALSE()))</f>
        <v/>
      </c>
      <c r="H31" s="32"/>
      <c r="I31" s="33"/>
      <c r="J31" s="34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6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27" activeCellId="0" sqref="G27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108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6" t="n">
        <v>1</v>
      </c>
      <c r="B8" s="90" t="str">
        <f aca="false">IF(H8="","",VLOOKUP(H8,登録名簿!$A$2:$X$19939,2,FALSE())&amp;"　"&amp;VLOOKUP(H8,登録名簿!$A$2:$X$19939,3,FALSE()))</f>
        <v/>
      </c>
      <c r="C8" s="90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6"/>
      <c r="B9" s="91" t="str">
        <f aca="false">IF(H9="","",VLOOKUP(H9,登録名簿!$A$2:$X$19939,2,FALSE())&amp;"　"&amp;VLOOKUP(H9,登録名簿!$A$2:$X$19939,3,FALSE()))</f>
        <v/>
      </c>
      <c r="C9" s="91" t="str">
        <f aca="false">IF(F9="","",VLOOKUP(F9,#REF!,4,FALSE()))</f>
        <v/>
      </c>
      <c r="D9" s="41" t="str">
        <f aca="false">IF(H9="","",参加組数一覧!$E$4)</f>
        <v/>
      </c>
      <c r="E9" s="92" t="str">
        <f aca="false">IF(H9="","",VLOOKUP(H9,登録名簿!$A$2:$L$19939,9,FALSE()))</f>
        <v/>
      </c>
      <c r="F9" s="41" t="str">
        <f aca="false">IF(H9="","",DATEDIF(G9,参加組数一覧!$F$1,"y"))</f>
        <v/>
      </c>
      <c r="G9" s="93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90" t="str">
        <f aca="false">IF(H10="","",VLOOKUP(H10,登録名簿!$A$2:$X$19939,2,FALSE())&amp;"　"&amp;VLOOKUP(H10,登録名簿!$A$2:$X$19939,3,FALSE()))</f>
        <v/>
      </c>
      <c r="C10" s="90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91" t="str">
        <f aca="false">IF(H11="","",VLOOKUP(H11,登録名簿!$A$2:$X$19939,2,FALSE())&amp;"　"&amp;VLOOKUP(H11,登録名簿!$A$2:$X$19939,3,FALSE()))</f>
        <v/>
      </c>
      <c r="C11" s="91" t="str">
        <f aca="false">IF(F11="","",VLOOKUP(F11,#REF!,4,FALSE()))</f>
        <v/>
      </c>
      <c r="D11" s="41" t="str">
        <f aca="false">IF(H11="","",参加組数一覧!$E$4)</f>
        <v/>
      </c>
      <c r="E11" s="92" t="str">
        <f aca="false">IF(H11="","",VLOOKUP(H11,登録名簿!$A$2:$L$19939,9,FALSE()))</f>
        <v/>
      </c>
      <c r="F11" s="41" t="str">
        <f aca="false">IF(H11="","",DATEDIF(G11,参加組数一覧!$F$1,"y"))</f>
        <v/>
      </c>
      <c r="G11" s="93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6" t="n">
        <v>3</v>
      </c>
      <c r="B12" s="90" t="str">
        <f aca="false">IF(H12="","",VLOOKUP(H12,登録名簿!$A$2:$X$19939,2,FALSE())&amp;"　"&amp;VLOOKUP(H12,登録名簿!$A$2:$X$19939,3,FALSE()))</f>
        <v/>
      </c>
      <c r="C12" s="90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6"/>
      <c r="B13" s="91" t="str">
        <f aca="false">IF(H13="","",VLOOKUP(H13,登録名簿!$A$2:$X$19939,2,FALSE())&amp;"　"&amp;VLOOKUP(H13,登録名簿!$A$2:$X$19939,3,FALSE()))</f>
        <v/>
      </c>
      <c r="C13" s="91" t="str">
        <f aca="false">IF(F13="","",VLOOKUP(F13,#REF!,4,FALSE()))</f>
        <v/>
      </c>
      <c r="D13" s="41" t="str">
        <f aca="false">IF(H13="","",参加組数一覧!$E$4)</f>
        <v/>
      </c>
      <c r="E13" s="92" t="str">
        <f aca="false">IF(H13="","",VLOOKUP(H13,登録名簿!$A$2:$L$19939,9,FALSE()))</f>
        <v/>
      </c>
      <c r="F13" s="41" t="str">
        <f aca="false">IF(H13="","",DATEDIF(G13,参加組数一覧!$F$1,"y"))</f>
        <v/>
      </c>
      <c r="G13" s="93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90" t="str">
        <f aca="false">IF(H14="","",VLOOKUP(H14,登録名簿!$A$2:$X$19939,2,FALSE())&amp;"　"&amp;VLOOKUP(H14,登録名簿!$A$2:$X$19939,3,FALSE()))</f>
        <v/>
      </c>
      <c r="C14" s="90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91" t="str">
        <f aca="false">IF(H15="","",VLOOKUP(H15,登録名簿!$A$2:$X$19939,2,FALSE())&amp;"　"&amp;VLOOKUP(H15,登録名簿!$A$2:$X$19939,3,FALSE()))</f>
        <v/>
      </c>
      <c r="C15" s="91" t="str">
        <f aca="false">IF(F15="","",VLOOKUP(F15,#REF!,4,FALSE()))</f>
        <v/>
      </c>
      <c r="D15" s="41" t="str">
        <f aca="false">IF(H15="","",参加組数一覧!$E$4)</f>
        <v/>
      </c>
      <c r="E15" s="92" t="str">
        <f aca="false">IF(H15="","",VLOOKUP(H15,登録名簿!$A$2:$L$19939,9,FALSE()))</f>
        <v/>
      </c>
      <c r="F15" s="41" t="str">
        <f aca="false">IF(H15="","",DATEDIF(G15,参加組数一覧!$F$1,"y"))</f>
        <v/>
      </c>
      <c r="G15" s="93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6" t="n">
        <v>5</v>
      </c>
      <c r="B16" s="90" t="str">
        <f aca="false">IF(H16="","",VLOOKUP(H16,登録名簿!$A$2:$X$19939,2,FALSE())&amp;"　"&amp;VLOOKUP(H16,登録名簿!$A$2:$X$19939,3,FALSE()))</f>
        <v/>
      </c>
      <c r="C16" s="90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6"/>
      <c r="B17" s="91" t="str">
        <f aca="false">IF(H17="","",VLOOKUP(H17,登録名簿!$A$2:$X$19939,2,FALSE())&amp;"　"&amp;VLOOKUP(H17,登録名簿!$A$2:$X$19939,3,FALSE()))</f>
        <v/>
      </c>
      <c r="C17" s="91" t="str">
        <f aca="false">IF(F17="","",VLOOKUP(F17,#REF!,4,FALSE()))</f>
        <v/>
      </c>
      <c r="D17" s="41" t="str">
        <f aca="false">IF(H17="","",参加組数一覧!$E$4)</f>
        <v/>
      </c>
      <c r="E17" s="92" t="str">
        <f aca="false">IF(H17="","",VLOOKUP(H17,登録名簿!$A$2:$L$19939,9,FALSE()))</f>
        <v/>
      </c>
      <c r="F17" s="41" t="str">
        <f aca="false">IF(H17="","",DATEDIF(G17,参加組数一覧!$F$1,"y"))</f>
        <v/>
      </c>
      <c r="G17" s="93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90" t="str">
        <f aca="false">IF(H18="","",VLOOKUP(H18,登録名簿!$A$2:$X$19939,2,FALSE())&amp;"　"&amp;VLOOKUP(H18,登録名簿!$A$2:$X$19939,3,FALSE()))</f>
        <v/>
      </c>
      <c r="C18" s="90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91" t="str">
        <f aca="false">IF(H19="","",VLOOKUP(H19,登録名簿!$A$2:$X$19939,2,FALSE())&amp;"　"&amp;VLOOKUP(H19,登録名簿!$A$2:$X$19939,3,FALSE()))</f>
        <v/>
      </c>
      <c r="C19" s="91" t="str">
        <f aca="false">IF(F19="","",VLOOKUP(F19,#REF!,4,FALSE()))</f>
        <v/>
      </c>
      <c r="D19" s="41" t="str">
        <f aca="false">IF(H19="","",参加組数一覧!$E$4)</f>
        <v/>
      </c>
      <c r="E19" s="92" t="str">
        <f aca="false">IF(H19="","",VLOOKUP(H19,登録名簿!$A$2:$L$19939,9,FALSE()))</f>
        <v/>
      </c>
      <c r="F19" s="41" t="str">
        <f aca="false">IF(H19="","",DATEDIF(G19,参加組数一覧!$F$1,"y"))</f>
        <v/>
      </c>
      <c r="G19" s="93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6" t="n">
        <v>7</v>
      </c>
      <c r="B20" s="90" t="str">
        <f aca="false">IF(H20="","",VLOOKUP(H20,登録名簿!$A$2:$X$19939,2,FALSE())&amp;"　"&amp;VLOOKUP(H20,登録名簿!$A$2:$X$19939,3,FALSE()))</f>
        <v/>
      </c>
      <c r="C20" s="90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6"/>
      <c r="B21" s="91" t="str">
        <f aca="false">IF(H21="","",VLOOKUP(H21,登録名簿!$A$2:$X$19939,2,FALSE())&amp;"　"&amp;VLOOKUP(H21,登録名簿!$A$2:$X$19939,3,FALSE()))</f>
        <v/>
      </c>
      <c r="C21" s="91" t="str">
        <f aca="false">IF(F21="","",VLOOKUP(F21,#REF!,4,FALSE()))</f>
        <v/>
      </c>
      <c r="D21" s="41" t="str">
        <f aca="false">IF(H21="","",参加組数一覧!$E$4)</f>
        <v/>
      </c>
      <c r="E21" s="92" t="str">
        <f aca="false">IF(H21="","",VLOOKUP(H21,登録名簿!$A$2:$L$19939,9,FALSE()))</f>
        <v/>
      </c>
      <c r="F21" s="41" t="str">
        <f aca="false">IF(H21="","",DATEDIF(G21,参加組数一覧!$F$1,"y"))</f>
        <v/>
      </c>
      <c r="G21" s="93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90" t="str">
        <f aca="false">IF(H22="","",VLOOKUP(H22,登録名簿!$A$2:$X$19939,2,FALSE())&amp;"　"&amp;VLOOKUP(H22,登録名簿!$A$2:$X$19939,3,FALSE()))</f>
        <v/>
      </c>
      <c r="C22" s="90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91" t="str">
        <f aca="false">IF(H23="","",VLOOKUP(H23,登録名簿!$A$2:$X$19939,2,FALSE())&amp;"　"&amp;VLOOKUP(H23,登録名簿!$A$2:$X$19939,3,FALSE()))</f>
        <v/>
      </c>
      <c r="C23" s="91" t="str">
        <f aca="false">IF(F23="","",VLOOKUP(F23,#REF!,4,FALSE()))</f>
        <v/>
      </c>
      <c r="D23" s="41" t="str">
        <f aca="false">IF(H23="","",参加組数一覧!$E$4)</f>
        <v/>
      </c>
      <c r="E23" s="92" t="str">
        <f aca="false">IF(H23="","",VLOOKUP(H23,登録名簿!$A$2:$L$19939,9,FALSE()))</f>
        <v/>
      </c>
      <c r="F23" s="41" t="str">
        <f aca="false">IF(H23="","",DATEDIF(G23,参加組数一覧!$F$1,"y"))</f>
        <v/>
      </c>
      <c r="G23" s="93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6" t="n">
        <v>9</v>
      </c>
      <c r="B24" s="90" t="str">
        <f aca="false">IF(H24="","",VLOOKUP(H24,登録名簿!$A$2:$X$19939,2,FALSE())&amp;"　"&amp;VLOOKUP(H24,登録名簿!$A$2:$X$19939,3,FALSE()))</f>
        <v/>
      </c>
      <c r="C24" s="90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6"/>
      <c r="B25" s="91" t="str">
        <f aca="false">IF(H25="","",VLOOKUP(H25,登録名簿!$A$2:$X$19939,2,FALSE())&amp;"　"&amp;VLOOKUP(H25,登録名簿!$A$2:$X$19939,3,FALSE()))</f>
        <v/>
      </c>
      <c r="C25" s="91" t="str">
        <f aca="false">IF(F25="","",VLOOKUP(F25,#REF!,4,FALSE()))</f>
        <v/>
      </c>
      <c r="D25" s="41" t="str">
        <f aca="false">IF(H25="","",参加組数一覧!$E$4)</f>
        <v/>
      </c>
      <c r="E25" s="92" t="str">
        <f aca="false">IF(H25="","",VLOOKUP(H25,登録名簿!$A$2:$L$19939,9,FALSE()))</f>
        <v/>
      </c>
      <c r="F25" s="41" t="str">
        <f aca="false">IF(H25="","",DATEDIF(G25,参加組数一覧!$F$1,"y"))</f>
        <v/>
      </c>
      <c r="G25" s="93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90" t="str">
        <f aca="false">IF(H26="","",VLOOKUP(H26,登録名簿!$A$2:$X$19939,2,FALSE())&amp;"　"&amp;VLOOKUP(H26,登録名簿!$A$2:$X$19939,3,FALSE()))</f>
        <v/>
      </c>
      <c r="C26" s="90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91" t="str">
        <f aca="false">IF(H27="","",VLOOKUP(H27,登録名簿!$A$2:$X$19939,2,FALSE())&amp;"　"&amp;VLOOKUP(H27,登録名簿!$A$2:$X$19939,3,FALSE()))</f>
        <v/>
      </c>
      <c r="C27" s="91" t="str">
        <f aca="false">IF(F27="","",VLOOKUP(F27,#REF!,4,FALSE()))</f>
        <v/>
      </c>
      <c r="D27" s="41" t="str">
        <f aca="false">IF(H27="","",参加組数一覧!$E$4)</f>
        <v/>
      </c>
      <c r="E27" s="92" t="str">
        <f aca="false">IF(H27="","",VLOOKUP(H27,登録名簿!$A$2:$L$19939,9,FALSE()))</f>
        <v/>
      </c>
      <c r="F27" s="41" t="str">
        <f aca="false">IF(H27="","",DATEDIF(G27,参加組数一覧!$F$1,"y"))</f>
        <v/>
      </c>
      <c r="G27" s="93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6" t="n">
        <v>11</v>
      </c>
      <c r="B28" s="90" t="str">
        <f aca="false">IF(H28="","",VLOOKUP(H28,登録名簿!$A$2:$X$19939,2,FALSE())&amp;"　"&amp;VLOOKUP(H28,登録名簿!$A$2:$X$19939,3,FALSE()))</f>
        <v/>
      </c>
      <c r="C28" s="90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6"/>
      <c r="B29" s="91" t="str">
        <f aca="false">IF(H29="","",VLOOKUP(H29,登録名簿!$A$2:$X$19939,2,FALSE())&amp;"　"&amp;VLOOKUP(H29,登録名簿!$A$2:$X$19939,3,FALSE()))</f>
        <v/>
      </c>
      <c r="C29" s="91" t="str">
        <f aca="false">IF(F29="","",VLOOKUP(F29,#REF!,4,FALSE()))</f>
        <v/>
      </c>
      <c r="D29" s="41" t="str">
        <f aca="false">IF(H29="","",参加組数一覧!$E$4)</f>
        <v/>
      </c>
      <c r="E29" s="92" t="str">
        <f aca="false">IF(H29="","",VLOOKUP(H29,登録名簿!$A$2:$L$19939,9,FALSE()))</f>
        <v/>
      </c>
      <c r="F29" s="41" t="str">
        <f aca="false">IF(H29="","",DATEDIF(G29,参加組数一覧!$F$1,"y"))</f>
        <v/>
      </c>
      <c r="G29" s="93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90" t="str">
        <f aca="false">IF(H30="","",VLOOKUP(H30,登録名簿!$A$2:$X$19939,2,FALSE())&amp;"　"&amp;VLOOKUP(H30,登録名簿!$A$2:$X$19939,3,FALSE()))</f>
        <v/>
      </c>
      <c r="C30" s="90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91" t="str">
        <f aca="false">IF(H31="","",VLOOKUP(H31,登録名簿!$A$2:$X$19939,2,FALSE())&amp;"　"&amp;VLOOKUP(H31,登録名簿!$A$2:$X$19939,3,FALSE()))</f>
        <v/>
      </c>
      <c r="C31" s="91" t="str">
        <f aca="false">IF(F31="","",VLOOKUP(F31,#REF!,4,FALSE()))</f>
        <v/>
      </c>
      <c r="D31" s="41" t="str">
        <f aca="false">IF(H31="","",参加組数一覧!$E$4)</f>
        <v/>
      </c>
      <c r="E31" s="92" t="str">
        <f aca="false">IF(H31="","",VLOOKUP(H31,登録名簿!$A$2:$L$19939,9,FALSE()))</f>
        <v/>
      </c>
      <c r="F31" s="41" t="str">
        <f aca="false">IF(H31="","",DATEDIF(G31,参加組数一覧!$F$1,"y"))</f>
        <v/>
      </c>
      <c r="G31" s="93" t="str">
        <f aca="false">IF(H31="","",VLOOKUP(H31,登録名簿!$A$2:$L$19939,7,FALSE()))</f>
        <v/>
      </c>
      <c r="H31" s="32"/>
      <c r="I31" s="33"/>
      <c r="J31" s="34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7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25" activeCellId="0" sqref="B25:C25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109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6" t="n">
        <v>1</v>
      </c>
      <c r="B8" s="90" t="str">
        <f aca="false">IF(H8="","",VLOOKUP(H8,登録名簿!$A$2:$X$19939,2,FALSE())&amp;"　"&amp;VLOOKUP(H8,登録名簿!$A$2:$X$19939,3,FALSE()))</f>
        <v/>
      </c>
      <c r="C8" s="90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6"/>
      <c r="B9" s="91" t="str">
        <f aca="false">IF(H9="","",VLOOKUP(H9,登録名簿!$A$2:$X$19939,2,FALSE())&amp;"　"&amp;VLOOKUP(H9,登録名簿!$A$2:$X$19939,3,FALSE()))</f>
        <v/>
      </c>
      <c r="C9" s="91" t="str">
        <f aca="false">IF(F9="","",VLOOKUP(F9,#REF!,4,FALSE()))</f>
        <v/>
      </c>
      <c r="D9" s="41" t="str">
        <f aca="false">IF(H9="","",参加組数一覧!$E$4)</f>
        <v/>
      </c>
      <c r="E9" s="92" t="str">
        <f aca="false">IF(H9="","",VLOOKUP(H9,登録名簿!$A$2:$L$19939,9,FALSE()))</f>
        <v/>
      </c>
      <c r="F9" s="41" t="str">
        <f aca="false">IF(H9="","",DATEDIF(G9,参加組数一覧!$F$1,"y"))</f>
        <v/>
      </c>
      <c r="G9" s="93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90" t="str">
        <f aca="false">IF(H10="","",VLOOKUP(H10,登録名簿!$A$2:$X$19939,2,FALSE())&amp;"　"&amp;VLOOKUP(H10,登録名簿!$A$2:$X$19939,3,FALSE()))</f>
        <v/>
      </c>
      <c r="C10" s="90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91" t="str">
        <f aca="false">IF(H11="","",VLOOKUP(H11,登録名簿!$A$2:$X$19939,2,FALSE())&amp;"　"&amp;VLOOKUP(H11,登録名簿!$A$2:$X$19939,3,FALSE()))</f>
        <v/>
      </c>
      <c r="C11" s="91" t="str">
        <f aca="false">IF(F11="","",VLOOKUP(F11,#REF!,4,FALSE()))</f>
        <v/>
      </c>
      <c r="D11" s="41" t="str">
        <f aca="false">IF(H11="","",参加組数一覧!$E$4)</f>
        <v/>
      </c>
      <c r="E11" s="92" t="str">
        <f aca="false">IF(H11="","",VLOOKUP(H11,登録名簿!$A$2:$L$19939,9,FALSE()))</f>
        <v/>
      </c>
      <c r="F11" s="41" t="str">
        <f aca="false">IF(H11="","",DATEDIF(G11,参加組数一覧!$F$1,"y"))</f>
        <v/>
      </c>
      <c r="G11" s="93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6" t="n">
        <v>3</v>
      </c>
      <c r="B12" s="90" t="str">
        <f aca="false">IF(H12="","",VLOOKUP(H12,登録名簿!$A$2:$X$19939,2,FALSE())&amp;"　"&amp;VLOOKUP(H12,登録名簿!$A$2:$X$19939,3,FALSE()))</f>
        <v/>
      </c>
      <c r="C12" s="90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6"/>
      <c r="B13" s="91" t="str">
        <f aca="false">IF(H13="","",VLOOKUP(H13,登録名簿!$A$2:$X$19939,2,FALSE())&amp;"　"&amp;VLOOKUP(H13,登録名簿!$A$2:$X$19939,3,FALSE()))</f>
        <v/>
      </c>
      <c r="C13" s="91" t="str">
        <f aca="false">IF(F13="","",VLOOKUP(F13,#REF!,4,FALSE()))</f>
        <v/>
      </c>
      <c r="D13" s="41" t="str">
        <f aca="false">IF(H13="","",参加組数一覧!$E$4)</f>
        <v/>
      </c>
      <c r="E13" s="92" t="str">
        <f aca="false">IF(H13="","",VLOOKUP(H13,登録名簿!$A$2:$L$19939,9,FALSE()))</f>
        <v/>
      </c>
      <c r="F13" s="41" t="str">
        <f aca="false">IF(H13="","",DATEDIF(G13,参加組数一覧!$F$1,"y"))</f>
        <v/>
      </c>
      <c r="G13" s="93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90" t="str">
        <f aca="false">IF(H14="","",VLOOKUP(H14,登録名簿!$A$2:$X$19939,2,FALSE())&amp;"　"&amp;VLOOKUP(H14,登録名簿!$A$2:$X$19939,3,FALSE()))</f>
        <v/>
      </c>
      <c r="C14" s="90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91" t="str">
        <f aca="false">IF(H15="","",VLOOKUP(H15,登録名簿!$A$2:$X$19939,2,FALSE())&amp;"　"&amp;VLOOKUP(H15,登録名簿!$A$2:$X$19939,3,FALSE()))</f>
        <v/>
      </c>
      <c r="C15" s="91" t="str">
        <f aca="false">IF(F15="","",VLOOKUP(F15,#REF!,4,FALSE()))</f>
        <v/>
      </c>
      <c r="D15" s="41" t="str">
        <f aca="false">IF(H15="","",参加組数一覧!$E$4)</f>
        <v/>
      </c>
      <c r="E15" s="92" t="str">
        <f aca="false">IF(H15="","",VLOOKUP(H15,登録名簿!$A$2:$L$19939,9,FALSE()))</f>
        <v/>
      </c>
      <c r="F15" s="41" t="str">
        <f aca="false">IF(H15="","",DATEDIF(G15,参加組数一覧!$F$1,"y"))</f>
        <v/>
      </c>
      <c r="G15" s="93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6" t="n">
        <v>5</v>
      </c>
      <c r="B16" s="90" t="str">
        <f aca="false">IF(H16="","",VLOOKUP(H16,登録名簿!$A$2:$X$19939,2,FALSE())&amp;"　"&amp;VLOOKUP(H16,登録名簿!$A$2:$X$19939,3,FALSE()))</f>
        <v/>
      </c>
      <c r="C16" s="90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6"/>
      <c r="B17" s="91" t="str">
        <f aca="false">IF(H17="","",VLOOKUP(H17,登録名簿!$A$2:$X$19939,2,FALSE())&amp;"　"&amp;VLOOKUP(H17,登録名簿!$A$2:$X$19939,3,FALSE()))</f>
        <v/>
      </c>
      <c r="C17" s="91" t="str">
        <f aca="false">IF(F17="","",VLOOKUP(F17,#REF!,4,FALSE()))</f>
        <v/>
      </c>
      <c r="D17" s="41" t="str">
        <f aca="false">IF(H17="","",参加組数一覧!$E$4)</f>
        <v/>
      </c>
      <c r="E17" s="92" t="str">
        <f aca="false">IF(H17="","",VLOOKUP(H17,登録名簿!$A$2:$L$19939,9,FALSE()))</f>
        <v/>
      </c>
      <c r="F17" s="41" t="str">
        <f aca="false">IF(H17="","",DATEDIF(G17,参加組数一覧!$F$1,"y"))</f>
        <v/>
      </c>
      <c r="G17" s="93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90" t="str">
        <f aca="false">IF(H18="","",VLOOKUP(H18,登録名簿!$A$2:$X$19939,2,FALSE())&amp;"　"&amp;VLOOKUP(H18,登録名簿!$A$2:$X$19939,3,FALSE()))</f>
        <v/>
      </c>
      <c r="C18" s="90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91" t="str">
        <f aca="false">IF(H19="","",VLOOKUP(H19,登録名簿!$A$2:$X$19939,2,FALSE())&amp;"　"&amp;VLOOKUP(H19,登録名簿!$A$2:$X$19939,3,FALSE()))</f>
        <v/>
      </c>
      <c r="C19" s="91" t="str">
        <f aca="false">IF(F19="","",VLOOKUP(F19,#REF!,4,FALSE()))</f>
        <v/>
      </c>
      <c r="D19" s="41" t="str">
        <f aca="false">IF(H19="","",参加組数一覧!$E$4)</f>
        <v/>
      </c>
      <c r="E19" s="92" t="str">
        <f aca="false">IF(H19="","",VLOOKUP(H19,登録名簿!$A$2:$L$19939,9,FALSE()))</f>
        <v/>
      </c>
      <c r="F19" s="41" t="str">
        <f aca="false">IF(H19="","",DATEDIF(G19,参加組数一覧!$F$1,"y"))</f>
        <v/>
      </c>
      <c r="G19" s="93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6" t="n">
        <v>7</v>
      </c>
      <c r="B20" s="90" t="str">
        <f aca="false">IF(H20="","",VLOOKUP(H20,登録名簿!$A$2:$X$19939,2,FALSE())&amp;"　"&amp;VLOOKUP(H20,登録名簿!$A$2:$X$19939,3,FALSE()))</f>
        <v/>
      </c>
      <c r="C20" s="90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6"/>
      <c r="B21" s="91" t="str">
        <f aca="false">IF(H21="","",VLOOKUP(H21,登録名簿!$A$2:$X$19939,2,FALSE())&amp;"　"&amp;VLOOKUP(H21,登録名簿!$A$2:$X$19939,3,FALSE()))</f>
        <v/>
      </c>
      <c r="C21" s="91" t="str">
        <f aca="false">IF(F21="","",VLOOKUP(F21,#REF!,4,FALSE()))</f>
        <v/>
      </c>
      <c r="D21" s="41" t="str">
        <f aca="false">IF(H21="","",参加組数一覧!$E$4)</f>
        <v/>
      </c>
      <c r="E21" s="92" t="str">
        <f aca="false">IF(H21="","",VLOOKUP(H21,登録名簿!$A$2:$L$19939,9,FALSE()))</f>
        <v/>
      </c>
      <c r="F21" s="41" t="str">
        <f aca="false">IF(H21="","",DATEDIF(G21,参加組数一覧!$F$1,"y"))</f>
        <v/>
      </c>
      <c r="G21" s="93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90" t="str">
        <f aca="false">IF(H22="","",VLOOKUP(H22,登録名簿!$A$2:$X$19939,2,FALSE())&amp;"　"&amp;VLOOKUP(H22,登録名簿!$A$2:$X$19939,3,FALSE()))</f>
        <v/>
      </c>
      <c r="C22" s="90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91" t="str">
        <f aca="false">IF(H23="","",VLOOKUP(H23,登録名簿!$A$2:$X$19939,2,FALSE())&amp;"　"&amp;VLOOKUP(H23,登録名簿!$A$2:$X$19939,3,FALSE()))</f>
        <v/>
      </c>
      <c r="C23" s="91" t="str">
        <f aca="false">IF(F23="","",VLOOKUP(F23,#REF!,4,FALSE()))</f>
        <v/>
      </c>
      <c r="D23" s="41" t="str">
        <f aca="false">IF(H23="","",参加組数一覧!$E$4)</f>
        <v/>
      </c>
      <c r="E23" s="92" t="str">
        <f aca="false">IF(H23="","",VLOOKUP(H23,登録名簿!$A$2:$L$19939,9,FALSE()))</f>
        <v/>
      </c>
      <c r="F23" s="41" t="str">
        <f aca="false">IF(H23="","",DATEDIF(G23,参加組数一覧!$F$1,"y"))</f>
        <v/>
      </c>
      <c r="G23" s="93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6" t="n">
        <v>9</v>
      </c>
      <c r="B24" s="90" t="str">
        <f aca="false">IF(H24="","",VLOOKUP(H24,登録名簿!$A$2:$X$19939,2,FALSE())&amp;"　"&amp;VLOOKUP(H24,登録名簿!$A$2:$X$19939,3,FALSE()))</f>
        <v/>
      </c>
      <c r="C24" s="90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6"/>
      <c r="B25" s="91" t="str">
        <f aca="false">IF(H25="","",VLOOKUP(H25,登録名簿!$A$2:$X$19939,2,FALSE())&amp;"　"&amp;VLOOKUP(H25,登録名簿!$A$2:$X$19939,3,FALSE()))</f>
        <v/>
      </c>
      <c r="C25" s="91" t="str">
        <f aca="false">IF(F25="","",VLOOKUP(F25,#REF!,4,FALSE()))</f>
        <v/>
      </c>
      <c r="D25" s="41" t="str">
        <f aca="false">IF(H25="","",参加組数一覧!$E$4)</f>
        <v/>
      </c>
      <c r="E25" s="92" t="str">
        <f aca="false">IF(H25="","",VLOOKUP(H25,登録名簿!$A$2:$L$19939,9,FALSE()))</f>
        <v/>
      </c>
      <c r="F25" s="41" t="str">
        <f aca="false">IF(H25="","",DATEDIF(G25,参加組数一覧!$F$1,"y"))</f>
        <v/>
      </c>
      <c r="G25" s="93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90" t="str">
        <f aca="false">IF(H26="","",VLOOKUP(H26,登録名簿!$A$2:$X$19939,2,FALSE())&amp;"　"&amp;VLOOKUP(H26,登録名簿!$A$2:$X$19939,3,FALSE()))</f>
        <v/>
      </c>
      <c r="C26" s="90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91" t="str">
        <f aca="false">IF(H27="","",VLOOKUP(H27,登録名簿!$A$2:$X$19939,2,FALSE())&amp;"　"&amp;VLOOKUP(H27,登録名簿!$A$2:$X$19939,3,FALSE()))</f>
        <v/>
      </c>
      <c r="C27" s="91" t="str">
        <f aca="false">IF(F27="","",VLOOKUP(F27,#REF!,4,FALSE()))</f>
        <v/>
      </c>
      <c r="D27" s="41" t="str">
        <f aca="false">IF(H27="","",参加組数一覧!$E$4)</f>
        <v/>
      </c>
      <c r="E27" s="92" t="str">
        <f aca="false">IF(H27="","",VLOOKUP(H27,登録名簿!$A$2:$L$19939,9,FALSE()))</f>
        <v/>
      </c>
      <c r="F27" s="41" t="str">
        <f aca="false">IF(H27="","",DATEDIF(G27,参加組数一覧!$F$1,"y"))</f>
        <v/>
      </c>
      <c r="G27" s="93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6" t="n">
        <v>11</v>
      </c>
      <c r="B28" s="90" t="str">
        <f aca="false">IF(H28="","",VLOOKUP(H28,登録名簿!$A$2:$X$19939,2,FALSE())&amp;"　"&amp;VLOOKUP(H28,登録名簿!$A$2:$X$19939,3,FALSE()))</f>
        <v/>
      </c>
      <c r="C28" s="90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6"/>
      <c r="B29" s="91" t="str">
        <f aca="false">IF(H29="","",VLOOKUP(H29,登録名簿!$A$2:$X$19939,2,FALSE())&amp;"　"&amp;VLOOKUP(H29,登録名簿!$A$2:$X$19939,3,FALSE()))</f>
        <v/>
      </c>
      <c r="C29" s="91" t="str">
        <f aca="false">IF(F29="","",VLOOKUP(F29,#REF!,4,FALSE()))</f>
        <v/>
      </c>
      <c r="D29" s="41" t="str">
        <f aca="false">IF(H29="","",参加組数一覧!$E$4)</f>
        <v/>
      </c>
      <c r="E29" s="92" t="str">
        <f aca="false">IF(H29="","",VLOOKUP(H29,登録名簿!$A$2:$L$19939,9,FALSE()))</f>
        <v/>
      </c>
      <c r="F29" s="41" t="str">
        <f aca="false">IF(H29="","",DATEDIF(G29,参加組数一覧!$F$1,"y"))</f>
        <v/>
      </c>
      <c r="G29" s="93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90" t="str">
        <f aca="false">IF(H30="","",VLOOKUP(H30,登録名簿!$A$2:$X$19939,2,FALSE())&amp;"　"&amp;VLOOKUP(H30,登録名簿!$A$2:$X$19939,3,FALSE()))</f>
        <v/>
      </c>
      <c r="C30" s="90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91" t="str">
        <f aca="false">IF(H31="","",VLOOKUP(H31,登録名簿!$A$2:$X$19939,2,FALSE())&amp;"　"&amp;VLOOKUP(H31,登録名簿!$A$2:$X$19939,3,FALSE()))</f>
        <v/>
      </c>
      <c r="C31" s="91" t="str">
        <f aca="false">IF(F31="","",VLOOKUP(F31,#REF!,4,FALSE()))</f>
        <v/>
      </c>
      <c r="D31" s="41" t="str">
        <f aca="false">IF(H31="","",参加組数一覧!$E$4)</f>
        <v/>
      </c>
      <c r="E31" s="92" t="str">
        <f aca="false">IF(H31="","",VLOOKUP(H31,登録名簿!$A$2:$L$19939,9,FALSE()))</f>
        <v/>
      </c>
      <c r="F31" s="41" t="str">
        <f aca="false">IF(H31="","",DATEDIF(G31,参加組数一覧!$F$1,"y"))</f>
        <v/>
      </c>
      <c r="G31" s="93" t="str">
        <f aca="false">IF(H31="","",VLOOKUP(H31,登録名簿!$A$2:$L$19939,7,FALSE()))</f>
        <v/>
      </c>
      <c r="H31" s="32"/>
      <c r="I31" s="33"/>
      <c r="J31" s="34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8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B71" activeCellId="0" sqref="B71:C71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2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54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19"/>
      <c r="I7" s="6" t="s">
        <v>18</v>
      </c>
      <c r="J7" s="19"/>
    </row>
    <row r="8" customFormat="false" ht="18.95" hidden="false" customHeight="true" outlineLevel="0" collapsed="false">
      <c r="A8" s="19" t="n">
        <v>1</v>
      </c>
      <c r="B8" s="21" t="str">
        <f aca="false">IF(H8="","",VLOOKUP(H8,登録名簿!$A$2:$X$19939,2,FALSE())&amp;"　"&amp;VLOOKUP(H8,登録名簿!$A$2:$X$19939,3,FALSE()))</f>
        <v/>
      </c>
      <c r="C8" s="21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19"/>
      <c r="B9" s="28" t="str">
        <f aca="false">IF(H9="","",VLOOKUP(H9,登録名簿!$A$2:$X$19939,2,FALSE())&amp;"　"&amp;VLOOKUP(H9,登録名簿!$A$2:$X$19939,3,FALSE()))</f>
        <v/>
      </c>
      <c r="C9" s="28" t="str">
        <f aca="false">IF(F9="","",VLOOKUP(F9,#REF!,4,FALSE()))</f>
        <v/>
      </c>
      <c r="D9" s="29" t="str">
        <f aca="false">IF(H9="","",参加組数一覧!$E$4)</f>
        <v/>
      </c>
      <c r="E9" s="30" t="str">
        <f aca="false">IF(H9="","",VLOOKUP(H9,登録名簿!$A$2:$L$19939,9,FALSE()))</f>
        <v/>
      </c>
      <c r="F9" s="29" t="str">
        <f aca="false">IF(H9="","",DATEDIF(G9,参加組数一覧!$F$1,"y"))</f>
        <v/>
      </c>
      <c r="G9" s="31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21" t="str">
        <f aca="false">IF(H10="","",VLOOKUP(H10,登録名簿!$A$2:$X$19939,2,FALSE())&amp;"　"&amp;VLOOKUP(H10,登録名簿!$A$2:$X$19939,3,FALSE()))</f>
        <v/>
      </c>
      <c r="C10" s="21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28" t="str">
        <f aca="false">IF(H11="","",VLOOKUP(H11,登録名簿!$A$2:$X$19939,2,FALSE())&amp;"　"&amp;VLOOKUP(H11,登録名簿!$A$2:$X$19939,3,FALSE()))</f>
        <v/>
      </c>
      <c r="C11" s="28" t="str">
        <f aca="false">IF(F11="","",VLOOKUP(F11,#REF!,4,FALSE()))</f>
        <v/>
      </c>
      <c r="D11" s="29" t="str">
        <f aca="false">IF(H11="","",参加組数一覧!$E$4)</f>
        <v/>
      </c>
      <c r="E11" s="30" t="str">
        <f aca="false">IF(H11="","",VLOOKUP(H11,登録名簿!$A$2:$L$19939,9,FALSE()))</f>
        <v/>
      </c>
      <c r="F11" s="29" t="str">
        <f aca="false">IF(H11="","",DATEDIF(G11,参加組数一覧!$F$1,"y"))</f>
        <v/>
      </c>
      <c r="G11" s="31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19" t="n">
        <v>3</v>
      </c>
      <c r="B12" s="21" t="str">
        <f aca="false">IF(H12="","",VLOOKUP(H12,登録名簿!$A$2:$X$19939,2,FALSE())&amp;"　"&amp;VLOOKUP(H12,登録名簿!$A$2:$X$19939,3,FALSE()))</f>
        <v/>
      </c>
      <c r="C12" s="21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19"/>
      <c r="B13" s="28" t="str">
        <f aca="false">IF(H13="","",VLOOKUP(H13,登録名簿!$A$2:$X$19939,2,FALSE())&amp;"　"&amp;VLOOKUP(H13,登録名簿!$A$2:$X$19939,3,FALSE()))</f>
        <v/>
      </c>
      <c r="C13" s="28" t="str">
        <f aca="false">IF(F13="","",VLOOKUP(F13,#REF!,4,FALSE()))</f>
        <v/>
      </c>
      <c r="D13" s="29" t="str">
        <f aca="false">IF(H13="","",参加組数一覧!$E$4)</f>
        <v/>
      </c>
      <c r="E13" s="30" t="str">
        <f aca="false">IF(H13="","",VLOOKUP(H13,登録名簿!$A$2:$L$19939,9,FALSE()))</f>
        <v/>
      </c>
      <c r="F13" s="29" t="str">
        <f aca="false">IF(H13="","",DATEDIF(G13,参加組数一覧!$F$1,"y"))</f>
        <v/>
      </c>
      <c r="G13" s="31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21" t="str">
        <f aca="false">IF(H14="","",VLOOKUP(H14,登録名簿!$A$2:$X$19939,2,FALSE())&amp;"　"&amp;VLOOKUP(H14,登録名簿!$A$2:$X$19939,3,FALSE()))</f>
        <v/>
      </c>
      <c r="C14" s="21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28" t="str">
        <f aca="false">IF(H15="","",VLOOKUP(H15,登録名簿!$A$2:$X$19939,2,FALSE())&amp;"　"&amp;VLOOKUP(H15,登録名簿!$A$2:$X$19939,3,FALSE()))</f>
        <v/>
      </c>
      <c r="C15" s="28" t="str">
        <f aca="false">IF(F15="","",VLOOKUP(F15,#REF!,4,FALSE()))</f>
        <v/>
      </c>
      <c r="D15" s="29" t="str">
        <f aca="false">IF(H15="","",参加組数一覧!$E$4)</f>
        <v/>
      </c>
      <c r="E15" s="30" t="str">
        <f aca="false">IF(H15="","",VLOOKUP(H15,登録名簿!$A$2:$L$19939,9,FALSE()))</f>
        <v/>
      </c>
      <c r="F15" s="29" t="str">
        <f aca="false">IF(H15="","",DATEDIF(G15,参加組数一覧!$F$1,"y"))</f>
        <v/>
      </c>
      <c r="G15" s="31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19" t="n">
        <v>5</v>
      </c>
      <c r="B16" s="21" t="str">
        <f aca="false">IF(H16="","",VLOOKUP(H16,登録名簿!$A$2:$X$19939,2,FALSE())&amp;"　"&amp;VLOOKUP(H16,登録名簿!$A$2:$X$19939,3,FALSE()))</f>
        <v/>
      </c>
      <c r="C16" s="21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19"/>
      <c r="B17" s="28" t="str">
        <f aca="false">IF(H17="","",VLOOKUP(H17,登録名簿!$A$2:$X$19939,2,FALSE())&amp;"　"&amp;VLOOKUP(H17,登録名簿!$A$2:$X$19939,3,FALSE()))</f>
        <v/>
      </c>
      <c r="C17" s="28" t="str">
        <f aca="false">IF(F17="","",VLOOKUP(F17,#REF!,4,FALSE()))</f>
        <v/>
      </c>
      <c r="D17" s="29" t="str">
        <f aca="false">IF(H17="","",参加組数一覧!$E$4)</f>
        <v/>
      </c>
      <c r="E17" s="30" t="str">
        <f aca="false">IF(H17="","",VLOOKUP(H17,登録名簿!$A$2:$L$19939,9,FALSE()))</f>
        <v/>
      </c>
      <c r="F17" s="29" t="str">
        <f aca="false">IF(H17="","",DATEDIF(G17,参加組数一覧!$F$1,"y"))</f>
        <v/>
      </c>
      <c r="G17" s="31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21" t="str">
        <f aca="false">IF(H18="","",VLOOKUP(H18,登録名簿!$A$2:$X$19939,2,FALSE())&amp;"　"&amp;VLOOKUP(H18,登録名簿!$A$2:$X$19939,3,FALSE()))</f>
        <v/>
      </c>
      <c r="C18" s="21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28" t="str">
        <f aca="false">IF(H19="","",VLOOKUP(H19,登録名簿!$A$2:$X$19939,2,FALSE())&amp;"　"&amp;VLOOKUP(H19,登録名簿!$A$2:$X$19939,3,FALSE()))</f>
        <v/>
      </c>
      <c r="C19" s="28" t="str">
        <f aca="false">IF(F19="","",VLOOKUP(F19,#REF!,4,FALSE()))</f>
        <v/>
      </c>
      <c r="D19" s="29" t="str">
        <f aca="false">IF(H19="","",参加組数一覧!$E$4)</f>
        <v/>
      </c>
      <c r="E19" s="30" t="str">
        <f aca="false">IF(H19="","",VLOOKUP(H19,登録名簿!$A$2:$L$19939,9,FALSE()))</f>
        <v/>
      </c>
      <c r="F19" s="29" t="str">
        <f aca="false">IF(H19="","",DATEDIF(G19,参加組数一覧!$F$1,"y"))</f>
        <v/>
      </c>
      <c r="G19" s="31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19" t="n">
        <v>7</v>
      </c>
      <c r="B20" s="21" t="str">
        <f aca="false">IF(H20="","",VLOOKUP(H20,登録名簿!$A$2:$X$19939,2,FALSE())&amp;"　"&amp;VLOOKUP(H20,登録名簿!$A$2:$X$19939,3,FALSE()))</f>
        <v/>
      </c>
      <c r="C20" s="21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19"/>
      <c r="B21" s="28" t="str">
        <f aca="false">IF(H21="","",VLOOKUP(H21,登録名簿!$A$2:$X$19939,2,FALSE())&amp;"　"&amp;VLOOKUP(H21,登録名簿!$A$2:$X$19939,3,FALSE()))</f>
        <v/>
      </c>
      <c r="C21" s="28" t="str">
        <f aca="false">IF(F21="","",VLOOKUP(F21,#REF!,4,FALSE()))</f>
        <v/>
      </c>
      <c r="D21" s="29" t="str">
        <f aca="false">IF(H21="","",参加組数一覧!$E$4)</f>
        <v/>
      </c>
      <c r="E21" s="30" t="str">
        <f aca="false">IF(H21="","",VLOOKUP(H21,登録名簿!$A$2:$L$19939,9,FALSE()))</f>
        <v/>
      </c>
      <c r="F21" s="29" t="str">
        <f aca="false">IF(H21="","",DATEDIF(G21,参加組数一覧!$F$1,"y"))</f>
        <v/>
      </c>
      <c r="G21" s="31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21" t="str">
        <f aca="false">IF(H22="","",VLOOKUP(H22,登録名簿!$A$2:$X$19939,2,FALSE())&amp;"　"&amp;VLOOKUP(H22,登録名簿!$A$2:$X$19939,3,FALSE()))</f>
        <v/>
      </c>
      <c r="C22" s="21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28" t="str">
        <f aca="false">IF(H23="","",VLOOKUP(H23,登録名簿!$A$2:$X$19939,2,FALSE())&amp;"　"&amp;VLOOKUP(H23,登録名簿!$A$2:$X$19939,3,FALSE()))</f>
        <v/>
      </c>
      <c r="C23" s="28" t="str">
        <f aca="false">IF(F23="","",VLOOKUP(F23,#REF!,4,FALSE()))</f>
        <v/>
      </c>
      <c r="D23" s="29" t="str">
        <f aca="false">IF(H23="","",参加組数一覧!$E$4)</f>
        <v/>
      </c>
      <c r="E23" s="30" t="str">
        <f aca="false">IF(H23="","",VLOOKUP(H23,登録名簿!$A$2:$L$19939,9,FALSE()))</f>
        <v/>
      </c>
      <c r="F23" s="29" t="str">
        <f aca="false">IF(H23="","",DATEDIF(G23,参加組数一覧!$F$1,"y"))</f>
        <v/>
      </c>
      <c r="G23" s="31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19" t="n">
        <v>9</v>
      </c>
      <c r="B24" s="21" t="str">
        <f aca="false">IF(H24="","",VLOOKUP(H24,登録名簿!$A$2:$X$19939,2,FALSE())&amp;"　"&amp;VLOOKUP(H24,登録名簿!$A$2:$X$19939,3,FALSE()))</f>
        <v/>
      </c>
      <c r="C24" s="21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19"/>
      <c r="B25" s="28" t="str">
        <f aca="false">IF(H25="","",VLOOKUP(H25,登録名簿!$A$2:$X$19939,2,FALSE())&amp;"　"&amp;VLOOKUP(H25,登録名簿!$A$2:$X$19939,3,FALSE()))</f>
        <v/>
      </c>
      <c r="C25" s="28" t="str">
        <f aca="false">IF(F25="","",VLOOKUP(F25,#REF!,4,FALSE()))</f>
        <v/>
      </c>
      <c r="D25" s="29" t="str">
        <f aca="false">IF(H25="","",参加組数一覧!$E$4)</f>
        <v/>
      </c>
      <c r="E25" s="30" t="str">
        <f aca="false">IF(H25="","",VLOOKUP(H25,登録名簿!$A$2:$L$19939,9,FALSE()))</f>
        <v/>
      </c>
      <c r="F25" s="29" t="str">
        <f aca="false">IF(H25="","",DATEDIF(G25,参加組数一覧!$F$1,"y"))</f>
        <v/>
      </c>
      <c r="G25" s="31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21" t="str">
        <f aca="false">IF(H26="","",VLOOKUP(H26,登録名簿!$A$2:$X$19939,2,FALSE())&amp;"　"&amp;VLOOKUP(H26,登録名簿!$A$2:$X$19939,3,FALSE()))</f>
        <v/>
      </c>
      <c r="C26" s="21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28" t="str">
        <f aca="false">IF(H27="","",VLOOKUP(H27,登録名簿!$A$2:$X$19939,2,FALSE())&amp;"　"&amp;VLOOKUP(H27,登録名簿!$A$2:$X$19939,3,FALSE()))</f>
        <v/>
      </c>
      <c r="C27" s="28" t="str">
        <f aca="false">IF(F27="","",VLOOKUP(F27,#REF!,4,FALSE()))</f>
        <v/>
      </c>
      <c r="D27" s="29" t="str">
        <f aca="false">IF(H27="","",参加組数一覧!$E$4)</f>
        <v/>
      </c>
      <c r="E27" s="30" t="str">
        <f aca="false">IF(H27="","",VLOOKUP(H27,登録名簿!$A$2:$L$19939,9,FALSE()))</f>
        <v/>
      </c>
      <c r="F27" s="29" t="str">
        <f aca="false">IF(H27="","",DATEDIF(G27,参加組数一覧!$F$1,"y"))</f>
        <v/>
      </c>
      <c r="G27" s="31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19" t="n">
        <v>11</v>
      </c>
      <c r="B28" s="21" t="str">
        <f aca="false">IF(H28="","",VLOOKUP(H28,登録名簿!$A$2:$X$19939,2,FALSE())&amp;"　"&amp;VLOOKUP(H28,登録名簿!$A$2:$X$19939,3,FALSE()))</f>
        <v/>
      </c>
      <c r="C28" s="21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19"/>
      <c r="B29" s="28" t="str">
        <f aca="false">IF(H29="","",VLOOKUP(H29,登録名簿!$A$2:$X$19939,2,FALSE())&amp;"　"&amp;VLOOKUP(H29,登録名簿!$A$2:$X$19939,3,FALSE()))</f>
        <v/>
      </c>
      <c r="C29" s="28" t="str">
        <f aca="false">IF(F29="","",VLOOKUP(F29,#REF!,4,FALSE()))</f>
        <v/>
      </c>
      <c r="D29" s="29" t="str">
        <f aca="false">IF(H29="","",参加組数一覧!$E$4)</f>
        <v/>
      </c>
      <c r="E29" s="30" t="str">
        <f aca="false">IF(H29="","",VLOOKUP(H29,登録名簿!$A$2:$L$19939,9,FALSE()))</f>
        <v/>
      </c>
      <c r="F29" s="29" t="str">
        <f aca="false">IF(H29="","",DATEDIF(G29,参加組数一覧!$F$1,"y"))</f>
        <v/>
      </c>
      <c r="G29" s="31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21" t="str">
        <f aca="false">IF(H30="","",VLOOKUP(H30,登録名簿!$A$2:$X$19939,2,FALSE())&amp;"　"&amp;VLOOKUP(H30,登録名簿!$A$2:$X$19939,3,FALSE()))</f>
        <v/>
      </c>
      <c r="C30" s="21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28" t="str">
        <f aca="false">IF(H31="","",VLOOKUP(H31,登録名簿!$A$2:$X$19939,2,FALSE())&amp;"　"&amp;VLOOKUP(H31,登録名簿!$A$2:$X$19939,3,FALSE()))</f>
        <v/>
      </c>
      <c r="C31" s="28" t="str">
        <f aca="false">IF(F31="","",VLOOKUP(F31,#REF!,4,FALSE()))</f>
        <v/>
      </c>
      <c r="D31" s="29" t="str">
        <f aca="false">IF(H31="","",参加組数一覧!$E$4)</f>
        <v/>
      </c>
      <c r="E31" s="30" t="str">
        <f aca="false">IF(H31="","",VLOOKUP(H31,登録名簿!$A$2:$L$19939,9,FALSE()))</f>
        <v/>
      </c>
      <c r="F31" s="29" t="str">
        <f aca="false">IF(H31="","",DATEDIF(G31,参加組数一覧!$F$1,"y"))</f>
        <v/>
      </c>
      <c r="G31" s="31" t="str">
        <f aca="false">IF(H31="","",VLOOKUP(H31,登録名簿!$A$2:$L$19939,7,FALSE()))</f>
        <v/>
      </c>
      <c r="H31" s="32"/>
      <c r="I31" s="33"/>
      <c r="J31" s="34"/>
    </row>
    <row r="32" customFormat="false" ht="18.95" hidden="false" customHeight="true" outlineLevel="0" collapsed="false">
      <c r="A32" s="19" t="n">
        <v>13</v>
      </c>
      <c r="B32" s="21" t="str">
        <f aca="false">IF(H32="","",VLOOKUP(H32,登録名簿!$A$2:$X$19939,2,FALSE())&amp;"　"&amp;VLOOKUP(H32,登録名簿!$A$2:$X$19939,3,FALSE()))</f>
        <v/>
      </c>
      <c r="C32" s="21" t="str">
        <f aca="false">IF(F32="","",VLOOKUP(F32,#REF!,4,FALSE()))</f>
        <v/>
      </c>
      <c r="D32" s="22" t="str">
        <f aca="false">IF(H32="","",参加組数一覧!$E$4)</f>
        <v/>
      </c>
      <c r="E32" s="23" t="str">
        <f aca="false">IF(H32="","",VLOOKUP(H32,登録名簿!$A$2:$L$19939,9,FALSE()))</f>
        <v/>
      </c>
      <c r="F32" s="22" t="str">
        <f aca="false">IF(H32="","",DATEDIF(G32,参加組数一覧!$F$1,"y"))</f>
        <v/>
      </c>
      <c r="G32" s="24" t="str">
        <f aca="false">IF(H32="","",VLOOKUP(H32,登録名簿!$A$2:$L$19939,7,FALSE()))</f>
        <v/>
      </c>
      <c r="H32" s="25"/>
      <c r="I32" s="26"/>
      <c r="J32" s="27"/>
    </row>
    <row r="33" customFormat="false" ht="18.95" hidden="false" customHeight="true" outlineLevel="0" collapsed="false">
      <c r="A33" s="19"/>
      <c r="B33" s="28" t="str">
        <f aca="false">IF(H33="","",VLOOKUP(H33,登録名簿!$A$2:$X$19939,2,FALSE())&amp;"　"&amp;VLOOKUP(H33,登録名簿!$A$2:$X$19939,3,FALSE()))</f>
        <v/>
      </c>
      <c r="C33" s="28" t="str">
        <f aca="false">IF(F33="","",VLOOKUP(F33,#REF!,4,FALSE()))</f>
        <v/>
      </c>
      <c r="D33" s="29" t="str">
        <f aca="false">IF(H33="","",参加組数一覧!$E$4)</f>
        <v/>
      </c>
      <c r="E33" s="30" t="str">
        <f aca="false">IF(H33="","",VLOOKUP(H33,登録名簿!$A$2:$L$19939,9,FALSE()))</f>
        <v/>
      </c>
      <c r="F33" s="29" t="str">
        <f aca="false">IF(H33="","",DATEDIF(G33,参加組数一覧!$F$1,"y"))</f>
        <v/>
      </c>
      <c r="G33" s="31" t="str">
        <f aca="false">IF(H33="","",VLOOKUP(H33,登録名簿!$A$2:$L$19939,7,FALSE()))</f>
        <v/>
      </c>
      <c r="H33" s="32"/>
      <c r="I33" s="33"/>
      <c r="J33" s="34"/>
    </row>
    <row r="34" customFormat="false" ht="18.95" hidden="false" customHeight="true" outlineLevel="0" collapsed="false">
      <c r="A34" s="6" t="n">
        <v>14</v>
      </c>
      <c r="B34" s="21" t="str">
        <f aca="false">IF(H34="","",VLOOKUP(H34,登録名簿!$A$2:$X$19939,2,FALSE())&amp;"　"&amp;VLOOKUP(H34,登録名簿!$A$2:$X$19939,3,FALSE()))</f>
        <v/>
      </c>
      <c r="C34" s="21" t="str">
        <f aca="false">IF(F34="","",VLOOKUP(F34,#REF!,4,FALSE()))</f>
        <v/>
      </c>
      <c r="D34" s="22" t="str">
        <f aca="false">IF(H34="","",参加組数一覧!$E$4)</f>
        <v/>
      </c>
      <c r="E34" s="23" t="str">
        <f aca="false">IF(H34="","",VLOOKUP(H34,登録名簿!$A$2:$L$19939,9,FALSE()))</f>
        <v/>
      </c>
      <c r="F34" s="22" t="str">
        <f aca="false">IF(H34="","",DATEDIF(G34,参加組数一覧!$F$1,"y"))</f>
        <v/>
      </c>
      <c r="G34" s="24" t="str">
        <f aca="false">IF(H34="","",VLOOKUP(H34,登録名簿!$A$2:$L$19939,7,FALSE()))</f>
        <v/>
      </c>
      <c r="H34" s="25"/>
      <c r="I34" s="26"/>
      <c r="J34" s="88"/>
    </row>
    <row r="35" customFormat="false" ht="18.95" hidden="false" customHeight="true" outlineLevel="0" collapsed="false">
      <c r="A35" s="6"/>
      <c r="B35" s="28" t="str">
        <f aca="false">IF(H35="","",VLOOKUP(H35,登録名簿!$A$2:$X$19939,2,FALSE())&amp;"　"&amp;VLOOKUP(H35,登録名簿!$A$2:$X$19939,3,FALSE()))</f>
        <v/>
      </c>
      <c r="C35" s="28" t="str">
        <f aca="false">IF(F35="","",VLOOKUP(F35,#REF!,4,FALSE()))</f>
        <v/>
      </c>
      <c r="D35" s="29" t="str">
        <f aca="false">IF(H35="","",参加組数一覧!$E$4)</f>
        <v/>
      </c>
      <c r="E35" s="30" t="str">
        <f aca="false">IF(H35="","",VLOOKUP(H35,登録名簿!$A$2:$L$19939,9,FALSE()))</f>
        <v/>
      </c>
      <c r="F35" s="29" t="str">
        <f aca="false">IF(H35="","",DATEDIF(G35,参加組数一覧!$F$1,"y"))</f>
        <v/>
      </c>
      <c r="G35" s="31" t="str">
        <f aca="false">IF(H35="","",VLOOKUP(H35,登録名簿!$A$2:$L$19939,7,FALSE()))</f>
        <v/>
      </c>
      <c r="H35" s="32"/>
      <c r="I35" s="33"/>
      <c r="J35" s="89"/>
    </row>
    <row r="36" customFormat="false" ht="18.95" hidden="false" customHeight="true" outlineLevel="0" collapsed="false">
      <c r="A36" s="19" t="n">
        <v>15</v>
      </c>
      <c r="B36" s="21" t="str">
        <f aca="false">IF(H36="","",VLOOKUP(H36,登録名簿!$A$2:$X$19939,2,FALSE())&amp;"　"&amp;VLOOKUP(H36,登録名簿!$A$2:$X$19939,3,FALSE()))</f>
        <v/>
      </c>
      <c r="C36" s="21" t="str">
        <f aca="false">IF(F36="","",VLOOKUP(F36,#REF!,4,FALSE()))</f>
        <v/>
      </c>
      <c r="D36" s="22" t="str">
        <f aca="false">IF(H36="","",参加組数一覧!$E$4)</f>
        <v/>
      </c>
      <c r="E36" s="23" t="str">
        <f aca="false">IF(H36="","",VLOOKUP(H36,登録名簿!$A$2:$L$19939,9,FALSE()))</f>
        <v/>
      </c>
      <c r="F36" s="22" t="str">
        <f aca="false">IF(H36="","",DATEDIF(G36,参加組数一覧!$F$1,"y"))</f>
        <v/>
      </c>
      <c r="G36" s="24" t="str">
        <f aca="false">IF(H36="","",VLOOKUP(H36,登録名簿!$A$2:$L$19939,7,FALSE()))</f>
        <v/>
      </c>
      <c r="H36" s="25"/>
      <c r="I36" s="26"/>
      <c r="J36" s="27"/>
    </row>
    <row r="37" customFormat="false" ht="18.95" hidden="false" customHeight="true" outlineLevel="0" collapsed="false">
      <c r="A37" s="19"/>
      <c r="B37" s="28" t="str">
        <f aca="false">IF(H37="","",VLOOKUP(H37,登録名簿!$A$2:$X$19939,2,FALSE())&amp;"　"&amp;VLOOKUP(H37,登録名簿!$A$2:$X$19939,3,FALSE()))</f>
        <v/>
      </c>
      <c r="C37" s="28" t="str">
        <f aca="false">IF(F37="","",VLOOKUP(F37,#REF!,4,FALSE()))</f>
        <v/>
      </c>
      <c r="D37" s="29" t="str">
        <f aca="false">IF(H37="","",参加組数一覧!$E$4)</f>
        <v/>
      </c>
      <c r="E37" s="30" t="str">
        <f aca="false">IF(H37="","",VLOOKUP(H37,登録名簿!$A$2:$L$19939,9,FALSE()))</f>
        <v/>
      </c>
      <c r="F37" s="29" t="str">
        <f aca="false">IF(H37="","",DATEDIF(G37,参加組数一覧!$F$1,"y"))</f>
        <v/>
      </c>
      <c r="G37" s="31" t="str">
        <f aca="false">IF(H37="","",VLOOKUP(H37,登録名簿!$A$2:$L$19939,7,FALSE()))</f>
        <v/>
      </c>
      <c r="H37" s="32"/>
      <c r="I37" s="33"/>
      <c r="J37" s="34"/>
    </row>
    <row r="38" customFormat="false" ht="18.95" hidden="false" customHeight="true" outlineLevel="0" collapsed="false">
      <c r="A38" s="6" t="n">
        <v>16</v>
      </c>
      <c r="B38" s="21" t="str">
        <f aca="false">IF(H38="","",VLOOKUP(H38,登録名簿!$A$2:$X$19939,2,FALSE())&amp;"　"&amp;VLOOKUP(H38,登録名簿!$A$2:$X$19939,3,FALSE()))</f>
        <v/>
      </c>
      <c r="C38" s="21" t="str">
        <f aca="false">IF(F38="","",VLOOKUP(F38,#REF!,4,FALSE()))</f>
        <v/>
      </c>
      <c r="D38" s="22" t="str">
        <f aca="false">IF(H38="","",参加組数一覧!$E$4)</f>
        <v/>
      </c>
      <c r="E38" s="23" t="str">
        <f aca="false">IF(H38="","",VLOOKUP(H38,登録名簿!$A$2:$L$19939,9,FALSE()))</f>
        <v/>
      </c>
      <c r="F38" s="22" t="str">
        <f aca="false">IF(H38="","",DATEDIF(G38,参加組数一覧!$F$1,"y"))</f>
        <v/>
      </c>
      <c r="G38" s="24" t="str">
        <f aca="false">IF(H38="","",VLOOKUP(H38,登録名簿!$A$2:$L$19939,7,FALSE()))</f>
        <v/>
      </c>
      <c r="H38" s="25"/>
      <c r="I38" s="26"/>
      <c r="J38" s="27"/>
    </row>
    <row r="39" customFormat="false" ht="18.95" hidden="false" customHeight="true" outlineLevel="0" collapsed="false">
      <c r="A39" s="6"/>
      <c r="B39" s="28" t="str">
        <f aca="false">IF(H39="","",VLOOKUP(H39,登録名簿!$A$2:$X$19939,2,FALSE())&amp;"　"&amp;VLOOKUP(H39,登録名簿!$A$2:$X$19939,3,FALSE()))</f>
        <v/>
      </c>
      <c r="C39" s="28" t="str">
        <f aca="false">IF(F39="","",VLOOKUP(F39,#REF!,4,FALSE()))</f>
        <v/>
      </c>
      <c r="D39" s="29" t="str">
        <f aca="false">IF(H39="","",参加組数一覧!$E$4)</f>
        <v/>
      </c>
      <c r="E39" s="30" t="str">
        <f aca="false">IF(H39="","",VLOOKUP(H39,登録名簿!$A$2:$L$19939,9,FALSE()))</f>
        <v/>
      </c>
      <c r="F39" s="29" t="str">
        <f aca="false">IF(H39="","",DATEDIF(G39,参加組数一覧!$F$1,"y"))</f>
        <v/>
      </c>
      <c r="G39" s="31" t="str">
        <f aca="false">IF(H39="","",VLOOKUP(H39,登録名簿!$A$2:$L$19939,7,FALSE()))</f>
        <v/>
      </c>
      <c r="H39" s="32"/>
      <c r="I39" s="33"/>
      <c r="J39" s="34"/>
    </row>
    <row r="40" customFormat="false" ht="18.95" hidden="false" customHeight="true" outlineLevel="0" collapsed="false">
      <c r="A40" s="19" t="n">
        <v>17</v>
      </c>
      <c r="B40" s="21" t="str">
        <f aca="false">IF(H40="","",VLOOKUP(H40,登録名簿!$A$2:$X$19939,2,FALSE())&amp;"　"&amp;VLOOKUP(H40,登録名簿!$A$2:$X$19939,3,FALSE()))</f>
        <v/>
      </c>
      <c r="C40" s="21" t="str">
        <f aca="false">IF(F40="","",VLOOKUP(F40,#REF!,4,FALSE()))</f>
        <v/>
      </c>
      <c r="D40" s="22" t="str">
        <f aca="false">IF(H40="","",参加組数一覧!$E$4)</f>
        <v/>
      </c>
      <c r="E40" s="23" t="str">
        <f aca="false">IF(H40="","",VLOOKUP(H40,登録名簿!$A$2:$L$19939,9,FALSE()))</f>
        <v/>
      </c>
      <c r="F40" s="22" t="str">
        <f aca="false">IF(H40="","",DATEDIF(G40,参加組数一覧!$F$1,"y"))</f>
        <v/>
      </c>
      <c r="G40" s="24" t="str">
        <f aca="false">IF(H40="","",VLOOKUP(H40,登録名簿!$A$2:$L$19939,7,FALSE()))</f>
        <v/>
      </c>
      <c r="H40" s="25"/>
      <c r="I40" s="26"/>
      <c r="J40" s="27"/>
    </row>
    <row r="41" customFormat="false" ht="18.95" hidden="false" customHeight="true" outlineLevel="0" collapsed="false">
      <c r="A41" s="19"/>
      <c r="B41" s="28" t="str">
        <f aca="false">IF(H41="","",VLOOKUP(H41,登録名簿!$A$2:$X$19939,2,FALSE())&amp;"　"&amp;VLOOKUP(H41,登録名簿!$A$2:$X$19939,3,FALSE()))</f>
        <v/>
      </c>
      <c r="C41" s="28" t="str">
        <f aca="false">IF(F41="","",VLOOKUP(F41,#REF!,4,FALSE()))</f>
        <v/>
      </c>
      <c r="D41" s="29" t="str">
        <f aca="false">IF(H41="","",参加組数一覧!$E$4)</f>
        <v/>
      </c>
      <c r="E41" s="30" t="str">
        <f aca="false">IF(H41="","",VLOOKUP(H41,登録名簿!$A$2:$L$19939,9,FALSE()))</f>
        <v/>
      </c>
      <c r="F41" s="29" t="str">
        <f aca="false">IF(H41="","",DATEDIF(G41,参加組数一覧!$F$1,"y"))</f>
        <v/>
      </c>
      <c r="G41" s="31" t="str">
        <f aca="false">IF(H41="","",VLOOKUP(H41,登録名簿!$A$2:$L$19939,7,FALSE()))</f>
        <v/>
      </c>
      <c r="H41" s="32"/>
      <c r="I41" s="33"/>
      <c r="J41" s="34"/>
    </row>
    <row r="42" customFormat="false" ht="18.95" hidden="false" customHeight="true" outlineLevel="0" collapsed="false">
      <c r="A42" s="6" t="n">
        <v>18</v>
      </c>
      <c r="B42" s="21" t="str">
        <f aca="false">IF(H42="","",VLOOKUP(H42,登録名簿!$A$2:$X$19939,2,FALSE())&amp;"　"&amp;VLOOKUP(H42,登録名簿!$A$2:$X$19939,3,FALSE()))</f>
        <v/>
      </c>
      <c r="C42" s="21" t="str">
        <f aca="false">IF(F42="","",VLOOKUP(F42,#REF!,4,FALSE()))</f>
        <v/>
      </c>
      <c r="D42" s="22" t="str">
        <f aca="false">IF(H42="","",参加組数一覧!$E$4)</f>
        <v/>
      </c>
      <c r="E42" s="23" t="str">
        <f aca="false">IF(H42="","",VLOOKUP(H42,登録名簿!$A$2:$L$19939,9,FALSE()))</f>
        <v/>
      </c>
      <c r="F42" s="22" t="str">
        <f aca="false">IF(H42="","",DATEDIF(G42,参加組数一覧!$F$1,"y"))</f>
        <v/>
      </c>
      <c r="G42" s="24" t="str">
        <f aca="false">IF(H42="","",VLOOKUP(H42,登録名簿!$A$2:$L$19939,7,FALSE()))</f>
        <v/>
      </c>
      <c r="H42" s="25"/>
      <c r="I42" s="26"/>
      <c r="J42" s="27"/>
    </row>
    <row r="43" customFormat="false" ht="18.95" hidden="false" customHeight="true" outlineLevel="0" collapsed="false">
      <c r="A43" s="6"/>
      <c r="B43" s="28" t="str">
        <f aca="false">IF(H43="","",VLOOKUP(H43,登録名簿!$A$2:$X$19939,2,FALSE())&amp;"　"&amp;VLOOKUP(H43,登録名簿!$A$2:$X$19939,3,FALSE()))</f>
        <v/>
      </c>
      <c r="C43" s="28" t="str">
        <f aca="false">IF(F43="","",VLOOKUP(F43,#REF!,4,FALSE()))</f>
        <v/>
      </c>
      <c r="D43" s="29" t="str">
        <f aca="false">IF(H43="","",参加組数一覧!$E$4)</f>
        <v/>
      </c>
      <c r="E43" s="30" t="str">
        <f aca="false">IF(H43="","",VLOOKUP(H43,登録名簿!$A$2:$L$19939,9,FALSE()))</f>
        <v/>
      </c>
      <c r="F43" s="29" t="str">
        <f aca="false">IF(H43="","",DATEDIF(G43,参加組数一覧!$F$1,"y"))</f>
        <v/>
      </c>
      <c r="G43" s="31" t="str">
        <f aca="false">IF(H43="","",VLOOKUP(H43,登録名簿!$A$2:$L$19939,7,FALSE()))</f>
        <v/>
      </c>
      <c r="H43" s="32"/>
      <c r="I43" s="33"/>
      <c r="J43" s="34"/>
    </row>
    <row r="44" customFormat="false" ht="18.95" hidden="false" customHeight="true" outlineLevel="0" collapsed="false">
      <c r="A44" s="19" t="n">
        <v>19</v>
      </c>
      <c r="B44" s="21" t="str">
        <f aca="false">IF(H44="","",VLOOKUP(H44,登録名簿!$A$2:$X$19939,2,FALSE())&amp;"　"&amp;VLOOKUP(H44,登録名簿!$A$2:$X$19939,3,FALSE()))</f>
        <v/>
      </c>
      <c r="C44" s="21" t="str">
        <f aca="false">IF(F44="","",VLOOKUP(F44,#REF!,4,FALSE()))</f>
        <v/>
      </c>
      <c r="D44" s="22" t="str">
        <f aca="false">IF(H44="","",参加組数一覧!$E$4)</f>
        <v/>
      </c>
      <c r="E44" s="23" t="str">
        <f aca="false">IF(H44="","",VLOOKUP(H44,登録名簿!$A$2:$L$19939,9,FALSE()))</f>
        <v/>
      </c>
      <c r="F44" s="22" t="str">
        <f aca="false">IF(H44="","",DATEDIF(G44,参加組数一覧!$F$1,"y"))</f>
        <v/>
      </c>
      <c r="G44" s="24" t="str">
        <f aca="false">IF(H44="","",VLOOKUP(H44,登録名簿!$A$2:$L$19939,7,FALSE()))</f>
        <v/>
      </c>
      <c r="H44" s="25"/>
      <c r="I44" s="26"/>
      <c r="J44" s="27"/>
    </row>
    <row r="45" customFormat="false" ht="18.95" hidden="false" customHeight="true" outlineLevel="0" collapsed="false">
      <c r="A45" s="19"/>
      <c r="B45" s="28" t="str">
        <f aca="false">IF(H45="","",VLOOKUP(H45,登録名簿!$A$2:$X$19939,2,FALSE())&amp;"　"&amp;VLOOKUP(H45,登録名簿!$A$2:$X$19939,3,FALSE()))</f>
        <v/>
      </c>
      <c r="C45" s="28" t="str">
        <f aca="false">IF(F45="","",VLOOKUP(F45,#REF!,4,FALSE()))</f>
        <v/>
      </c>
      <c r="D45" s="29" t="str">
        <f aca="false">IF(H45="","",参加組数一覧!$E$4)</f>
        <v/>
      </c>
      <c r="E45" s="30" t="str">
        <f aca="false">IF(H45="","",VLOOKUP(H45,登録名簿!$A$2:$L$19939,9,FALSE()))</f>
        <v/>
      </c>
      <c r="F45" s="29" t="str">
        <f aca="false">IF(H45="","",DATEDIF(G45,参加組数一覧!$F$1,"y"))</f>
        <v/>
      </c>
      <c r="G45" s="31" t="str">
        <f aca="false">IF(H45="","",VLOOKUP(H45,登録名簿!$A$2:$L$19939,7,FALSE()))</f>
        <v/>
      </c>
      <c r="H45" s="32"/>
      <c r="I45" s="33"/>
      <c r="J45" s="34"/>
    </row>
    <row r="46" customFormat="false" ht="18.95" hidden="false" customHeight="true" outlineLevel="0" collapsed="false">
      <c r="A46" s="6" t="n">
        <v>20</v>
      </c>
      <c r="B46" s="21" t="str">
        <f aca="false">IF(H46="","",VLOOKUP(H46,登録名簿!$A$2:$X$19939,2,FALSE())&amp;"　"&amp;VLOOKUP(H46,登録名簿!$A$2:$X$19939,3,FALSE()))</f>
        <v/>
      </c>
      <c r="C46" s="21" t="str">
        <f aca="false">IF(F46="","",VLOOKUP(F46,#REF!,4,FALSE()))</f>
        <v/>
      </c>
      <c r="D46" s="22" t="str">
        <f aca="false">IF(H46="","",参加組数一覧!$E$4)</f>
        <v/>
      </c>
      <c r="E46" s="23" t="str">
        <f aca="false">IF(H46="","",VLOOKUP(H46,登録名簿!$A$2:$L$19939,9,FALSE()))</f>
        <v/>
      </c>
      <c r="F46" s="22" t="str">
        <f aca="false">IF(H46="","",DATEDIF(G46,参加組数一覧!$F$1,"y"))</f>
        <v/>
      </c>
      <c r="G46" s="24" t="str">
        <f aca="false">IF(H46="","",VLOOKUP(H46,登録名簿!$A$2:$L$19939,7,FALSE()))</f>
        <v/>
      </c>
      <c r="H46" s="25"/>
      <c r="I46" s="26"/>
      <c r="J46" s="27"/>
    </row>
    <row r="47" customFormat="false" ht="18.95" hidden="false" customHeight="true" outlineLevel="0" collapsed="false">
      <c r="A47" s="6"/>
      <c r="B47" s="28" t="str">
        <f aca="false">IF(H47="","",VLOOKUP(H47,登録名簿!$A$2:$X$19939,2,FALSE())&amp;"　"&amp;VLOOKUP(H47,登録名簿!$A$2:$X$19939,3,FALSE()))</f>
        <v/>
      </c>
      <c r="C47" s="28" t="str">
        <f aca="false">IF(F47="","",VLOOKUP(F47,#REF!,4,FALSE()))</f>
        <v/>
      </c>
      <c r="D47" s="29" t="str">
        <f aca="false">IF(H47="","",参加組数一覧!$E$4)</f>
        <v/>
      </c>
      <c r="E47" s="30" t="str">
        <f aca="false">IF(H47="","",VLOOKUP(H47,登録名簿!$A$2:$L$19939,9,FALSE()))</f>
        <v/>
      </c>
      <c r="F47" s="29" t="str">
        <f aca="false">IF(H47="","",DATEDIF(G47,参加組数一覧!$F$1,"y"))</f>
        <v/>
      </c>
      <c r="G47" s="31" t="str">
        <f aca="false">IF(H47="","",VLOOKUP(H47,登録名簿!$A$2:$L$19939,7,FALSE()))</f>
        <v/>
      </c>
      <c r="H47" s="32"/>
      <c r="I47" s="33"/>
      <c r="J47" s="34"/>
    </row>
    <row r="48" customFormat="false" ht="18.95" hidden="false" customHeight="true" outlineLevel="0" collapsed="false">
      <c r="A48" s="19" t="n">
        <v>21</v>
      </c>
      <c r="B48" s="21" t="str">
        <f aca="false">IF(H48="","",VLOOKUP(H48,登録名簿!$A$2:$X$19939,2,FALSE())&amp;"　"&amp;VLOOKUP(H48,登録名簿!$A$2:$X$19939,3,FALSE()))</f>
        <v/>
      </c>
      <c r="C48" s="21" t="str">
        <f aca="false">IF(F48="","",VLOOKUP(F48,#REF!,4,FALSE()))</f>
        <v/>
      </c>
      <c r="D48" s="22" t="str">
        <f aca="false">IF(H48="","",参加組数一覧!$E$4)</f>
        <v/>
      </c>
      <c r="E48" s="23" t="str">
        <f aca="false">IF(H48="","",VLOOKUP(H48,登録名簿!$A$2:$L$19939,9,FALSE()))</f>
        <v/>
      </c>
      <c r="F48" s="22" t="str">
        <f aca="false">IF(H48="","",DATEDIF(G48,参加組数一覧!$F$1,"y"))</f>
        <v/>
      </c>
      <c r="G48" s="24" t="str">
        <f aca="false">IF(H48="","",VLOOKUP(H48,登録名簿!$A$2:$L$19939,7,FALSE()))</f>
        <v/>
      </c>
      <c r="H48" s="25"/>
      <c r="I48" s="26"/>
      <c r="J48" s="27"/>
    </row>
    <row r="49" customFormat="false" ht="18.95" hidden="false" customHeight="true" outlineLevel="0" collapsed="false">
      <c r="A49" s="19"/>
      <c r="B49" s="28" t="str">
        <f aca="false">IF(H49="","",VLOOKUP(H49,登録名簿!$A$2:$X$19939,2,FALSE())&amp;"　"&amp;VLOOKUP(H49,登録名簿!$A$2:$X$19939,3,FALSE()))</f>
        <v/>
      </c>
      <c r="C49" s="28" t="str">
        <f aca="false">IF(F49="","",VLOOKUP(F49,#REF!,4,FALSE()))</f>
        <v/>
      </c>
      <c r="D49" s="29" t="str">
        <f aca="false">IF(H49="","",参加組数一覧!$E$4)</f>
        <v/>
      </c>
      <c r="E49" s="30" t="str">
        <f aca="false">IF(H49="","",VLOOKUP(H49,登録名簿!$A$2:$L$19939,9,FALSE()))</f>
        <v/>
      </c>
      <c r="F49" s="29" t="str">
        <f aca="false">IF(H49="","",DATEDIF(G49,参加組数一覧!$F$1,"y"))</f>
        <v/>
      </c>
      <c r="G49" s="31" t="str">
        <f aca="false">IF(H49="","",VLOOKUP(H49,登録名簿!$A$2:$L$19939,7,FALSE()))</f>
        <v/>
      </c>
      <c r="H49" s="32"/>
      <c r="I49" s="33"/>
      <c r="J49" s="34"/>
    </row>
    <row r="50" customFormat="false" ht="18.95" hidden="false" customHeight="true" outlineLevel="0" collapsed="false">
      <c r="A50" s="6" t="n">
        <v>22</v>
      </c>
      <c r="B50" s="21" t="str">
        <f aca="false">IF(H50="","",VLOOKUP(H50,登録名簿!$A$2:$X$19939,2,FALSE())&amp;"　"&amp;VLOOKUP(H50,登録名簿!$A$2:$X$19939,3,FALSE()))</f>
        <v/>
      </c>
      <c r="C50" s="21" t="str">
        <f aca="false">IF(F50="","",VLOOKUP(F50,#REF!,4,FALSE()))</f>
        <v/>
      </c>
      <c r="D50" s="22" t="str">
        <f aca="false">IF(H50="","",参加組数一覧!$E$4)</f>
        <v/>
      </c>
      <c r="E50" s="23" t="str">
        <f aca="false">IF(H50="","",VLOOKUP(H50,登録名簿!$A$2:$L$19939,9,FALSE()))</f>
        <v/>
      </c>
      <c r="F50" s="22" t="str">
        <f aca="false">IF(H50="","",DATEDIF(G50,参加組数一覧!$F$1,"y"))</f>
        <v/>
      </c>
      <c r="G50" s="24" t="str">
        <f aca="false">IF(H50="","",VLOOKUP(H50,登録名簿!$A$2:$L$19939,7,FALSE()))</f>
        <v/>
      </c>
      <c r="H50" s="25"/>
      <c r="I50" s="26"/>
      <c r="J50" s="27"/>
    </row>
    <row r="51" customFormat="false" ht="18.95" hidden="false" customHeight="true" outlineLevel="0" collapsed="false">
      <c r="A51" s="6"/>
      <c r="B51" s="28" t="str">
        <f aca="false">IF(H51="","",VLOOKUP(H51,登録名簿!$A$2:$X$19939,2,FALSE())&amp;"　"&amp;VLOOKUP(H51,登録名簿!$A$2:$X$19939,3,FALSE()))</f>
        <v/>
      </c>
      <c r="C51" s="28" t="str">
        <f aca="false">IF(F51="","",VLOOKUP(F51,#REF!,4,FALSE()))</f>
        <v/>
      </c>
      <c r="D51" s="29" t="str">
        <f aca="false">IF(H51="","",参加組数一覧!$E$4)</f>
        <v/>
      </c>
      <c r="E51" s="30" t="str">
        <f aca="false">IF(H51="","",VLOOKUP(H51,登録名簿!$A$2:$L$19939,9,FALSE()))</f>
        <v/>
      </c>
      <c r="F51" s="29" t="str">
        <f aca="false">IF(H51="","",DATEDIF(G51,参加組数一覧!$F$1,"y"))</f>
        <v/>
      </c>
      <c r="G51" s="31" t="str">
        <f aca="false">IF(H51="","",VLOOKUP(H51,登録名簿!$A$2:$L$19939,7,FALSE()))</f>
        <v/>
      </c>
      <c r="H51" s="32"/>
      <c r="I51" s="33"/>
      <c r="J51" s="34"/>
    </row>
    <row r="52" customFormat="false" ht="18.95" hidden="false" customHeight="true" outlineLevel="0" collapsed="false">
      <c r="A52" s="19" t="n">
        <v>23</v>
      </c>
      <c r="B52" s="21" t="str">
        <f aca="false">IF(H52="","",VLOOKUP(H52,登録名簿!$A$2:$X$19939,2,FALSE())&amp;"　"&amp;VLOOKUP(H52,登録名簿!$A$2:$X$19939,3,FALSE()))</f>
        <v/>
      </c>
      <c r="C52" s="21" t="str">
        <f aca="false">IF(F52="","",VLOOKUP(F52,#REF!,4,FALSE()))</f>
        <v/>
      </c>
      <c r="D52" s="22" t="str">
        <f aca="false">IF(H52="","",参加組数一覧!$E$4)</f>
        <v/>
      </c>
      <c r="E52" s="23" t="str">
        <f aca="false">IF(H52="","",VLOOKUP(H52,登録名簿!$A$2:$L$19939,9,FALSE()))</f>
        <v/>
      </c>
      <c r="F52" s="22" t="str">
        <f aca="false">IF(H52="","",DATEDIF(G52,参加組数一覧!$F$1,"y"))</f>
        <v/>
      </c>
      <c r="G52" s="24" t="str">
        <f aca="false">IF(H52="","",VLOOKUP(H52,登録名簿!$A$2:$L$19939,7,FALSE()))</f>
        <v/>
      </c>
      <c r="H52" s="25"/>
      <c r="I52" s="26"/>
      <c r="J52" s="27"/>
    </row>
    <row r="53" customFormat="false" ht="18.95" hidden="false" customHeight="true" outlineLevel="0" collapsed="false">
      <c r="A53" s="19"/>
      <c r="B53" s="28" t="str">
        <f aca="false">IF(H53="","",VLOOKUP(H53,登録名簿!$A$2:$X$19939,2,FALSE())&amp;"　"&amp;VLOOKUP(H53,登録名簿!$A$2:$X$19939,3,FALSE()))</f>
        <v/>
      </c>
      <c r="C53" s="28" t="str">
        <f aca="false">IF(F53="","",VLOOKUP(F53,#REF!,4,FALSE()))</f>
        <v/>
      </c>
      <c r="D53" s="29" t="str">
        <f aca="false">IF(H53="","",参加組数一覧!$E$4)</f>
        <v/>
      </c>
      <c r="E53" s="30" t="str">
        <f aca="false">IF(H53="","",VLOOKUP(H53,登録名簿!$A$2:$L$19939,9,FALSE()))</f>
        <v/>
      </c>
      <c r="F53" s="29" t="str">
        <f aca="false">IF(H53="","",DATEDIF(G53,参加組数一覧!$F$1,"y"))</f>
        <v/>
      </c>
      <c r="G53" s="31" t="str">
        <f aca="false">IF(H53="","",VLOOKUP(H53,登録名簿!$A$2:$L$19939,7,FALSE()))</f>
        <v/>
      </c>
      <c r="H53" s="32"/>
      <c r="I53" s="33"/>
      <c r="J53" s="34"/>
    </row>
    <row r="54" customFormat="false" ht="18.95" hidden="false" customHeight="true" outlineLevel="0" collapsed="false">
      <c r="A54" s="6" t="n">
        <v>24</v>
      </c>
      <c r="B54" s="21" t="str">
        <f aca="false">IF(H54="","",VLOOKUP(H54,登録名簿!$A$2:$X$19939,2,FALSE())&amp;"　"&amp;VLOOKUP(H54,登録名簿!$A$2:$X$19939,3,FALSE()))</f>
        <v/>
      </c>
      <c r="C54" s="21" t="str">
        <f aca="false">IF(F54="","",VLOOKUP(F54,#REF!,4,FALSE()))</f>
        <v/>
      </c>
      <c r="D54" s="22" t="str">
        <f aca="false">IF(H54="","",参加組数一覧!$E$4)</f>
        <v/>
      </c>
      <c r="E54" s="23" t="str">
        <f aca="false">IF(H54="","",VLOOKUP(H54,登録名簿!$A$2:$L$19939,9,FALSE()))</f>
        <v/>
      </c>
      <c r="F54" s="22" t="str">
        <f aca="false">IF(H54="","",DATEDIF(G54,参加組数一覧!$F$1,"y"))</f>
        <v/>
      </c>
      <c r="G54" s="24" t="str">
        <f aca="false">IF(H54="","",VLOOKUP(H54,登録名簿!$A$2:$L$19939,7,FALSE()))</f>
        <v/>
      </c>
      <c r="H54" s="25"/>
      <c r="I54" s="26"/>
      <c r="J54" s="27"/>
    </row>
    <row r="55" customFormat="false" ht="18.95" hidden="false" customHeight="true" outlineLevel="0" collapsed="false">
      <c r="A55" s="6"/>
      <c r="B55" s="28" t="str">
        <f aca="false">IF(H55="","",VLOOKUP(H55,登録名簿!$A$2:$X$19939,2,FALSE())&amp;"　"&amp;VLOOKUP(H55,登録名簿!$A$2:$X$19939,3,FALSE()))</f>
        <v/>
      </c>
      <c r="C55" s="28" t="str">
        <f aca="false">IF(F55="","",VLOOKUP(F55,#REF!,4,FALSE()))</f>
        <v/>
      </c>
      <c r="D55" s="29" t="str">
        <f aca="false">IF(H55="","",参加組数一覧!$E$4)</f>
        <v/>
      </c>
      <c r="E55" s="30" t="str">
        <f aca="false">IF(H55="","",VLOOKUP(H55,登録名簿!$A$2:$L$19939,9,FALSE()))</f>
        <v/>
      </c>
      <c r="F55" s="29" t="str">
        <f aca="false">IF(H55="","",DATEDIF(G55,参加組数一覧!$F$1,"y"))</f>
        <v/>
      </c>
      <c r="G55" s="31" t="str">
        <f aca="false">IF(H55="","",VLOOKUP(H55,登録名簿!$A$2:$L$19939,7,FALSE()))</f>
        <v/>
      </c>
      <c r="H55" s="32"/>
      <c r="I55" s="33"/>
      <c r="J55" s="34"/>
    </row>
    <row r="56" customFormat="false" ht="18.95" hidden="false" customHeight="true" outlineLevel="0" collapsed="false">
      <c r="A56" s="6" t="n">
        <v>25</v>
      </c>
      <c r="B56" s="21" t="str">
        <f aca="false">IF(H56="","",VLOOKUP(H56,登録名簿!$A$2:$X$19939,2,FALSE())&amp;"　"&amp;VLOOKUP(H56,登録名簿!$A$2:$X$19939,3,FALSE()))</f>
        <v/>
      </c>
      <c r="C56" s="21" t="str">
        <f aca="false">IF(F56="","",VLOOKUP(F56,#REF!,4,FALSE()))</f>
        <v/>
      </c>
      <c r="D56" s="22" t="str">
        <f aca="false">IF(H56="","",参加組数一覧!$E$4)</f>
        <v/>
      </c>
      <c r="E56" s="23" t="str">
        <f aca="false">IF(H56="","",VLOOKUP(H56,登録名簿!$A$2:$L$19939,9,FALSE()))</f>
        <v/>
      </c>
      <c r="F56" s="22" t="str">
        <f aca="false">IF(H56="","",DATEDIF(G56,参加組数一覧!$F$1,"y"))</f>
        <v/>
      </c>
      <c r="G56" s="24" t="str">
        <f aca="false">IF(H56="","",VLOOKUP(H56,登録名簿!$A$2:$L$19939,7,FALSE()))</f>
        <v/>
      </c>
      <c r="H56" s="25"/>
      <c r="I56" s="26"/>
      <c r="J56" s="27"/>
    </row>
    <row r="57" customFormat="false" ht="18.95" hidden="false" customHeight="true" outlineLevel="0" collapsed="false">
      <c r="A57" s="6"/>
      <c r="B57" s="28" t="str">
        <f aca="false">IF(H57="","",VLOOKUP(H57,登録名簿!$A$2:$X$19939,2,FALSE())&amp;"　"&amp;VLOOKUP(H57,登録名簿!$A$2:$X$19939,3,FALSE()))</f>
        <v/>
      </c>
      <c r="C57" s="28" t="str">
        <f aca="false">IF(F57="","",VLOOKUP(F57,#REF!,4,FALSE()))</f>
        <v/>
      </c>
      <c r="D57" s="29" t="str">
        <f aca="false">IF(H57="","",参加組数一覧!$E$4)</f>
        <v/>
      </c>
      <c r="E57" s="30" t="str">
        <f aca="false">IF(H57="","",VLOOKUP(H57,登録名簿!$A$2:$L$19939,9,FALSE()))</f>
        <v/>
      </c>
      <c r="F57" s="29" t="str">
        <f aca="false">IF(H57="","",DATEDIF(G57,参加組数一覧!$F$1,"y"))</f>
        <v/>
      </c>
      <c r="G57" s="31" t="str">
        <f aca="false">IF(H57="","",VLOOKUP(H57,登録名簿!$A$2:$L$19939,7,FALSE()))</f>
        <v/>
      </c>
      <c r="H57" s="32"/>
      <c r="I57" s="33"/>
      <c r="J57" s="34"/>
    </row>
    <row r="58" customFormat="false" ht="18.95" hidden="false" customHeight="true" outlineLevel="0" collapsed="false">
      <c r="A58" s="6" t="n">
        <v>26</v>
      </c>
      <c r="B58" s="21" t="str">
        <f aca="false">IF(H58="","",VLOOKUP(H58,登録名簿!$A$2:$X$19939,2,FALSE())&amp;"　"&amp;VLOOKUP(H58,登録名簿!$A$2:$X$19939,3,FALSE()))</f>
        <v/>
      </c>
      <c r="C58" s="21" t="str">
        <f aca="false">IF(F58="","",VLOOKUP(F58,#REF!,4,FALSE()))</f>
        <v/>
      </c>
      <c r="D58" s="22" t="str">
        <f aca="false">IF(H58="","",参加組数一覧!$E$4)</f>
        <v/>
      </c>
      <c r="E58" s="23" t="str">
        <f aca="false">IF(H58="","",VLOOKUP(H58,登録名簿!$A$2:$L$19939,9,FALSE()))</f>
        <v/>
      </c>
      <c r="F58" s="22" t="str">
        <f aca="false">IF(H58="","",DATEDIF(G58,参加組数一覧!$F$1,"y"))</f>
        <v/>
      </c>
      <c r="G58" s="24" t="str">
        <f aca="false">IF(H58="","",VLOOKUP(H58,登録名簿!$A$2:$L$19939,7,FALSE()))</f>
        <v/>
      </c>
      <c r="H58" s="25"/>
      <c r="I58" s="26"/>
      <c r="J58" s="27"/>
    </row>
    <row r="59" customFormat="false" ht="18.95" hidden="false" customHeight="true" outlineLevel="0" collapsed="false">
      <c r="A59" s="6"/>
      <c r="B59" s="28" t="str">
        <f aca="false">IF(H59="","",VLOOKUP(H59,登録名簿!$A$2:$X$19939,2,FALSE())&amp;"　"&amp;VLOOKUP(H59,登録名簿!$A$2:$X$19939,3,FALSE()))</f>
        <v/>
      </c>
      <c r="C59" s="28" t="str">
        <f aca="false">IF(F59="","",VLOOKUP(F59,#REF!,4,FALSE()))</f>
        <v/>
      </c>
      <c r="D59" s="29" t="str">
        <f aca="false">IF(H59="","",参加組数一覧!$E$4)</f>
        <v/>
      </c>
      <c r="E59" s="30" t="str">
        <f aca="false">IF(H59="","",VLOOKUP(H59,登録名簿!$A$2:$L$19939,9,FALSE()))</f>
        <v/>
      </c>
      <c r="F59" s="29" t="str">
        <f aca="false">IF(H59="","",DATEDIF(G59,参加組数一覧!$F$1,"y"))</f>
        <v/>
      </c>
      <c r="G59" s="31" t="str">
        <f aca="false">IF(H59="","",VLOOKUP(H59,登録名簿!$A$2:$L$19939,7,FALSE()))</f>
        <v/>
      </c>
      <c r="H59" s="32"/>
      <c r="I59" s="33"/>
      <c r="J59" s="34"/>
    </row>
    <row r="60" customFormat="false" ht="18.95" hidden="false" customHeight="true" outlineLevel="0" collapsed="false">
      <c r="A60" s="6" t="n">
        <v>27</v>
      </c>
      <c r="B60" s="21" t="str">
        <f aca="false">IF(H60="","",VLOOKUP(H60,登録名簿!$A$2:$X$19939,2,FALSE())&amp;"　"&amp;VLOOKUP(H60,登録名簿!$A$2:$X$19939,3,FALSE()))</f>
        <v/>
      </c>
      <c r="C60" s="21" t="str">
        <f aca="false">IF(F60="","",VLOOKUP(F60,#REF!,4,FALSE()))</f>
        <v/>
      </c>
      <c r="D60" s="22" t="str">
        <f aca="false">IF(H60="","",参加組数一覧!$E$4)</f>
        <v/>
      </c>
      <c r="E60" s="23" t="str">
        <f aca="false">IF(H60="","",VLOOKUP(H60,登録名簿!$A$2:$L$19939,9,FALSE()))</f>
        <v/>
      </c>
      <c r="F60" s="22" t="str">
        <f aca="false">IF(H60="","",DATEDIF(G60,参加組数一覧!$F$1,"y"))</f>
        <v/>
      </c>
      <c r="G60" s="24" t="str">
        <f aca="false">IF(H60="","",VLOOKUP(H60,登録名簿!$A$2:$L$19939,7,FALSE()))</f>
        <v/>
      </c>
      <c r="H60" s="25"/>
      <c r="I60" s="26"/>
      <c r="J60" s="27"/>
    </row>
    <row r="61" customFormat="false" ht="18.95" hidden="false" customHeight="true" outlineLevel="0" collapsed="false">
      <c r="A61" s="6"/>
      <c r="B61" s="28" t="str">
        <f aca="false">IF(H61="","",VLOOKUP(H61,登録名簿!$A$2:$X$19939,2,FALSE())&amp;"　"&amp;VLOOKUP(H61,登録名簿!$A$2:$X$19939,3,FALSE()))</f>
        <v/>
      </c>
      <c r="C61" s="28" t="str">
        <f aca="false">IF(F61="","",VLOOKUP(F61,#REF!,4,FALSE()))</f>
        <v/>
      </c>
      <c r="D61" s="29" t="str">
        <f aca="false">IF(H61="","",参加組数一覧!$E$4)</f>
        <v/>
      </c>
      <c r="E61" s="30" t="str">
        <f aca="false">IF(H61="","",VLOOKUP(H61,登録名簿!$A$2:$L$19939,9,FALSE()))</f>
        <v/>
      </c>
      <c r="F61" s="29" t="str">
        <f aca="false">IF(H61="","",DATEDIF(G61,参加組数一覧!$F$1,"y"))</f>
        <v/>
      </c>
      <c r="G61" s="31" t="str">
        <f aca="false">IF(H61="","",VLOOKUP(H61,登録名簿!$A$2:$L$19939,7,FALSE()))</f>
        <v/>
      </c>
      <c r="H61" s="32"/>
      <c r="I61" s="33"/>
      <c r="J61" s="34"/>
    </row>
    <row r="62" customFormat="false" ht="18.95" hidden="false" customHeight="true" outlineLevel="0" collapsed="false">
      <c r="A62" s="6" t="n">
        <v>28</v>
      </c>
      <c r="B62" s="21" t="str">
        <f aca="false">IF(H62="","",VLOOKUP(H62,登録名簿!$A$2:$X$19939,2,FALSE())&amp;"　"&amp;VLOOKUP(H62,登録名簿!$A$2:$X$19939,3,FALSE()))</f>
        <v/>
      </c>
      <c r="C62" s="21" t="str">
        <f aca="false">IF(F62="","",VLOOKUP(F62,#REF!,4,FALSE()))</f>
        <v/>
      </c>
      <c r="D62" s="22" t="str">
        <f aca="false">IF(H62="","",参加組数一覧!$E$4)</f>
        <v/>
      </c>
      <c r="E62" s="23" t="str">
        <f aca="false">IF(H62="","",VLOOKUP(H62,登録名簿!$A$2:$L$19939,9,FALSE()))</f>
        <v/>
      </c>
      <c r="F62" s="22" t="str">
        <f aca="false">IF(H62="","",DATEDIF(G62,参加組数一覧!$F$1,"y"))</f>
        <v/>
      </c>
      <c r="G62" s="24" t="str">
        <f aca="false">IF(H62="","",VLOOKUP(H62,登録名簿!$A$2:$L$19939,7,FALSE()))</f>
        <v/>
      </c>
      <c r="H62" s="25"/>
      <c r="I62" s="26"/>
      <c r="J62" s="27"/>
    </row>
    <row r="63" customFormat="false" ht="18.95" hidden="false" customHeight="true" outlineLevel="0" collapsed="false">
      <c r="A63" s="6"/>
      <c r="B63" s="28" t="str">
        <f aca="false">IF(H63="","",VLOOKUP(H63,登録名簿!$A$2:$X$19939,2,FALSE())&amp;"　"&amp;VLOOKUP(H63,登録名簿!$A$2:$X$19939,3,FALSE()))</f>
        <v/>
      </c>
      <c r="C63" s="28" t="str">
        <f aca="false">IF(F63="","",VLOOKUP(F63,#REF!,4,FALSE()))</f>
        <v/>
      </c>
      <c r="D63" s="29" t="str">
        <f aca="false">IF(H63="","",参加組数一覧!$E$4)</f>
        <v/>
      </c>
      <c r="E63" s="30" t="str">
        <f aca="false">IF(H63="","",VLOOKUP(H63,登録名簿!$A$2:$L$19939,9,FALSE()))</f>
        <v/>
      </c>
      <c r="F63" s="29" t="str">
        <f aca="false">IF(H63="","",DATEDIF(G63,参加組数一覧!$F$1,"y"))</f>
        <v/>
      </c>
      <c r="G63" s="31" t="str">
        <f aca="false">IF(H63="","",VLOOKUP(H63,登録名簿!$A$2:$L$19939,7,FALSE()))</f>
        <v/>
      </c>
      <c r="H63" s="32"/>
      <c r="I63" s="33"/>
      <c r="J63" s="34"/>
    </row>
    <row r="64" customFormat="false" ht="18.95" hidden="false" customHeight="true" outlineLevel="0" collapsed="false">
      <c r="A64" s="6" t="n">
        <v>29</v>
      </c>
      <c r="B64" s="21" t="str">
        <f aca="false">IF(H64="","",VLOOKUP(H64,登録名簿!$A$2:$X$19939,2,FALSE())&amp;"　"&amp;VLOOKUP(H64,登録名簿!$A$2:$X$19939,3,FALSE()))</f>
        <v/>
      </c>
      <c r="C64" s="21" t="str">
        <f aca="false">IF(F64="","",VLOOKUP(F64,#REF!,4,FALSE()))</f>
        <v/>
      </c>
      <c r="D64" s="22" t="str">
        <f aca="false">IF(H64="","",参加組数一覧!$E$4)</f>
        <v/>
      </c>
      <c r="E64" s="23" t="str">
        <f aca="false">IF(H64="","",VLOOKUP(H64,登録名簿!$A$2:$L$19939,9,FALSE()))</f>
        <v/>
      </c>
      <c r="F64" s="22" t="str">
        <f aca="false">IF(H64="","",DATEDIF(G64,参加組数一覧!$F$1,"y"))</f>
        <v/>
      </c>
      <c r="G64" s="24" t="str">
        <f aca="false">IF(H64="","",VLOOKUP(H64,登録名簿!$A$2:$L$19939,7,FALSE()))</f>
        <v/>
      </c>
      <c r="H64" s="25"/>
      <c r="I64" s="26"/>
      <c r="J64" s="27"/>
    </row>
    <row r="65" customFormat="false" ht="18.95" hidden="false" customHeight="true" outlineLevel="0" collapsed="false">
      <c r="A65" s="6"/>
      <c r="B65" s="28" t="str">
        <f aca="false">IF(H65="","",VLOOKUP(H65,登録名簿!$A$2:$X$19939,2,FALSE())&amp;"　"&amp;VLOOKUP(H65,登録名簿!$A$2:$X$19939,3,FALSE()))</f>
        <v/>
      </c>
      <c r="C65" s="28" t="str">
        <f aca="false">IF(F65="","",VLOOKUP(F65,#REF!,4,FALSE()))</f>
        <v/>
      </c>
      <c r="D65" s="29" t="str">
        <f aca="false">IF(H65="","",参加組数一覧!$E$4)</f>
        <v/>
      </c>
      <c r="E65" s="30" t="str">
        <f aca="false">IF(H65="","",VLOOKUP(H65,登録名簿!$A$2:$L$19939,9,FALSE()))</f>
        <v/>
      </c>
      <c r="F65" s="29" t="str">
        <f aca="false">IF(H65="","",DATEDIF(G65,参加組数一覧!$F$1,"y"))</f>
        <v/>
      </c>
      <c r="G65" s="31" t="str">
        <f aca="false">IF(H65="","",VLOOKUP(H65,登録名簿!$A$2:$L$19939,7,FALSE()))</f>
        <v/>
      </c>
      <c r="H65" s="32"/>
      <c r="I65" s="33"/>
      <c r="J65" s="34"/>
    </row>
    <row r="66" customFormat="false" ht="18.95" hidden="false" customHeight="true" outlineLevel="0" collapsed="false">
      <c r="A66" s="6" t="n">
        <v>30</v>
      </c>
      <c r="B66" s="21" t="str">
        <f aca="false">IF(H66="","",VLOOKUP(H66,登録名簿!$A$2:$X$19939,2,FALSE())&amp;"　"&amp;VLOOKUP(H66,登録名簿!$A$2:$X$19939,3,FALSE()))</f>
        <v/>
      </c>
      <c r="C66" s="21" t="str">
        <f aca="false">IF(F66="","",VLOOKUP(F66,#REF!,4,FALSE()))</f>
        <v/>
      </c>
      <c r="D66" s="22" t="str">
        <f aca="false">IF(H66="","",参加組数一覧!$E$4)</f>
        <v/>
      </c>
      <c r="E66" s="23" t="str">
        <f aca="false">IF(H66="","",VLOOKUP(H66,登録名簿!$A$2:$L$19939,9,FALSE()))</f>
        <v/>
      </c>
      <c r="F66" s="22" t="str">
        <f aca="false">IF(H66="","",DATEDIF(G66,参加組数一覧!$F$1,"y"))</f>
        <v/>
      </c>
      <c r="G66" s="24" t="str">
        <f aca="false">IF(H66="","",VLOOKUP(H66,登録名簿!$A$2:$L$19939,7,FALSE()))</f>
        <v/>
      </c>
      <c r="H66" s="25"/>
      <c r="I66" s="26"/>
      <c r="J66" s="27"/>
    </row>
    <row r="67" customFormat="false" ht="18.95" hidden="false" customHeight="true" outlineLevel="0" collapsed="false">
      <c r="A67" s="6"/>
      <c r="B67" s="28" t="str">
        <f aca="false">IF(H67="","",VLOOKUP(H67,登録名簿!$A$2:$X$19939,2,FALSE())&amp;"　"&amp;VLOOKUP(H67,登録名簿!$A$2:$X$19939,3,FALSE()))</f>
        <v/>
      </c>
      <c r="C67" s="28" t="str">
        <f aca="false">IF(F67="","",VLOOKUP(F67,#REF!,4,FALSE()))</f>
        <v/>
      </c>
      <c r="D67" s="29" t="str">
        <f aca="false">IF(H67="","",参加組数一覧!$E$4)</f>
        <v/>
      </c>
      <c r="E67" s="30" t="str">
        <f aca="false">IF(H67="","",VLOOKUP(H67,登録名簿!$A$2:$L$19939,9,FALSE()))</f>
        <v/>
      </c>
      <c r="F67" s="29" t="str">
        <f aca="false">IF(H67="","",DATEDIF(G67,参加組数一覧!$F$1,"y"))</f>
        <v/>
      </c>
      <c r="G67" s="31" t="str">
        <f aca="false">IF(H67="","",VLOOKUP(H67,登録名簿!$A$2:$L$19939,7,FALSE()))</f>
        <v/>
      </c>
      <c r="H67" s="32"/>
      <c r="I67" s="33"/>
      <c r="J67" s="34"/>
    </row>
    <row r="68" customFormat="false" ht="18.95" hidden="false" customHeight="true" outlineLevel="0" collapsed="false">
      <c r="A68" s="6" t="n">
        <v>31</v>
      </c>
      <c r="B68" s="21" t="str">
        <f aca="false">IF(H68="","",VLOOKUP(H68,登録名簿!$A$2:$X$19939,2,FALSE())&amp;"　"&amp;VLOOKUP(H68,登録名簿!$A$2:$X$19939,3,FALSE()))</f>
        <v/>
      </c>
      <c r="C68" s="21" t="str">
        <f aca="false">IF(F68="","",VLOOKUP(F68,#REF!,4,FALSE()))</f>
        <v/>
      </c>
      <c r="D68" s="22" t="str">
        <f aca="false">IF(H68="","",参加組数一覧!$E$4)</f>
        <v/>
      </c>
      <c r="E68" s="23" t="str">
        <f aca="false">IF(H68="","",VLOOKUP(H68,登録名簿!$A$2:$L$19939,9,FALSE()))</f>
        <v/>
      </c>
      <c r="F68" s="22" t="str">
        <f aca="false">IF(H68="","",DATEDIF(G68,参加組数一覧!$F$1,"y"))</f>
        <v/>
      </c>
      <c r="G68" s="24" t="str">
        <f aca="false">IF(H68="","",VLOOKUP(H68,登録名簿!$A$2:$L$19939,7,FALSE()))</f>
        <v/>
      </c>
      <c r="H68" s="25"/>
      <c r="I68" s="26"/>
      <c r="J68" s="27"/>
    </row>
    <row r="69" customFormat="false" ht="18.95" hidden="false" customHeight="true" outlineLevel="0" collapsed="false">
      <c r="A69" s="6"/>
      <c r="B69" s="28" t="str">
        <f aca="false">IF(H69="","",VLOOKUP(H69,登録名簿!$A$2:$X$19939,2,FALSE())&amp;"　"&amp;VLOOKUP(H69,登録名簿!$A$2:$X$19939,3,FALSE()))</f>
        <v/>
      </c>
      <c r="C69" s="28" t="str">
        <f aca="false">IF(F69="","",VLOOKUP(F69,#REF!,4,FALSE()))</f>
        <v/>
      </c>
      <c r="D69" s="29" t="str">
        <f aca="false">IF(H69="","",参加組数一覧!$E$4)</f>
        <v/>
      </c>
      <c r="E69" s="30" t="str">
        <f aca="false">IF(H69="","",VLOOKUP(H69,登録名簿!$A$2:$L$19939,9,FALSE()))</f>
        <v/>
      </c>
      <c r="F69" s="29" t="str">
        <f aca="false">IF(H69="","",DATEDIF(G69,参加組数一覧!$F$1,"y"))</f>
        <v/>
      </c>
      <c r="G69" s="31" t="str">
        <f aca="false">IF(H69="","",VLOOKUP(H69,登録名簿!$A$2:$L$19939,7,FALSE()))</f>
        <v/>
      </c>
      <c r="H69" s="32"/>
      <c r="I69" s="33"/>
      <c r="J69" s="34"/>
    </row>
    <row r="70" customFormat="false" ht="18.95" hidden="false" customHeight="true" outlineLevel="0" collapsed="false">
      <c r="A70" s="6" t="n">
        <v>32</v>
      </c>
      <c r="B70" s="21" t="str">
        <f aca="false">IF(H70="","",VLOOKUP(H70,登録名簿!$A$2:$X$19939,2,FALSE())&amp;"　"&amp;VLOOKUP(H70,登録名簿!$A$2:$X$19939,3,FALSE()))</f>
        <v/>
      </c>
      <c r="C70" s="21" t="str">
        <f aca="false">IF(F70="","",VLOOKUP(F70,#REF!,4,FALSE()))</f>
        <v/>
      </c>
      <c r="D70" s="22" t="str">
        <f aca="false">IF(H70="","",参加組数一覧!$E$4)</f>
        <v/>
      </c>
      <c r="E70" s="23" t="str">
        <f aca="false">IF(H70="","",VLOOKUP(H70,登録名簿!$A$2:$L$19939,9,FALSE()))</f>
        <v/>
      </c>
      <c r="F70" s="22" t="str">
        <f aca="false">IF(H70="","",DATEDIF(G70,参加組数一覧!$F$1,"y"))</f>
        <v/>
      </c>
      <c r="G70" s="24" t="str">
        <f aca="false">IF(H70="","",VLOOKUP(H70,登録名簿!$A$2:$L$19939,7,FALSE()))</f>
        <v/>
      </c>
      <c r="H70" s="25"/>
      <c r="I70" s="26"/>
      <c r="J70" s="27"/>
    </row>
    <row r="71" customFormat="false" ht="18.95" hidden="false" customHeight="true" outlineLevel="0" collapsed="false">
      <c r="A71" s="6"/>
      <c r="B71" s="28" t="str">
        <f aca="false">IF(H71="","",VLOOKUP(H71,登録名簿!$A$2:$X$19939,2,FALSE())&amp;"　"&amp;VLOOKUP(H71,登録名簿!$A$2:$X$19939,3,FALSE()))</f>
        <v/>
      </c>
      <c r="C71" s="28" t="str">
        <f aca="false">IF(F71="","",VLOOKUP(F71,#REF!,4,FALSE()))</f>
        <v/>
      </c>
      <c r="D71" s="29" t="str">
        <f aca="false">IF(H71="","",参加組数一覧!$E$4)</f>
        <v/>
      </c>
      <c r="E71" s="30" t="str">
        <f aca="false">IF(H71="","",VLOOKUP(H71,登録名簿!$A$2:$L$19939,9,FALSE()))</f>
        <v/>
      </c>
      <c r="F71" s="29" t="str">
        <f aca="false">IF(H71="","",DATEDIF(G71,参加組数一覧!$F$1,"y"))</f>
        <v/>
      </c>
      <c r="G71" s="31" t="str">
        <f aca="false">IF(H71="","",VLOOKUP(H71,登録名簿!$A$2:$L$19939,7,FALSE()))</f>
        <v/>
      </c>
      <c r="H71" s="32"/>
      <c r="I71" s="33"/>
      <c r="J71" s="34"/>
    </row>
    <row r="72" customFormat="false" ht="18.95" hidden="false" customHeight="true" outlineLevel="0" collapsed="false">
      <c r="A72" s="6" t="n">
        <v>33</v>
      </c>
      <c r="B72" s="21" t="str">
        <f aca="false">IF(H72="","",VLOOKUP(H72,登録名簿!$A$2:$X$19939,2,FALSE())&amp;"　"&amp;VLOOKUP(H72,登録名簿!$A$2:$X$19939,3,FALSE()))</f>
        <v/>
      </c>
      <c r="C72" s="21" t="str">
        <f aca="false">IF(F72="","",VLOOKUP(F72,#REF!,4,FALSE()))</f>
        <v/>
      </c>
      <c r="D72" s="22" t="str">
        <f aca="false">IF(H72="","",参加組数一覧!$E$4)</f>
        <v/>
      </c>
      <c r="E72" s="23" t="str">
        <f aca="false">IF(H72="","",VLOOKUP(H72,登録名簿!$A$2:$L$19939,9,FALSE()))</f>
        <v/>
      </c>
      <c r="F72" s="22" t="str">
        <f aca="false">IF(H72="","",DATEDIF(G72,参加組数一覧!$F$1,"y"))</f>
        <v/>
      </c>
      <c r="G72" s="24" t="str">
        <f aca="false">IF(H72="","",VLOOKUP(H72,登録名簿!$A$2:$L$19939,7,FALSE()))</f>
        <v/>
      </c>
      <c r="H72" s="25"/>
      <c r="I72" s="26"/>
      <c r="J72" s="27"/>
    </row>
    <row r="73" customFormat="false" ht="18.95" hidden="false" customHeight="true" outlineLevel="0" collapsed="false">
      <c r="A73" s="6"/>
      <c r="B73" s="28" t="str">
        <f aca="false">IF(H73="","",VLOOKUP(H73,登録名簿!$A$2:$X$19939,2,FALSE())&amp;"　"&amp;VLOOKUP(H73,登録名簿!$A$2:$X$19939,3,FALSE()))</f>
        <v/>
      </c>
      <c r="C73" s="28" t="str">
        <f aca="false">IF(F73="","",VLOOKUP(F73,#REF!,4,FALSE()))</f>
        <v/>
      </c>
      <c r="D73" s="29" t="str">
        <f aca="false">IF(H73="","",参加組数一覧!$E$4)</f>
        <v/>
      </c>
      <c r="E73" s="30" t="str">
        <f aca="false">IF(H73="","",VLOOKUP(H73,登録名簿!$A$2:$L$19939,9,FALSE()))</f>
        <v/>
      </c>
      <c r="F73" s="29" t="str">
        <f aca="false">IF(H73="","",DATEDIF(G73,参加組数一覧!$F$1,"y"))</f>
        <v/>
      </c>
      <c r="G73" s="31" t="str">
        <f aca="false">IF(H73="","",VLOOKUP(H73,登録名簿!$A$2:$L$19939,7,FALSE()))</f>
        <v/>
      </c>
      <c r="H73" s="32"/>
      <c r="I73" s="33"/>
      <c r="J73" s="34"/>
    </row>
    <row r="74" customFormat="false" ht="18.95" hidden="false" customHeight="true" outlineLevel="0" collapsed="false">
      <c r="A74" s="6" t="n">
        <v>34</v>
      </c>
      <c r="B74" s="21" t="str">
        <f aca="false">IF(H74="","",VLOOKUP(H74,登録名簿!$A$2:$X$19939,2,FALSE())&amp;"　"&amp;VLOOKUP(H74,登録名簿!$A$2:$X$19939,3,FALSE()))</f>
        <v/>
      </c>
      <c r="C74" s="21" t="str">
        <f aca="false">IF(F74="","",VLOOKUP(F74,#REF!,4,FALSE()))</f>
        <v/>
      </c>
      <c r="D74" s="22" t="str">
        <f aca="false">IF(H74="","",参加組数一覧!$E$4)</f>
        <v/>
      </c>
      <c r="E74" s="23" t="str">
        <f aca="false">IF(H74="","",VLOOKUP(H74,登録名簿!$A$2:$L$19939,9,FALSE()))</f>
        <v/>
      </c>
      <c r="F74" s="22" t="str">
        <f aca="false">IF(H74="","",DATEDIF(G74,参加組数一覧!$F$1,"y"))</f>
        <v/>
      </c>
      <c r="G74" s="24" t="str">
        <f aca="false">IF(H74="","",VLOOKUP(H74,登録名簿!$A$2:$L$19939,7,FALSE()))</f>
        <v/>
      </c>
      <c r="H74" s="25"/>
      <c r="I74" s="26"/>
      <c r="J74" s="27"/>
    </row>
    <row r="75" customFormat="false" ht="18.95" hidden="false" customHeight="true" outlineLevel="0" collapsed="false">
      <c r="A75" s="6"/>
      <c r="B75" s="28" t="str">
        <f aca="false">IF(H75="","",VLOOKUP(H75,登録名簿!$A$2:$X$19939,2,FALSE())&amp;"　"&amp;VLOOKUP(H75,登録名簿!$A$2:$X$19939,3,FALSE()))</f>
        <v/>
      </c>
      <c r="C75" s="28" t="str">
        <f aca="false">IF(F75="","",VLOOKUP(F75,#REF!,4,FALSE()))</f>
        <v/>
      </c>
      <c r="D75" s="29" t="str">
        <f aca="false">IF(H75="","",参加組数一覧!$E$4)</f>
        <v/>
      </c>
      <c r="E75" s="30" t="str">
        <f aca="false">IF(H75="","",VLOOKUP(H75,登録名簿!$A$2:$L$19939,9,FALSE()))</f>
        <v/>
      </c>
      <c r="F75" s="29" t="str">
        <f aca="false">IF(H75="","",DATEDIF(G75,参加組数一覧!$F$1,"y"))</f>
        <v/>
      </c>
      <c r="G75" s="31" t="str">
        <f aca="false">IF(H75="","",VLOOKUP(H75,登録名簿!$A$2:$L$19939,7,FALSE()))</f>
        <v/>
      </c>
      <c r="H75" s="32"/>
      <c r="I75" s="33"/>
      <c r="J75" s="34"/>
    </row>
    <row r="76" customFormat="false" ht="18.95" hidden="false" customHeight="true" outlineLevel="0" collapsed="false">
      <c r="A76" s="6" t="n">
        <v>35</v>
      </c>
      <c r="B76" s="21" t="str">
        <f aca="false">IF(H76="","",VLOOKUP(H76,登録名簿!$A$2:$X$19939,2,FALSE())&amp;"　"&amp;VLOOKUP(H76,登録名簿!$A$2:$X$19939,3,FALSE()))</f>
        <v/>
      </c>
      <c r="C76" s="21" t="str">
        <f aca="false">IF(F76="","",VLOOKUP(F76,#REF!,4,FALSE()))</f>
        <v/>
      </c>
      <c r="D76" s="22" t="str">
        <f aca="false">IF(H76="","",参加組数一覧!$E$4)</f>
        <v/>
      </c>
      <c r="E76" s="23" t="str">
        <f aca="false">IF(H76="","",VLOOKUP(H76,登録名簿!$A$2:$L$19939,9,FALSE()))</f>
        <v/>
      </c>
      <c r="F76" s="22" t="str">
        <f aca="false">IF(H76="","",DATEDIF(G76,参加組数一覧!$F$1,"y"))</f>
        <v/>
      </c>
      <c r="G76" s="24" t="str">
        <f aca="false">IF(H76="","",VLOOKUP(H76,登録名簿!$A$2:$L$19939,7,FALSE()))</f>
        <v/>
      </c>
      <c r="H76" s="25"/>
      <c r="I76" s="26"/>
      <c r="J76" s="27"/>
    </row>
    <row r="77" customFormat="false" ht="18.95" hidden="false" customHeight="true" outlineLevel="0" collapsed="false">
      <c r="A77" s="6"/>
      <c r="B77" s="28" t="str">
        <f aca="false">IF(H77="","",VLOOKUP(H77,登録名簿!$A$2:$X$19939,2,FALSE())&amp;"　"&amp;VLOOKUP(H77,登録名簿!$A$2:$X$19939,3,FALSE()))</f>
        <v/>
      </c>
      <c r="C77" s="28" t="str">
        <f aca="false">IF(F77="","",VLOOKUP(F77,#REF!,4,FALSE()))</f>
        <v/>
      </c>
      <c r="D77" s="29" t="str">
        <f aca="false">IF(H77="","",参加組数一覧!$E$4)</f>
        <v/>
      </c>
      <c r="E77" s="30" t="str">
        <f aca="false">IF(H77="","",VLOOKUP(H77,登録名簿!$A$2:$L$19939,9,FALSE()))</f>
        <v/>
      </c>
      <c r="F77" s="29" t="str">
        <f aca="false">IF(H77="","",DATEDIF(G77,参加組数一覧!$F$1,"y"))</f>
        <v/>
      </c>
      <c r="G77" s="31" t="str">
        <f aca="false">IF(H77="","",VLOOKUP(H77,登録名簿!$A$2:$L$19939,7,FALSE()))</f>
        <v/>
      </c>
      <c r="H77" s="32"/>
      <c r="I77" s="33"/>
      <c r="J77" s="34"/>
    </row>
    <row r="78" customFormat="false" ht="18.95" hidden="false" customHeight="true" outlineLevel="0" collapsed="false">
      <c r="A78" s="6" t="n">
        <v>36</v>
      </c>
      <c r="B78" s="21" t="str">
        <f aca="false">IF(H78="","",VLOOKUP(H78,登録名簿!$A$2:$X$19939,2,FALSE())&amp;"　"&amp;VLOOKUP(H78,登録名簿!$A$2:$X$19939,3,FALSE()))</f>
        <v/>
      </c>
      <c r="C78" s="21" t="str">
        <f aca="false">IF(F78="","",VLOOKUP(F78,#REF!,4,FALSE()))</f>
        <v/>
      </c>
      <c r="D78" s="22" t="str">
        <f aca="false">IF(H78="","",参加組数一覧!$E$4)</f>
        <v/>
      </c>
      <c r="E78" s="23" t="str">
        <f aca="false">IF(H78="","",VLOOKUP(H78,登録名簿!$A$2:$L$19939,9,FALSE()))</f>
        <v/>
      </c>
      <c r="F78" s="22" t="str">
        <f aca="false">IF(H78="","",DATEDIF(G78,参加組数一覧!$F$1,"y"))</f>
        <v/>
      </c>
      <c r="G78" s="24" t="str">
        <f aca="false">IF(H78="","",VLOOKUP(H78,登録名簿!$A$2:$L$19939,7,FALSE()))</f>
        <v/>
      </c>
      <c r="H78" s="25"/>
      <c r="I78" s="26"/>
      <c r="J78" s="27"/>
    </row>
    <row r="79" customFormat="false" ht="18.95" hidden="false" customHeight="true" outlineLevel="0" collapsed="false">
      <c r="A79" s="6"/>
      <c r="B79" s="28" t="str">
        <f aca="false">IF(H79="","",VLOOKUP(H79,登録名簿!$A$2:$X$19939,2,FALSE())&amp;"　"&amp;VLOOKUP(H79,登録名簿!$A$2:$X$19939,3,FALSE()))</f>
        <v/>
      </c>
      <c r="C79" s="28" t="str">
        <f aca="false">IF(F79="","",VLOOKUP(F79,#REF!,4,FALSE()))</f>
        <v/>
      </c>
      <c r="D79" s="29" t="str">
        <f aca="false">IF(H79="","",参加組数一覧!$E$4)</f>
        <v/>
      </c>
      <c r="E79" s="30" t="str">
        <f aca="false">IF(H79="","",VLOOKUP(H79,登録名簿!$A$2:$L$19939,9,FALSE()))</f>
        <v/>
      </c>
      <c r="F79" s="29" t="str">
        <f aca="false">IF(H79="","",DATEDIF(G79,参加組数一覧!$F$1,"y"))</f>
        <v/>
      </c>
      <c r="G79" s="31" t="str">
        <f aca="false">IF(H79="","",VLOOKUP(H79,登録名簿!$A$2:$L$19939,7,FALSE()))</f>
        <v/>
      </c>
      <c r="H79" s="32"/>
      <c r="I79" s="33"/>
      <c r="J79" s="34"/>
    </row>
    <row r="80" customFormat="false" ht="18.95" hidden="false" customHeight="true" outlineLevel="0" collapsed="false">
      <c r="A80" s="6" t="n">
        <v>37</v>
      </c>
      <c r="B80" s="21" t="str">
        <f aca="false">IF(H80="","",VLOOKUP(H80,登録名簿!$A$2:$X$19939,2,FALSE())&amp;"　"&amp;VLOOKUP(H80,登録名簿!$A$2:$X$19939,3,FALSE()))</f>
        <v/>
      </c>
      <c r="C80" s="21" t="str">
        <f aca="false">IF(F80="","",VLOOKUP(F80,#REF!,4,FALSE()))</f>
        <v/>
      </c>
      <c r="D80" s="22" t="str">
        <f aca="false">IF(H80="","",参加組数一覧!$E$4)</f>
        <v/>
      </c>
      <c r="E80" s="23" t="str">
        <f aca="false">IF(H80="","",VLOOKUP(H80,登録名簿!$A$2:$L$19939,9,FALSE()))</f>
        <v/>
      </c>
      <c r="F80" s="22" t="str">
        <f aca="false">IF(H80="","",DATEDIF(G80,参加組数一覧!$F$1,"y"))</f>
        <v/>
      </c>
      <c r="G80" s="24" t="str">
        <f aca="false">IF(H80="","",VLOOKUP(H80,登録名簿!$A$2:$L$19939,7,FALSE()))</f>
        <v/>
      </c>
      <c r="H80" s="25"/>
      <c r="I80" s="26"/>
      <c r="J80" s="27"/>
    </row>
    <row r="81" customFormat="false" ht="18.95" hidden="false" customHeight="true" outlineLevel="0" collapsed="false">
      <c r="A81" s="6"/>
      <c r="B81" s="28" t="str">
        <f aca="false">IF(H81="","",VLOOKUP(H81,登録名簿!$A$2:$X$19939,2,FALSE())&amp;"　"&amp;VLOOKUP(H81,登録名簿!$A$2:$X$19939,3,FALSE()))</f>
        <v/>
      </c>
      <c r="C81" s="28" t="str">
        <f aca="false">IF(F81="","",VLOOKUP(F81,#REF!,4,FALSE()))</f>
        <v/>
      </c>
      <c r="D81" s="29" t="str">
        <f aca="false">IF(H81="","",参加組数一覧!$E$4)</f>
        <v/>
      </c>
      <c r="E81" s="30" t="str">
        <f aca="false">IF(H81="","",VLOOKUP(H81,登録名簿!$A$2:$L$19939,9,FALSE()))</f>
        <v/>
      </c>
      <c r="F81" s="29" t="str">
        <f aca="false">IF(H81="","",DATEDIF(G81,参加組数一覧!$F$1,"y"))</f>
        <v/>
      </c>
      <c r="G81" s="31" t="str">
        <f aca="false">IF(H81="","",VLOOKUP(H81,登録名簿!$A$2:$L$19939,7,FALSE()))</f>
        <v/>
      </c>
      <c r="H81" s="32"/>
      <c r="I81" s="33"/>
      <c r="J81" s="34"/>
    </row>
    <row r="82" customFormat="false" ht="18.95" hidden="false" customHeight="true" outlineLevel="0" collapsed="false">
      <c r="A82" s="6" t="n">
        <v>38</v>
      </c>
      <c r="B82" s="21" t="str">
        <f aca="false">IF(H82="","",VLOOKUP(H82,登録名簿!$A$2:$X$19939,2,FALSE())&amp;"　"&amp;VLOOKUP(H82,登録名簿!$A$2:$X$19939,3,FALSE()))</f>
        <v/>
      </c>
      <c r="C82" s="21" t="str">
        <f aca="false">IF(F82="","",VLOOKUP(F82,#REF!,4,FALSE()))</f>
        <v/>
      </c>
      <c r="D82" s="22" t="str">
        <f aca="false">IF(H82="","",参加組数一覧!$E$4)</f>
        <v/>
      </c>
      <c r="E82" s="23" t="str">
        <f aca="false">IF(H82="","",VLOOKUP(H82,登録名簿!$A$2:$L$19939,9,FALSE()))</f>
        <v/>
      </c>
      <c r="F82" s="22" t="str">
        <f aca="false">IF(H82="","",DATEDIF(G82,参加組数一覧!$F$1,"y"))</f>
        <v/>
      </c>
      <c r="G82" s="24" t="str">
        <f aca="false">IF(H82="","",VLOOKUP(H82,登録名簿!$A$2:$L$19939,7,FALSE()))</f>
        <v/>
      </c>
      <c r="H82" s="25"/>
      <c r="I82" s="26"/>
      <c r="J82" s="27"/>
    </row>
    <row r="83" customFormat="false" ht="18.95" hidden="false" customHeight="true" outlineLevel="0" collapsed="false">
      <c r="A83" s="6"/>
      <c r="B83" s="28" t="str">
        <f aca="false">IF(H83="","",VLOOKUP(H83,登録名簿!$A$2:$X$19939,2,FALSE())&amp;"　"&amp;VLOOKUP(H83,登録名簿!$A$2:$X$19939,3,FALSE()))</f>
        <v/>
      </c>
      <c r="C83" s="28" t="str">
        <f aca="false">IF(F83="","",VLOOKUP(F83,#REF!,4,FALSE()))</f>
        <v/>
      </c>
      <c r="D83" s="29" t="str">
        <f aca="false">IF(H83="","",参加組数一覧!$E$4)</f>
        <v/>
      </c>
      <c r="E83" s="30" t="str">
        <f aca="false">IF(H83="","",VLOOKUP(H83,登録名簿!$A$2:$L$19939,9,FALSE()))</f>
        <v/>
      </c>
      <c r="F83" s="29" t="str">
        <f aca="false">IF(H83="","",DATEDIF(G83,参加組数一覧!$F$1,"y"))</f>
        <v/>
      </c>
      <c r="G83" s="31" t="str">
        <f aca="false">IF(H83="","",VLOOKUP(H83,登録名簿!$A$2:$L$19939,7,FALSE()))</f>
        <v/>
      </c>
      <c r="H83" s="32"/>
      <c r="I83" s="33"/>
      <c r="J83" s="34"/>
    </row>
    <row r="84" customFormat="false" ht="18.95" hidden="false" customHeight="true" outlineLevel="0" collapsed="false">
      <c r="A84" s="6" t="n">
        <v>39</v>
      </c>
      <c r="B84" s="21" t="str">
        <f aca="false">IF(H84="","",VLOOKUP(H84,登録名簿!$A$2:$X$19939,2,FALSE())&amp;"　"&amp;VLOOKUP(H84,登録名簿!$A$2:$X$19939,3,FALSE()))</f>
        <v/>
      </c>
      <c r="C84" s="21" t="str">
        <f aca="false">IF(F84="","",VLOOKUP(F84,#REF!,4,FALSE()))</f>
        <v/>
      </c>
      <c r="D84" s="22" t="str">
        <f aca="false">IF(H84="","",参加組数一覧!$E$4)</f>
        <v/>
      </c>
      <c r="E84" s="23" t="str">
        <f aca="false">IF(H84="","",VLOOKUP(H84,登録名簿!$A$2:$L$19939,9,FALSE()))</f>
        <v/>
      </c>
      <c r="F84" s="22" t="str">
        <f aca="false">IF(H84="","",DATEDIF(G84,参加組数一覧!$F$1,"y"))</f>
        <v/>
      </c>
      <c r="G84" s="24" t="str">
        <f aca="false">IF(H84="","",VLOOKUP(H84,登録名簿!$A$2:$L$19939,7,FALSE()))</f>
        <v/>
      </c>
      <c r="H84" s="25"/>
      <c r="I84" s="26"/>
      <c r="J84" s="27"/>
    </row>
    <row r="85" customFormat="false" ht="18.95" hidden="false" customHeight="true" outlineLevel="0" collapsed="false">
      <c r="A85" s="6"/>
      <c r="B85" s="28" t="str">
        <f aca="false">IF(H85="","",VLOOKUP(H85,登録名簿!$A$2:$X$19939,2,FALSE())&amp;"　"&amp;VLOOKUP(H85,登録名簿!$A$2:$X$19939,3,FALSE()))</f>
        <v/>
      </c>
      <c r="C85" s="28" t="str">
        <f aca="false">IF(F85="","",VLOOKUP(F85,#REF!,4,FALSE()))</f>
        <v/>
      </c>
      <c r="D85" s="29" t="str">
        <f aca="false">IF(H85="","",参加組数一覧!$E$4)</f>
        <v/>
      </c>
      <c r="E85" s="30" t="str">
        <f aca="false">IF(H85="","",VLOOKUP(H85,登録名簿!$A$2:$L$19939,9,FALSE()))</f>
        <v/>
      </c>
      <c r="F85" s="29" t="str">
        <f aca="false">IF(H85="","",DATEDIF(G85,参加組数一覧!$F$1,"y"))</f>
        <v/>
      </c>
      <c r="G85" s="31" t="str">
        <f aca="false">IF(H85="","",VLOOKUP(H85,登録名簿!$A$2:$L$19939,7,FALSE()))</f>
        <v/>
      </c>
      <c r="H85" s="32"/>
      <c r="I85" s="33"/>
      <c r="J85" s="34"/>
    </row>
    <row r="86" customFormat="false" ht="18.95" hidden="false" customHeight="true" outlineLevel="0" collapsed="false">
      <c r="A86" s="6" t="n">
        <v>40</v>
      </c>
      <c r="B86" s="21" t="str">
        <f aca="false">IF(H86="","",VLOOKUP(H86,登録名簿!$A$2:$X$19939,2,FALSE())&amp;"　"&amp;VLOOKUP(H86,登録名簿!$A$2:$X$19939,3,FALSE()))</f>
        <v/>
      </c>
      <c r="C86" s="21" t="str">
        <f aca="false">IF(F86="","",VLOOKUP(F86,#REF!,4,FALSE()))</f>
        <v/>
      </c>
      <c r="D86" s="22" t="str">
        <f aca="false">IF(H86="","",参加組数一覧!$E$4)</f>
        <v/>
      </c>
      <c r="E86" s="23" t="str">
        <f aca="false">IF(H86="","",VLOOKUP(H86,登録名簿!$A$2:$L$19939,9,FALSE()))</f>
        <v/>
      </c>
      <c r="F86" s="22" t="str">
        <f aca="false">IF(H86="","",DATEDIF(G86,参加組数一覧!$F$1,"y"))</f>
        <v/>
      </c>
      <c r="G86" s="24" t="str">
        <f aca="false">IF(H86="","",VLOOKUP(H86,登録名簿!$A$2:$L$19939,7,FALSE()))</f>
        <v/>
      </c>
      <c r="H86" s="25"/>
      <c r="I86" s="26"/>
      <c r="J86" s="27"/>
    </row>
    <row r="87" customFormat="false" ht="18.95" hidden="false" customHeight="true" outlineLevel="0" collapsed="false">
      <c r="A87" s="6"/>
      <c r="B87" s="28" t="str">
        <f aca="false">IF(H87="","",VLOOKUP(H87,登録名簿!$A$2:$X$19939,2,FALSE())&amp;"　"&amp;VLOOKUP(H87,登録名簿!$A$2:$X$19939,3,FALSE()))</f>
        <v/>
      </c>
      <c r="C87" s="28" t="str">
        <f aca="false">IF(F87="","",VLOOKUP(F87,#REF!,4,FALSE()))</f>
        <v/>
      </c>
      <c r="D87" s="29" t="str">
        <f aca="false">IF(H87="","",参加組数一覧!$E$4)</f>
        <v/>
      </c>
      <c r="E87" s="30" t="str">
        <f aca="false">IF(H87="","",VLOOKUP(H87,登録名簿!$A$2:$L$19939,9,FALSE()))</f>
        <v/>
      </c>
      <c r="F87" s="29" t="str">
        <f aca="false">IF(H87="","",DATEDIF(G87,参加組数一覧!$F$1,"y"))</f>
        <v/>
      </c>
      <c r="G87" s="31" t="str">
        <f aca="false">IF(H87="","",VLOOKUP(H87,登録名簿!$A$2:$L$19939,7,FALSE()))</f>
        <v/>
      </c>
      <c r="H87" s="32"/>
      <c r="I87" s="33"/>
      <c r="J87" s="34"/>
    </row>
  </sheetData>
  <mergeCells count="134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  <mergeCell ref="A40:A41"/>
    <mergeCell ref="B40:C40"/>
    <mergeCell ref="B41:C41"/>
    <mergeCell ref="A42:A43"/>
    <mergeCell ref="B42:C42"/>
    <mergeCell ref="B43:C43"/>
    <mergeCell ref="A44:A45"/>
    <mergeCell ref="B44:C44"/>
    <mergeCell ref="B45:C45"/>
    <mergeCell ref="A46:A47"/>
    <mergeCell ref="B46:C46"/>
    <mergeCell ref="B47:C47"/>
    <mergeCell ref="A48:A49"/>
    <mergeCell ref="B48:C48"/>
    <mergeCell ref="B49:C49"/>
    <mergeCell ref="A50:A51"/>
    <mergeCell ref="B50:C50"/>
    <mergeCell ref="B51:C51"/>
    <mergeCell ref="A52:A53"/>
    <mergeCell ref="B52:C52"/>
    <mergeCell ref="B53:C53"/>
    <mergeCell ref="A54:A55"/>
    <mergeCell ref="B54:C54"/>
    <mergeCell ref="B55:C55"/>
    <mergeCell ref="A56:A57"/>
    <mergeCell ref="B56:C56"/>
    <mergeCell ref="B57:C57"/>
    <mergeCell ref="A58:A59"/>
    <mergeCell ref="B58:C58"/>
    <mergeCell ref="B59:C59"/>
    <mergeCell ref="A60:A61"/>
    <mergeCell ref="B60:C60"/>
    <mergeCell ref="B61:C61"/>
    <mergeCell ref="A62:A63"/>
    <mergeCell ref="B62:C62"/>
    <mergeCell ref="B63:C63"/>
    <mergeCell ref="A64:A65"/>
    <mergeCell ref="B64:C64"/>
    <mergeCell ref="B65:C65"/>
    <mergeCell ref="A66:A67"/>
    <mergeCell ref="B66:C66"/>
    <mergeCell ref="B67:C67"/>
    <mergeCell ref="A68:A69"/>
    <mergeCell ref="B68:C68"/>
    <mergeCell ref="B69:C69"/>
    <mergeCell ref="A70:A71"/>
    <mergeCell ref="B70:C70"/>
    <mergeCell ref="B71:C71"/>
    <mergeCell ref="A72:A73"/>
    <mergeCell ref="B72:C72"/>
    <mergeCell ref="B73:C73"/>
    <mergeCell ref="A74:A75"/>
    <mergeCell ref="B74:C74"/>
    <mergeCell ref="B75:C75"/>
    <mergeCell ref="A76:A77"/>
    <mergeCell ref="B76:C76"/>
    <mergeCell ref="B77:C77"/>
    <mergeCell ref="A78:A79"/>
    <mergeCell ref="B78:C78"/>
    <mergeCell ref="B79:C79"/>
    <mergeCell ref="A80:A81"/>
    <mergeCell ref="B80:C80"/>
    <mergeCell ref="B81:C81"/>
    <mergeCell ref="A82:A83"/>
    <mergeCell ref="B82:C82"/>
    <mergeCell ref="B83:C83"/>
    <mergeCell ref="A84:A85"/>
    <mergeCell ref="B84:C84"/>
    <mergeCell ref="B85:C85"/>
    <mergeCell ref="A86:A87"/>
    <mergeCell ref="B86:C86"/>
    <mergeCell ref="B87:C8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26" activeCellId="0" sqref="B26:C26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55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19" t="n">
        <v>1</v>
      </c>
      <c r="B8" s="21" t="str">
        <f aca="false">IF(H8="","",VLOOKUP(H8,登録名簿!$A$2:$X$19939,2,FALSE())&amp;"　"&amp;VLOOKUP(H8,登録名簿!$A$2:$X$19939,3,FALSE()))</f>
        <v/>
      </c>
      <c r="C8" s="21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19"/>
      <c r="B9" s="28" t="str">
        <f aca="false">IF(H9="","",VLOOKUP(H9,登録名簿!$A$2:$X$19939,2,FALSE())&amp;"　"&amp;VLOOKUP(H9,登録名簿!$A$2:$X$19939,3,FALSE()))</f>
        <v/>
      </c>
      <c r="C9" s="28" t="str">
        <f aca="false">IF(F9="","",VLOOKUP(F9,#REF!,4,FALSE()))</f>
        <v/>
      </c>
      <c r="D9" s="29" t="str">
        <f aca="false">IF(H9="","",参加組数一覧!$E$4)</f>
        <v/>
      </c>
      <c r="E9" s="30" t="str">
        <f aca="false">IF(H9="","",VLOOKUP(H9,登録名簿!$A$2:$L$19939,9,FALSE()))</f>
        <v/>
      </c>
      <c r="F9" s="29" t="str">
        <f aca="false">IF(H9="","",DATEDIF(G9,参加組数一覧!$F$1,"y"))</f>
        <v/>
      </c>
      <c r="G9" s="31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21" t="str">
        <f aca="false">IF(H10="","",VLOOKUP(H10,登録名簿!$A$2:$X$19939,2,FALSE())&amp;"　"&amp;VLOOKUP(H10,登録名簿!$A$2:$X$19939,3,FALSE()))</f>
        <v/>
      </c>
      <c r="C10" s="21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28" t="str">
        <f aca="false">IF(H11="","",VLOOKUP(H11,登録名簿!$A$2:$X$19939,2,FALSE())&amp;"　"&amp;VLOOKUP(H11,登録名簿!$A$2:$X$19939,3,FALSE()))</f>
        <v/>
      </c>
      <c r="C11" s="28" t="str">
        <f aca="false">IF(F11="","",VLOOKUP(F11,#REF!,4,FALSE()))</f>
        <v/>
      </c>
      <c r="D11" s="29" t="str">
        <f aca="false">IF(H11="","",参加組数一覧!$E$4)</f>
        <v/>
      </c>
      <c r="E11" s="30" t="str">
        <f aca="false">IF(H11="","",VLOOKUP(H11,登録名簿!$A$2:$L$19939,9,FALSE()))</f>
        <v/>
      </c>
      <c r="F11" s="29" t="str">
        <f aca="false">IF(H11="","",DATEDIF(G11,参加組数一覧!$F$1,"y"))</f>
        <v/>
      </c>
      <c r="G11" s="31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19" t="n">
        <v>3</v>
      </c>
      <c r="B12" s="21" t="str">
        <f aca="false">IF(H12="","",VLOOKUP(H12,登録名簿!$A$2:$X$19939,2,FALSE())&amp;"　"&amp;VLOOKUP(H12,登録名簿!$A$2:$X$19939,3,FALSE()))</f>
        <v/>
      </c>
      <c r="C12" s="21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19"/>
      <c r="B13" s="28" t="str">
        <f aca="false">IF(H13="","",VLOOKUP(H13,登録名簿!$A$2:$X$19939,2,FALSE())&amp;"　"&amp;VLOOKUP(H13,登録名簿!$A$2:$X$19939,3,FALSE()))</f>
        <v/>
      </c>
      <c r="C13" s="28" t="str">
        <f aca="false">IF(F13="","",VLOOKUP(F13,#REF!,4,FALSE()))</f>
        <v/>
      </c>
      <c r="D13" s="29" t="str">
        <f aca="false">IF(H13="","",参加組数一覧!$E$4)</f>
        <v/>
      </c>
      <c r="E13" s="30" t="str">
        <f aca="false">IF(H13="","",VLOOKUP(H13,登録名簿!$A$2:$L$19939,9,FALSE()))</f>
        <v/>
      </c>
      <c r="F13" s="29" t="str">
        <f aca="false">IF(H13="","",DATEDIF(G13,参加組数一覧!$F$1,"y"))</f>
        <v/>
      </c>
      <c r="G13" s="31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21" t="str">
        <f aca="false">IF(H14="","",VLOOKUP(H14,登録名簿!$A$2:$X$19939,2,FALSE())&amp;"　"&amp;VLOOKUP(H14,登録名簿!$A$2:$X$19939,3,FALSE()))</f>
        <v/>
      </c>
      <c r="C14" s="21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28" t="str">
        <f aca="false">IF(H15="","",VLOOKUP(H15,登録名簿!$A$2:$X$19939,2,FALSE())&amp;"　"&amp;VLOOKUP(H15,登録名簿!$A$2:$X$19939,3,FALSE()))</f>
        <v/>
      </c>
      <c r="C15" s="28" t="str">
        <f aca="false">IF(F15="","",VLOOKUP(F15,#REF!,4,FALSE()))</f>
        <v/>
      </c>
      <c r="D15" s="29" t="str">
        <f aca="false">IF(H15="","",参加組数一覧!$E$4)</f>
        <v/>
      </c>
      <c r="E15" s="30" t="str">
        <f aca="false">IF(H15="","",VLOOKUP(H15,登録名簿!$A$2:$L$19939,9,FALSE()))</f>
        <v/>
      </c>
      <c r="F15" s="29" t="str">
        <f aca="false">IF(H15="","",DATEDIF(G15,参加組数一覧!$F$1,"y"))</f>
        <v/>
      </c>
      <c r="G15" s="31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19" t="n">
        <v>5</v>
      </c>
      <c r="B16" s="21" t="str">
        <f aca="false">IF(H16="","",VLOOKUP(H16,登録名簿!$A$2:$X$19939,2,FALSE())&amp;"　"&amp;VLOOKUP(H16,登録名簿!$A$2:$X$19939,3,FALSE()))</f>
        <v/>
      </c>
      <c r="C16" s="21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19"/>
      <c r="B17" s="28" t="str">
        <f aca="false">IF(H17="","",VLOOKUP(H17,登録名簿!$A$2:$X$19939,2,FALSE())&amp;"　"&amp;VLOOKUP(H17,登録名簿!$A$2:$X$19939,3,FALSE()))</f>
        <v/>
      </c>
      <c r="C17" s="28" t="str">
        <f aca="false">IF(F17="","",VLOOKUP(F17,#REF!,4,FALSE()))</f>
        <v/>
      </c>
      <c r="D17" s="29" t="str">
        <f aca="false">IF(H17="","",参加組数一覧!$E$4)</f>
        <v/>
      </c>
      <c r="E17" s="30" t="str">
        <f aca="false">IF(H17="","",VLOOKUP(H17,登録名簿!$A$2:$L$19939,9,FALSE()))</f>
        <v/>
      </c>
      <c r="F17" s="29" t="str">
        <f aca="false">IF(H17="","",DATEDIF(G17,参加組数一覧!$F$1,"y"))</f>
        <v/>
      </c>
      <c r="G17" s="31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21" t="str">
        <f aca="false">IF(H18="","",VLOOKUP(H18,登録名簿!$A$2:$X$19939,2,FALSE())&amp;"　"&amp;VLOOKUP(H18,登録名簿!$A$2:$X$19939,3,FALSE()))</f>
        <v/>
      </c>
      <c r="C18" s="21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28" t="str">
        <f aca="false">IF(H19="","",VLOOKUP(H19,登録名簿!$A$2:$X$19939,2,FALSE())&amp;"　"&amp;VLOOKUP(H19,登録名簿!$A$2:$X$19939,3,FALSE()))</f>
        <v/>
      </c>
      <c r="C19" s="28" t="str">
        <f aca="false">IF(F19="","",VLOOKUP(F19,#REF!,4,FALSE()))</f>
        <v/>
      </c>
      <c r="D19" s="29" t="str">
        <f aca="false">IF(H19="","",参加組数一覧!$E$4)</f>
        <v/>
      </c>
      <c r="E19" s="30" t="str">
        <f aca="false">IF(H19="","",VLOOKUP(H19,登録名簿!$A$2:$L$19939,9,FALSE()))</f>
        <v/>
      </c>
      <c r="F19" s="29" t="str">
        <f aca="false">IF(H19="","",DATEDIF(G19,参加組数一覧!$F$1,"y"))</f>
        <v/>
      </c>
      <c r="G19" s="31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19" t="n">
        <v>7</v>
      </c>
      <c r="B20" s="21" t="str">
        <f aca="false">IF(H20="","",VLOOKUP(H20,登録名簿!$A$2:$X$19939,2,FALSE())&amp;"　"&amp;VLOOKUP(H20,登録名簿!$A$2:$X$19939,3,FALSE()))</f>
        <v/>
      </c>
      <c r="C20" s="21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19"/>
      <c r="B21" s="28" t="str">
        <f aca="false">IF(H21="","",VLOOKUP(H21,登録名簿!$A$2:$X$19939,2,FALSE())&amp;"　"&amp;VLOOKUP(H21,登録名簿!$A$2:$X$19939,3,FALSE()))</f>
        <v/>
      </c>
      <c r="C21" s="28" t="str">
        <f aca="false">IF(F21="","",VLOOKUP(F21,#REF!,4,FALSE()))</f>
        <v/>
      </c>
      <c r="D21" s="29" t="str">
        <f aca="false">IF(H21="","",参加組数一覧!$E$4)</f>
        <v/>
      </c>
      <c r="E21" s="30" t="str">
        <f aca="false">IF(H21="","",VLOOKUP(H21,登録名簿!$A$2:$L$19939,9,FALSE()))</f>
        <v/>
      </c>
      <c r="F21" s="29" t="str">
        <f aca="false">IF(H21="","",DATEDIF(G21,参加組数一覧!$F$1,"y"))</f>
        <v/>
      </c>
      <c r="G21" s="31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21" t="str">
        <f aca="false">IF(H22="","",VLOOKUP(H22,登録名簿!$A$2:$X$19939,2,FALSE())&amp;"　"&amp;VLOOKUP(H22,登録名簿!$A$2:$X$19939,3,FALSE()))</f>
        <v/>
      </c>
      <c r="C22" s="21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28" t="str">
        <f aca="false">IF(H23="","",VLOOKUP(H23,登録名簿!$A$2:$X$19939,2,FALSE())&amp;"　"&amp;VLOOKUP(H23,登録名簿!$A$2:$X$19939,3,FALSE()))</f>
        <v/>
      </c>
      <c r="C23" s="28" t="str">
        <f aca="false">IF(F23="","",VLOOKUP(F23,#REF!,4,FALSE()))</f>
        <v/>
      </c>
      <c r="D23" s="29" t="str">
        <f aca="false">IF(H23="","",参加組数一覧!$E$4)</f>
        <v/>
      </c>
      <c r="E23" s="30" t="str">
        <f aca="false">IF(H23="","",VLOOKUP(H23,登録名簿!$A$2:$L$19939,9,FALSE()))</f>
        <v/>
      </c>
      <c r="F23" s="29" t="str">
        <f aca="false">IF(H23="","",DATEDIF(G23,参加組数一覧!$F$1,"y"))</f>
        <v/>
      </c>
      <c r="G23" s="31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19" t="n">
        <v>9</v>
      </c>
      <c r="B24" s="21" t="str">
        <f aca="false">IF(H24="","",VLOOKUP(H24,登録名簿!$A$2:$X$19939,2,FALSE())&amp;"　"&amp;VLOOKUP(H24,登録名簿!$A$2:$X$19939,3,FALSE()))</f>
        <v/>
      </c>
      <c r="C24" s="21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19"/>
      <c r="B25" s="28" t="str">
        <f aca="false">IF(H25="","",VLOOKUP(H25,登録名簿!$A$2:$X$19939,2,FALSE())&amp;"　"&amp;VLOOKUP(H25,登録名簿!$A$2:$X$19939,3,FALSE()))</f>
        <v/>
      </c>
      <c r="C25" s="28" t="str">
        <f aca="false">IF(F25="","",VLOOKUP(F25,#REF!,4,FALSE()))</f>
        <v/>
      </c>
      <c r="D25" s="29" t="str">
        <f aca="false">IF(H25="","",参加組数一覧!$E$4)</f>
        <v/>
      </c>
      <c r="E25" s="30" t="str">
        <f aca="false">IF(H25="","",VLOOKUP(H25,登録名簿!$A$2:$L$19939,9,FALSE()))</f>
        <v/>
      </c>
      <c r="F25" s="29" t="str">
        <f aca="false">IF(H25="","",DATEDIF(G25,参加組数一覧!$F$1,"y"))</f>
        <v/>
      </c>
      <c r="G25" s="31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21" t="str">
        <f aca="false">IF(H26="","",VLOOKUP(H26,登録名簿!$A$2:$X$19939,2,FALSE())&amp;"　"&amp;VLOOKUP(H26,登録名簿!$A$2:$X$19939,3,FALSE()))</f>
        <v/>
      </c>
      <c r="C26" s="21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28" t="str">
        <f aca="false">IF(H27="","",VLOOKUP(H27,登録名簿!$A$2:$X$19939,2,FALSE())&amp;"　"&amp;VLOOKUP(H27,登録名簿!$A$2:$X$19939,3,FALSE()))</f>
        <v/>
      </c>
      <c r="C27" s="28" t="str">
        <f aca="false">IF(F27="","",VLOOKUP(F27,#REF!,4,FALSE()))</f>
        <v/>
      </c>
      <c r="D27" s="29" t="str">
        <f aca="false">IF(H27="","",参加組数一覧!$E$4)</f>
        <v/>
      </c>
      <c r="E27" s="30" t="str">
        <f aca="false">IF(H27="","",VLOOKUP(H27,登録名簿!$A$2:$L$19939,9,FALSE()))</f>
        <v/>
      </c>
      <c r="F27" s="29" t="str">
        <f aca="false">IF(H27="","",DATEDIF(G27,参加組数一覧!$F$1,"y"))</f>
        <v/>
      </c>
      <c r="G27" s="31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19" t="n">
        <v>11</v>
      </c>
      <c r="B28" s="21" t="str">
        <f aca="false">IF(H28="","",VLOOKUP(H28,登録名簿!$A$2:$X$19939,2,FALSE())&amp;"　"&amp;VLOOKUP(H28,登録名簿!$A$2:$X$19939,3,FALSE()))</f>
        <v/>
      </c>
      <c r="C28" s="21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19"/>
      <c r="B29" s="28" t="str">
        <f aca="false">IF(H29="","",VLOOKUP(H29,登録名簿!$A$2:$X$19939,2,FALSE())&amp;"　"&amp;VLOOKUP(H29,登録名簿!$A$2:$X$19939,3,FALSE()))</f>
        <v/>
      </c>
      <c r="C29" s="28" t="str">
        <f aca="false">IF(F29="","",VLOOKUP(F29,#REF!,4,FALSE()))</f>
        <v/>
      </c>
      <c r="D29" s="29" t="str">
        <f aca="false">IF(H29="","",参加組数一覧!$E$4)</f>
        <v/>
      </c>
      <c r="E29" s="30" t="str">
        <f aca="false">IF(H29="","",VLOOKUP(H29,登録名簿!$A$2:$L$19939,9,FALSE()))</f>
        <v/>
      </c>
      <c r="F29" s="29" t="str">
        <f aca="false">IF(H29="","",DATEDIF(G29,参加組数一覧!$F$1,"y"))</f>
        <v/>
      </c>
      <c r="G29" s="31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21" t="str">
        <f aca="false">IF(H30="","",VLOOKUP(H30,登録名簿!$A$2:$X$19939,2,FALSE())&amp;"　"&amp;VLOOKUP(H30,登録名簿!$A$2:$X$19939,3,FALSE()))</f>
        <v/>
      </c>
      <c r="C30" s="21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28" t="str">
        <f aca="false">IF(H31="","",VLOOKUP(H31,登録名簿!$A$2:$X$19939,2,FALSE())&amp;"　"&amp;VLOOKUP(H31,登録名簿!$A$2:$X$19939,3,FALSE()))</f>
        <v/>
      </c>
      <c r="C31" s="28" t="str">
        <f aca="false">IF(F31="","",VLOOKUP(F31,#REF!,4,FALSE()))</f>
        <v/>
      </c>
      <c r="D31" s="29" t="str">
        <f aca="false">IF(H31="","",参加組数一覧!$E$4)</f>
        <v/>
      </c>
      <c r="E31" s="30" t="str">
        <f aca="false">IF(H31="","",VLOOKUP(H31,登録名簿!$A$2:$L$19939,9,FALSE()))</f>
        <v/>
      </c>
      <c r="F31" s="29" t="str">
        <f aca="false">IF(H31="","",DATEDIF(G31,参加組数一覧!$F$1,"y"))</f>
        <v/>
      </c>
      <c r="G31" s="31" t="str">
        <f aca="false">IF(H31="","",VLOOKUP(H31,登録名簿!$A$2:$L$19939,7,FALSE()))</f>
        <v/>
      </c>
      <c r="H31" s="32"/>
      <c r="I31" s="33"/>
      <c r="J31" s="34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9">
      <formula>3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26" activeCellId="0" sqref="B26:C26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110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19" t="n">
        <v>1</v>
      </c>
      <c r="B8" s="21" t="str">
        <f aca="false">IF(H8="","",VLOOKUP(H8,登録名簿!$A$2:$X$19939,2,FALSE())&amp;"　"&amp;VLOOKUP(H8,登録名簿!$A$2:$X$19939,3,FALSE()))</f>
        <v/>
      </c>
      <c r="C8" s="21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19"/>
      <c r="B9" s="28" t="str">
        <f aca="false">IF(H9="","",VLOOKUP(H9,登録名簿!$A$2:$X$19939,2,FALSE())&amp;"　"&amp;VLOOKUP(H9,登録名簿!$A$2:$X$19939,3,FALSE()))</f>
        <v/>
      </c>
      <c r="C9" s="28" t="str">
        <f aca="false">IF(F9="","",VLOOKUP(F9,#REF!,4,FALSE()))</f>
        <v/>
      </c>
      <c r="D9" s="29" t="str">
        <f aca="false">IF(H9="","",参加組数一覧!$E$4)</f>
        <v/>
      </c>
      <c r="E9" s="30" t="str">
        <f aca="false">IF(H9="","",VLOOKUP(H9,登録名簿!$A$2:$L$19939,9,FALSE()))</f>
        <v/>
      </c>
      <c r="F9" s="29" t="str">
        <f aca="false">IF(H9="","",DATEDIF(G9,参加組数一覧!$F$1,"y"))</f>
        <v/>
      </c>
      <c r="G9" s="31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21" t="str">
        <f aca="false">IF(H10="","",VLOOKUP(H10,登録名簿!$A$2:$X$19939,2,FALSE())&amp;"　"&amp;VLOOKUP(H10,登録名簿!$A$2:$X$19939,3,FALSE()))</f>
        <v/>
      </c>
      <c r="C10" s="21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28" t="str">
        <f aca="false">IF(H11="","",VLOOKUP(H11,登録名簿!$A$2:$X$19939,2,FALSE())&amp;"　"&amp;VLOOKUP(H11,登録名簿!$A$2:$X$19939,3,FALSE()))</f>
        <v/>
      </c>
      <c r="C11" s="28" t="str">
        <f aca="false">IF(F11="","",VLOOKUP(F11,#REF!,4,FALSE()))</f>
        <v/>
      </c>
      <c r="D11" s="29" t="str">
        <f aca="false">IF(H11="","",参加組数一覧!$E$4)</f>
        <v/>
      </c>
      <c r="E11" s="30" t="str">
        <f aca="false">IF(H11="","",VLOOKUP(H11,登録名簿!$A$2:$L$19939,9,FALSE()))</f>
        <v/>
      </c>
      <c r="F11" s="29" t="str">
        <f aca="false">IF(H11="","",DATEDIF(G11,参加組数一覧!$F$1,"y"))</f>
        <v/>
      </c>
      <c r="G11" s="31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19" t="n">
        <v>3</v>
      </c>
      <c r="B12" s="21" t="str">
        <f aca="false">IF(H12="","",VLOOKUP(H12,登録名簿!$A$2:$X$19939,2,FALSE())&amp;"　"&amp;VLOOKUP(H12,登録名簿!$A$2:$X$19939,3,FALSE()))</f>
        <v/>
      </c>
      <c r="C12" s="21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19"/>
      <c r="B13" s="28" t="str">
        <f aca="false">IF(H13="","",VLOOKUP(H13,登録名簿!$A$2:$X$19939,2,FALSE())&amp;"　"&amp;VLOOKUP(H13,登録名簿!$A$2:$X$19939,3,FALSE()))</f>
        <v/>
      </c>
      <c r="C13" s="28" t="str">
        <f aca="false">IF(F13="","",VLOOKUP(F13,#REF!,4,FALSE()))</f>
        <v/>
      </c>
      <c r="D13" s="29" t="str">
        <f aca="false">IF(H13="","",参加組数一覧!$E$4)</f>
        <v/>
      </c>
      <c r="E13" s="30" t="str">
        <f aca="false">IF(H13="","",VLOOKUP(H13,登録名簿!$A$2:$L$19939,9,FALSE()))</f>
        <v/>
      </c>
      <c r="F13" s="29" t="str">
        <f aca="false">IF(H13="","",DATEDIF(G13,参加組数一覧!$F$1,"y"))</f>
        <v/>
      </c>
      <c r="G13" s="31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21" t="str">
        <f aca="false">IF(H14="","",VLOOKUP(H14,登録名簿!$A$2:$X$19939,2,FALSE())&amp;"　"&amp;VLOOKUP(H14,登録名簿!$A$2:$X$19939,3,FALSE()))</f>
        <v/>
      </c>
      <c r="C14" s="21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28" t="str">
        <f aca="false">IF(H15="","",VLOOKUP(H15,登録名簿!$A$2:$X$19939,2,FALSE())&amp;"　"&amp;VLOOKUP(H15,登録名簿!$A$2:$X$19939,3,FALSE()))</f>
        <v/>
      </c>
      <c r="C15" s="28" t="str">
        <f aca="false">IF(F15="","",VLOOKUP(F15,#REF!,4,FALSE()))</f>
        <v/>
      </c>
      <c r="D15" s="29" t="str">
        <f aca="false">IF(H15="","",参加組数一覧!$E$4)</f>
        <v/>
      </c>
      <c r="E15" s="30" t="str">
        <f aca="false">IF(H15="","",VLOOKUP(H15,登録名簿!$A$2:$L$19939,9,FALSE()))</f>
        <v/>
      </c>
      <c r="F15" s="29" t="str">
        <f aca="false">IF(H15="","",DATEDIF(G15,参加組数一覧!$F$1,"y"))</f>
        <v/>
      </c>
      <c r="G15" s="31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19" t="n">
        <v>5</v>
      </c>
      <c r="B16" s="21" t="str">
        <f aca="false">IF(H16="","",VLOOKUP(H16,登録名簿!$A$2:$X$19939,2,FALSE())&amp;"　"&amp;VLOOKUP(H16,登録名簿!$A$2:$X$19939,3,FALSE()))</f>
        <v/>
      </c>
      <c r="C16" s="21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19"/>
      <c r="B17" s="28" t="str">
        <f aca="false">IF(H17="","",VLOOKUP(H17,登録名簿!$A$2:$X$19939,2,FALSE())&amp;"　"&amp;VLOOKUP(H17,登録名簿!$A$2:$X$19939,3,FALSE()))</f>
        <v/>
      </c>
      <c r="C17" s="28" t="str">
        <f aca="false">IF(F17="","",VLOOKUP(F17,#REF!,4,FALSE()))</f>
        <v/>
      </c>
      <c r="D17" s="29" t="str">
        <f aca="false">IF(H17="","",参加組数一覧!$E$4)</f>
        <v/>
      </c>
      <c r="E17" s="30" t="str">
        <f aca="false">IF(H17="","",VLOOKUP(H17,登録名簿!$A$2:$L$19939,9,FALSE()))</f>
        <v/>
      </c>
      <c r="F17" s="29" t="str">
        <f aca="false">IF(H17="","",DATEDIF(G17,参加組数一覧!$F$1,"y"))</f>
        <v/>
      </c>
      <c r="G17" s="31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21" t="str">
        <f aca="false">IF(H18="","",VLOOKUP(H18,登録名簿!$A$2:$X$19939,2,FALSE())&amp;"　"&amp;VLOOKUP(H18,登録名簿!$A$2:$X$19939,3,FALSE()))</f>
        <v/>
      </c>
      <c r="C18" s="21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28" t="str">
        <f aca="false">IF(H19="","",VLOOKUP(H19,登録名簿!$A$2:$X$19939,2,FALSE())&amp;"　"&amp;VLOOKUP(H19,登録名簿!$A$2:$X$19939,3,FALSE()))</f>
        <v/>
      </c>
      <c r="C19" s="28" t="str">
        <f aca="false">IF(F19="","",VLOOKUP(F19,#REF!,4,FALSE()))</f>
        <v/>
      </c>
      <c r="D19" s="29" t="str">
        <f aca="false">IF(H19="","",参加組数一覧!$E$4)</f>
        <v/>
      </c>
      <c r="E19" s="30" t="str">
        <f aca="false">IF(H19="","",VLOOKUP(H19,登録名簿!$A$2:$L$19939,9,FALSE()))</f>
        <v/>
      </c>
      <c r="F19" s="29" t="str">
        <f aca="false">IF(H19="","",DATEDIF(G19,参加組数一覧!$F$1,"y"))</f>
        <v/>
      </c>
      <c r="G19" s="31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19" t="n">
        <v>7</v>
      </c>
      <c r="B20" s="21" t="str">
        <f aca="false">IF(H20="","",VLOOKUP(H20,登録名簿!$A$2:$X$19939,2,FALSE())&amp;"　"&amp;VLOOKUP(H20,登録名簿!$A$2:$X$19939,3,FALSE()))</f>
        <v/>
      </c>
      <c r="C20" s="21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19"/>
      <c r="B21" s="28" t="str">
        <f aca="false">IF(H21="","",VLOOKUP(H21,登録名簿!$A$2:$X$19939,2,FALSE())&amp;"　"&amp;VLOOKUP(H21,登録名簿!$A$2:$X$19939,3,FALSE()))</f>
        <v/>
      </c>
      <c r="C21" s="28" t="str">
        <f aca="false">IF(F21="","",VLOOKUP(F21,#REF!,4,FALSE()))</f>
        <v/>
      </c>
      <c r="D21" s="29" t="str">
        <f aca="false">IF(H21="","",参加組数一覧!$E$4)</f>
        <v/>
      </c>
      <c r="E21" s="30" t="str">
        <f aca="false">IF(H21="","",VLOOKUP(H21,登録名簿!$A$2:$L$19939,9,FALSE()))</f>
        <v/>
      </c>
      <c r="F21" s="29" t="str">
        <f aca="false">IF(H21="","",DATEDIF(G21,参加組数一覧!$F$1,"y"))</f>
        <v/>
      </c>
      <c r="G21" s="31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21" t="str">
        <f aca="false">IF(H22="","",VLOOKUP(H22,登録名簿!$A$2:$X$19939,2,FALSE())&amp;"　"&amp;VLOOKUP(H22,登録名簿!$A$2:$X$19939,3,FALSE()))</f>
        <v/>
      </c>
      <c r="C22" s="21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28" t="str">
        <f aca="false">IF(H23="","",VLOOKUP(H23,登録名簿!$A$2:$X$19939,2,FALSE())&amp;"　"&amp;VLOOKUP(H23,登録名簿!$A$2:$X$19939,3,FALSE()))</f>
        <v/>
      </c>
      <c r="C23" s="28" t="str">
        <f aca="false">IF(F23="","",VLOOKUP(F23,#REF!,4,FALSE()))</f>
        <v/>
      </c>
      <c r="D23" s="29" t="str">
        <f aca="false">IF(H23="","",参加組数一覧!$E$4)</f>
        <v/>
      </c>
      <c r="E23" s="30" t="str">
        <f aca="false">IF(H23="","",VLOOKUP(H23,登録名簿!$A$2:$L$19939,9,FALSE()))</f>
        <v/>
      </c>
      <c r="F23" s="29" t="str">
        <f aca="false">IF(H23="","",DATEDIF(G23,参加組数一覧!$F$1,"y"))</f>
        <v/>
      </c>
      <c r="G23" s="31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19" t="n">
        <v>9</v>
      </c>
      <c r="B24" s="21" t="str">
        <f aca="false">IF(H24="","",VLOOKUP(H24,登録名簿!$A$2:$X$19939,2,FALSE())&amp;"　"&amp;VLOOKUP(H24,登録名簿!$A$2:$X$19939,3,FALSE()))</f>
        <v/>
      </c>
      <c r="C24" s="21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19"/>
      <c r="B25" s="28" t="str">
        <f aca="false">IF(H25="","",VLOOKUP(H25,登録名簿!$A$2:$X$19939,2,FALSE())&amp;"　"&amp;VLOOKUP(H25,登録名簿!$A$2:$X$19939,3,FALSE()))</f>
        <v/>
      </c>
      <c r="C25" s="28" t="str">
        <f aca="false">IF(F25="","",VLOOKUP(F25,#REF!,4,FALSE()))</f>
        <v/>
      </c>
      <c r="D25" s="29" t="str">
        <f aca="false">IF(H25="","",参加組数一覧!$E$4)</f>
        <v/>
      </c>
      <c r="E25" s="30" t="str">
        <f aca="false">IF(H25="","",VLOOKUP(H25,登録名簿!$A$2:$L$19939,9,FALSE()))</f>
        <v/>
      </c>
      <c r="F25" s="29" t="str">
        <f aca="false">IF(H25="","",DATEDIF(G25,参加組数一覧!$F$1,"y"))</f>
        <v/>
      </c>
      <c r="G25" s="31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21" t="str">
        <f aca="false">IF(H26="","",VLOOKUP(H26,登録名簿!$A$2:$X$19939,2,FALSE())&amp;"　"&amp;VLOOKUP(H26,登録名簿!$A$2:$X$19939,3,FALSE()))</f>
        <v/>
      </c>
      <c r="C26" s="21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28" t="str">
        <f aca="false">IF(H27="","",VLOOKUP(H27,登録名簿!$A$2:$X$19939,2,FALSE())&amp;"　"&amp;VLOOKUP(H27,登録名簿!$A$2:$X$19939,3,FALSE()))</f>
        <v/>
      </c>
      <c r="C27" s="28" t="str">
        <f aca="false">IF(F27="","",VLOOKUP(F27,#REF!,4,FALSE()))</f>
        <v/>
      </c>
      <c r="D27" s="29" t="str">
        <f aca="false">IF(H27="","",参加組数一覧!$E$4)</f>
        <v/>
      </c>
      <c r="E27" s="30" t="str">
        <f aca="false">IF(H27="","",VLOOKUP(H27,登録名簿!$A$2:$L$19939,9,FALSE()))</f>
        <v/>
      </c>
      <c r="F27" s="29" t="str">
        <f aca="false">IF(H27="","",DATEDIF(G27,参加組数一覧!$F$1,"y"))</f>
        <v/>
      </c>
      <c r="G27" s="31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19" t="n">
        <v>11</v>
      </c>
      <c r="B28" s="21" t="str">
        <f aca="false">IF(H28="","",VLOOKUP(H28,登録名簿!$A$2:$X$19939,2,FALSE())&amp;"　"&amp;VLOOKUP(H28,登録名簿!$A$2:$X$19939,3,FALSE()))</f>
        <v/>
      </c>
      <c r="C28" s="21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19"/>
      <c r="B29" s="28" t="str">
        <f aca="false">IF(H29="","",VLOOKUP(H29,登録名簿!$A$2:$X$19939,2,FALSE())&amp;"　"&amp;VLOOKUP(H29,登録名簿!$A$2:$X$19939,3,FALSE()))</f>
        <v/>
      </c>
      <c r="C29" s="28" t="str">
        <f aca="false">IF(F29="","",VLOOKUP(F29,#REF!,4,FALSE()))</f>
        <v/>
      </c>
      <c r="D29" s="29" t="str">
        <f aca="false">IF(H29="","",参加組数一覧!$E$4)</f>
        <v/>
      </c>
      <c r="E29" s="30" t="str">
        <f aca="false">IF(H29="","",VLOOKUP(H29,登録名簿!$A$2:$L$19939,9,FALSE()))</f>
        <v/>
      </c>
      <c r="F29" s="29" t="str">
        <f aca="false">IF(H29="","",DATEDIF(G29,参加組数一覧!$F$1,"y"))</f>
        <v/>
      </c>
      <c r="G29" s="31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21" t="str">
        <f aca="false">IF(H30="","",VLOOKUP(H30,登録名簿!$A$2:$X$19939,2,FALSE())&amp;"　"&amp;VLOOKUP(H30,登録名簿!$A$2:$X$19939,3,FALSE()))</f>
        <v/>
      </c>
      <c r="C30" s="21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28" t="str">
        <f aca="false">IF(H31="","",VLOOKUP(H31,登録名簿!$A$2:$X$19939,2,FALSE())&amp;"　"&amp;VLOOKUP(H31,登録名簿!$A$2:$X$19939,3,FALSE()))</f>
        <v/>
      </c>
      <c r="C31" s="28" t="str">
        <f aca="false">IF(F31="","",VLOOKUP(F31,#REF!,4,FALSE()))</f>
        <v/>
      </c>
      <c r="D31" s="29" t="str">
        <f aca="false">IF(H31="","",参加組数一覧!$E$4)</f>
        <v/>
      </c>
      <c r="E31" s="30" t="str">
        <f aca="false">IF(H31="","",VLOOKUP(H31,登録名簿!$A$2:$L$19939,9,FALSE()))</f>
        <v/>
      </c>
      <c r="F31" s="29" t="str">
        <f aca="false">IF(H31="","",DATEDIF(G31,参加組数一覧!$F$1,"y"))</f>
        <v/>
      </c>
      <c r="G31" s="31" t="str">
        <f aca="false">IF(H31="","",VLOOKUP(H31,登録名簿!$A$2:$L$19939,7,FALSE()))</f>
        <v/>
      </c>
      <c r="H31" s="32"/>
      <c r="I31" s="33"/>
      <c r="J31" s="34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0">
      <formula>4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26" activeCellId="0" sqref="B26:C26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111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19" t="n">
        <v>1</v>
      </c>
      <c r="B8" s="21" t="str">
        <f aca="false">IF(H8="","",VLOOKUP(H8,登録名簿!$A$2:$X$19939,2,FALSE())&amp;"　"&amp;VLOOKUP(H8,登録名簿!$A$2:$X$19939,3,FALSE()))</f>
        <v/>
      </c>
      <c r="C8" s="21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19"/>
      <c r="B9" s="28" t="str">
        <f aca="false">IF(H9="","",VLOOKUP(H9,登録名簿!$A$2:$X$19939,2,FALSE())&amp;"　"&amp;VLOOKUP(H9,登録名簿!$A$2:$X$19939,3,FALSE()))</f>
        <v/>
      </c>
      <c r="C9" s="28" t="str">
        <f aca="false">IF(F9="","",VLOOKUP(F9,#REF!,4,FALSE()))</f>
        <v/>
      </c>
      <c r="D9" s="29" t="str">
        <f aca="false">IF(H9="","",参加組数一覧!$E$4)</f>
        <v/>
      </c>
      <c r="E9" s="30" t="str">
        <f aca="false">IF(H9="","",VLOOKUP(H9,登録名簿!$A$2:$L$19939,9,FALSE()))</f>
        <v/>
      </c>
      <c r="F9" s="29" t="str">
        <f aca="false">IF(H9="","",DATEDIF(G9,参加組数一覧!$F$1,"y"))</f>
        <v/>
      </c>
      <c r="G9" s="31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21" t="str">
        <f aca="false">IF(H10="","",VLOOKUP(H10,登録名簿!$A$2:$X$19939,2,FALSE())&amp;"　"&amp;VLOOKUP(H10,登録名簿!$A$2:$X$19939,3,FALSE()))</f>
        <v/>
      </c>
      <c r="C10" s="21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28" t="str">
        <f aca="false">IF(H11="","",VLOOKUP(H11,登録名簿!$A$2:$X$19939,2,FALSE())&amp;"　"&amp;VLOOKUP(H11,登録名簿!$A$2:$X$19939,3,FALSE()))</f>
        <v/>
      </c>
      <c r="C11" s="28" t="str">
        <f aca="false">IF(F11="","",VLOOKUP(F11,#REF!,4,FALSE()))</f>
        <v/>
      </c>
      <c r="D11" s="29" t="str">
        <f aca="false">IF(H11="","",参加組数一覧!$E$4)</f>
        <v/>
      </c>
      <c r="E11" s="30" t="str">
        <f aca="false">IF(H11="","",VLOOKUP(H11,登録名簿!$A$2:$L$19939,9,FALSE()))</f>
        <v/>
      </c>
      <c r="F11" s="29" t="str">
        <f aca="false">IF(H11="","",DATEDIF(G11,参加組数一覧!$F$1,"y"))</f>
        <v/>
      </c>
      <c r="G11" s="31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19" t="n">
        <v>3</v>
      </c>
      <c r="B12" s="21" t="str">
        <f aca="false">IF(H12="","",VLOOKUP(H12,登録名簿!$A$2:$X$19939,2,FALSE())&amp;"　"&amp;VLOOKUP(H12,登録名簿!$A$2:$X$19939,3,FALSE()))</f>
        <v/>
      </c>
      <c r="C12" s="21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19"/>
      <c r="B13" s="28" t="str">
        <f aca="false">IF(H13="","",VLOOKUP(H13,登録名簿!$A$2:$X$19939,2,FALSE())&amp;"　"&amp;VLOOKUP(H13,登録名簿!$A$2:$X$19939,3,FALSE()))</f>
        <v/>
      </c>
      <c r="C13" s="28" t="str">
        <f aca="false">IF(F13="","",VLOOKUP(F13,#REF!,4,FALSE()))</f>
        <v/>
      </c>
      <c r="D13" s="29" t="str">
        <f aca="false">IF(H13="","",参加組数一覧!$E$4)</f>
        <v/>
      </c>
      <c r="E13" s="30" t="str">
        <f aca="false">IF(H13="","",VLOOKUP(H13,登録名簿!$A$2:$L$19939,9,FALSE()))</f>
        <v/>
      </c>
      <c r="F13" s="29" t="str">
        <f aca="false">IF(H13="","",DATEDIF(G13,参加組数一覧!$F$1,"y"))</f>
        <v/>
      </c>
      <c r="G13" s="31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21" t="str">
        <f aca="false">IF(H14="","",VLOOKUP(H14,登録名簿!$A$2:$X$19939,2,FALSE())&amp;"　"&amp;VLOOKUP(H14,登録名簿!$A$2:$X$19939,3,FALSE()))</f>
        <v/>
      </c>
      <c r="C14" s="21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28" t="str">
        <f aca="false">IF(H15="","",VLOOKUP(H15,登録名簿!$A$2:$X$19939,2,FALSE())&amp;"　"&amp;VLOOKUP(H15,登録名簿!$A$2:$X$19939,3,FALSE()))</f>
        <v/>
      </c>
      <c r="C15" s="28" t="str">
        <f aca="false">IF(F15="","",VLOOKUP(F15,#REF!,4,FALSE()))</f>
        <v/>
      </c>
      <c r="D15" s="29" t="str">
        <f aca="false">IF(H15="","",参加組数一覧!$E$4)</f>
        <v/>
      </c>
      <c r="E15" s="30" t="str">
        <f aca="false">IF(H15="","",VLOOKUP(H15,登録名簿!$A$2:$L$19939,9,FALSE()))</f>
        <v/>
      </c>
      <c r="F15" s="29" t="str">
        <f aca="false">IF(H15="","",DATEDIF(G15,参加組数一覧!$F$1,"y"))</f>
        <v/>
      </c>
      <c r="G15" s="31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19" t="n">
        <v>5</v>
      </c>
      <c r="B16" s="21" t="str">
        <f aca="false">IF(H16="","",VLOOKUP(H16,登録名簿!$A$2:$X$19939,2,FALSE())&amp;"　"&amp;VLOOKUP(H16,登録名簿!$A$2:$X$19939,3,FALSE()))</f>
        <v/>
      </c>
      <c r="C16" s="21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19"/>
      <c r="B17" s="28" t="str">
        <f aca="false">IF(H17="","",VLOOKUP(H17,登録名簿!$A$2:$X$19939,2,FALSE())&amp;"　"&amp;VLOOKUP(H17,登録名簿!$A$2:$X$19939,3,FALSE()))</f>
        <v/>
      </c>
      <c r="C17" s="28" t="str">
        <f aca="false">IF(F17="","",VLOOKUP(F17,#REF!,4,FALSE()))</f>
        <v/>
      </c>
      <c r="D17" s="29" t="str">
        <f aca="false">IF(H17="","",参加組数一覧!$E$4)</f>
        <v/>
      </c>
      <c r="E17" s="30" t="str">
        <f aca="false">IF(H17="","",VLOOKUP(H17,登録名簿!$A$2:$L$19939,9,FALSE()))</f>
        <v/>
      </c>
      <c r="F17" s="29" t="str">
        <f aca="false">IF(H17="","",DATEDIF(G17,参加組数一覧!$F$1,"y"))</f>
        <v/>
      </c>
      <c r="G17" s="31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21" t="str">
        <f aca="false">IF(H18="","",VLOOKUP(H18,登録名簿!$A$2:$X$19939,2,FALSE())&amp;"　"&amp;VLOOKUP(H18,登録名簿!$A$2:$X$19939,3,FALSE()))</f>
        <v/>
      </c>
      <c r="C18" s="21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28" t="str">
        <f aca="false">IF(H19="","",VLOOKUP(H19,登録名簿!$A$2:$X$19939,2,FALSE())&amp;"　"&amp;VLOOKUP(H19,登録名簿!$A$2:$X$19939,3,FALSE()))</f>
        <v/>
      </c>
      <c r="C19" s="28" t="str">
        <f aca="false">IF(F19="","",VLOOKUP(F19,#REF!,4,FALSE()))</f>
        <v/>
      </c>
      <c r="D19" s="29" t="str">
        <f aca="false">IF(H19="","",参加組数一覧!$E$4)</f>
        <v/>
      </c>
      <c r="E19" s="30" t="str">
        <f aca="false">IF(H19="","",VLOOKUP(H19,登録名簿!$A$2:$L$19939,9,FALSE()))</f>
        <v/>
      </c>
      <c r="F19" s="29" t="str">
        <f aca="false">IF(H19="","",DATEDIF(G19,参加組数一覧!$F$1,"y"))</f>
        <v/>
      </c>
      <c r="G19" s="31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19" t="n">
        <v>7</v>
      </c>
      <c r="B20" s="21" t="str">
        <f aca="false">IF(H20="","",VLOOKUP(H20,登録名簿!$A$2:$X$19939,2,FALSE())&amp;"　"&amp;VLOOKUP(H20,登録名簿!$A$2:$X$19939,3,FALSE()))</f>
        <v/>
      </c>
      <c r="C20" s="21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19"/>
      <c r="B21" s="28" t="str">
        <f aca="false">IF(H21="","",VLOOKUP(H21,登録名簿!$A$2:$X$19939,2,FALSE())&amp;"　"&amp;VLOOKUP(H21,登録名簿!$A$2:$X$19939,3,FALSE()))</f>
        <v/>
      </c>
      <c r="C21" s="28" t="str">
        <f aca="false">IF(F21="","",VLOOKUP(F21,#REF!,4,FALSE()))</f>
        <v/>
      </c>
      <c r="D21" s="29" t="str">
        <f aca="false">IF(H21="","",参加組数一覧!$E$4)</f>
        <v/>
      </c>
      <c r="E21" s="30" t="str">
        <f aca="false">IF(H21="","",VLOOKUP(H21,登録名簿!$A$2:$L$19939,9,FALSE()))</f>
        <v/>
      </c>
      <c r="F21" s="29" t="str">
        <f aca="false">IF(H21="","",DATEDIF(G21,参加組数一覧!$F$1,"y"))</f>
        <v/>
      </c>
      <c r="G21" s="31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21" t="str">
        <f aca="false">IF(H22="","",VLOOKUP(H22,登録名簿!$A$2:$X$19939,2,FALSE())&amp;"　"&amp;VLOOKUP(H22,登録名簿!$A$2:$X$19939,3,FALSE()))</f>
        <v/>
      </c>
      <c r="C22" s="21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28" t="str">
        <f aca="false">IF(H23="","",VLOOKUP(H23,登録名簿!$A$2:$X$19939,2,FALSE())&amp;"　"&amp;VLOOKUP(H23,登録名簿!$A$2:$X$19939,3,FALSE()))</f>
        <v/>
      </c>
      <c r="C23" s="28" t="str">
        <f aca="false">IF(F23="","",VLOOKUP(F23,#REF!,4,FALSE()))</f>
        <v/>
      </c>
      <c r="D23" s="29" t="str">
        <f aca="false">IF(H23="","",参加組数一覧!$E$4)</f>
        <v/>
      </c>
      <c r="E23" s="30" t="str">
        <f aca="false">IF(H23="","",VLOOKUP(H23,登録名簿!$A$2:$L$19939,9,FALSE()))</f>
        <v/>
      </c>
      <c r="F23" s="29" t="str">
        <f aca="false">IF(H23="","",DATEDIF(G23,参加組数一覧!$F$1,"y"))</f>
        <v/>
      </c>
      <c r="G23" s="31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19" t="n">
        <v>9</v>
      </c>
      <c r="B24" s="21" t="str">
        <f aca="false">IF(H24="","",VLOOKUP(H24,登録名簿!$A$2:$X$19939,2,FALSE())&amp;"　"&amp;VLOOKUP(H24,登録名簿!$A$2:$X$19939,3,FALSE()))</f>
        <v/>
      </c>
      <c r="C24" s="21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19"/>
      <c r="B25" s="28" t="str">
        <f aca="false">IF(H25="","",VLOOKUP(H25,登録名簿!$A$2:$X$19939,2,FALSE())&amp;"　"&amp;VLOOKUP(H25,登録名簿!$A$2:$X$19939,3,FALSE()))</f>
        <v/>
      </c>
      <c r="C25" s="28" t="str">
        <f aca="false">IF(F25="","",VLOOKUP(F25,#REF!,4,FALSE()))</f>
        <v/>
      </c>
      <c r="D25" s="29" t="str">
        <f aca="false">IF(H25="","",参加組数一覧!$E$4)</f>
        <v/>
      </c>
      <c r="E25" s="30" t="str">
        <f aca="false">IF(H25="","",VLOOKUP(H25,登録名簿!$A$2:$L$19939,9,FALSE()))</f>
        <v/>
      </c>
      <c r="F25" s="29" t="str">
        <f aca="false">IF(H25="","",DATEDIF(G25,参加組数一覧!$F$1,"y"))</f>
        <v/>
      </c>
      <c r="G25" s="31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21" t="str">
        <f aca="false">IF(H26="","",VLOOKUP(H26,登録名簿!$A$2:$X$19939,2,FALSE())&amp;"　"&amp;VLOOKUP(H26,登録名簿!$A$2:$X$19939,3,FALSE()))</f>
        <v/>
      </c>
      <c r="C26" s="21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28" t="str">
        <f aca="false">IF(H27="","",VLOOKUP(H27,登録名簿!$A$2:$X$19939,2,FALSE())&amp;"　"&amp;VLOOKUP(H27,登録名簿!$A$2:$X$19939,3,FALSE()))</f>
        <v/>
      </c>
      <c r="C27" s="28" t="str">
        <f aca="false">IF(F27="","",VLOOKUP(F27,#REF!,4,FALSE()))</f>
        <v/>
      </c>
      <c r="D27" s="29" t="str">
        <f aca="false">IF(H27="","",参加組数一覧!$E$4)</f>
        <v/>
      </c>
      <c r="E27" s="30" t="str">
        <f aca="false">IF(H27="","",VLOOKUP(H27,登録名簿!$A$2:$L$19939,9,FALSE()))</f>
        <v/>
      </c>
      <c r="F27" s="29" t="str">
        <f aca="false">IF(H27="","",DATEDIF(G27,参加組数一覧!$F$1,"y"))</f>
        <v/>
      </c>
      <c r="G27" s="31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19" t="n">
        <v>11</v>
      </c>
      <c r="B28" s="21" t="str">
        <f aca="false">IF(H28="","",VLOOKUP(H28,登録名簿!$A$2:$X$19939,2,FALSE())&amp;"　"&amp;VLOOKUP(H28,登録名簿!$A$2:$X$19939,3,FALSE()))</f>
        <v/>
      </c>
      <c r="C28" s="21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19"/>
      <c r="B29" s="28" t="str">
        <f aca="false">IF(H29="","",VLOOKUP(H29,登録名簿!$A$2:$X$19939,2,FALSE())&amp;"　"&amp;VLOOKUP(H29,登録名簿!$A$2:$X$19939,3,FALSE()))</f>
        <v/>
      </c>
      <c r="C29" s="28" t="str">
        <f aca="false">IF(F29="","",VLOOKUP(F29,#REF!,4,FALSE()))</f>
        <v/>
      </c>
      <c r="D29" s="29" t="str">
        <f aca="false">IF(H29="","",参加組数一覧!$E$4)</f>
        <v/>
      </c>
      <c r="E29" s="30" t="str">
        <f aca="false">IF(H29="","",VLOOKUP(H29,登録名簿!$A$2:$L$19939,9,FALSE()))</f>
        <v/>
      </c>
      <c r="F29" s="29" t="str">
        <f aca="false">IF(H29="","",DATEDIF(G29,参加組数一覧!$F$1,"y"))</f>
        <v/>
      </c>
      <c r="G29" s="31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21" t="str">
        <f aca="false">IF(H30="","",VLOOKUP(H30,登録名簿!$A$2:$X$19939,2,FALSE())&amp;"　"&amp;VLOOKUP(H30,登録名簿!$A$2:$X$19939,3,FALSE()))</f>
        <v/>
      </c>
      <c r="C30" s="21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28" t="str">
        <f aca="false">IF(H31="","",VLOOKUP(H31,登録名簿!$A$2:$X$19939,2,FALSE())&amp;"　"&amp;VLOOKUP(H31,登録名簿!$A$2:$X$19939,3,FALSE()))</f>
        <v/>
      </c>
      <c r="C31" s="28" t="str">
        <f aca="false">IF(F31="","",VLOOKUP(F31,#REF!,4,FALSE()))</f>
        <v/>
      </c>
      <c r="D31" s="29" t="str">
        <f aca="false">IF(H31="","",参加組数一覧!$E$4)</f>
        <v/>
      </c>
      <c r="E31" s="30" t="str">
        <f aca="false">IF(H31="","",VLOOKUP(H31,登録名簿!$A$2:$L$19939,9,FALSE()))</f>
        <v/>
      </c>
      <c r="F31" s="29" t="str">
        <f aca="false">IF(H31="","",DATEDIF(G31,参加組数一覧!$F$1,"y"))</f>
        <v/>
      </c>
      <c r="G31" s="31" t="str">
        <f aca="false">IF(H31="","",VLOOKUP(H31,登録名簿!$A$2:$L$19939,7,FALSE()))</f>
        <v/>
      </c>
      <c r="H31" s="32"/>
      <c r="I31" s="33"/>
      <c r="J31" s="34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1">
      <formula>5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25" activeCellId="0" sqref="E25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112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19" t="n">
        <v>1</v>
      </c>
      <c r="B8" s="21" t="str">
        <f aca="false">IF(H8="","",VLOOKUP(H8,登録名簿!$A$2:$X$19939,2,FALSE())&amp;"　"&amp;VLOOKUP(H8,登録名簿!$A$2:$X$19939,3,FALSE()))</f>
        <v/>
      </c>
      <c r="C8" s="21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19"/>
      <c r="B9" s="28" t="str">
        <f aca="false">IF(H9="","",VLOOKUP(H9,登録名簿!$A$2:$X$19939,2,FALSE())&amp;"　"&amp;VLOOKUP(H9,登録名簿!$A$2:$X$19939,3,FALSE()))</f>
        <v/>
      </c>
      <c r="C9" s="28" t="str">
        <f aca="false">IF(F9="","",VLOOKUP(F9,#REF!,4,FALSE()))</f>
        <v/>
      </c>
      <c r="D9" s="29" t="str">
        <f aca="false">IF(H9="","",参加組数一覧!$E$4)</f>
        <v/>
      </c>
      <c r="E9" s="30" t="str">
        <f aca="false">IF(H9="","",VLOOKUP(H9,登録名簿!$A$2:$L$19939,9,FALSE()))</f>
        <v/>
      </c>
      <c r="F9" s="29" t="str">
        <f aca="false">IF(H9="","",DATEDIF(G9,参加組数一覧!$F$1,"y"))</f>
        <v/>
      </c>
      <c r="G9" s="31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21" t="str">
        <f aca="false">IF(H10="","",VLOOKUP(H10,登録名簿!$A$2:$X$19939,2,FALSE())&amp;"　"&amp;VLOOKUP(H10,登録名簿!$A$2:$X$19939,3,FALSE()))</f>
        <v/>
      </c>
      <c r="C10" s="21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28" t="str">
        <f aca="false">IF(H11="","",VLOOKUP(H11,登録名簿!$A$2:$X$19939,2,FALSE())&amp;"　"&amp;VLOOKUP(H11,登録名簿!$A$2:$X$19939,3,FALSE()))</f>
        <v/>
      </c>
      <c r="C11" s="28" t="str">
        <f aca="false">IF(F11="","",VLOOKUP(F11,#REF!,4,FALSE()))</f>
        <v/>
      </c>
      <c r="D11" s="29" t="str">
        <f aca="false">IF(H11="","",参加組数一覧!$E$4)</f>
        <v/>
      </c>
      <c r="E11" s="30" t="str">
        <f aca="false">IF(H11="","",VLOOKUP(H11,登録名簿!$A$2:$L$19939,9,FALSE()))</f>
        <v/>
      </c>
      <c r="F11" s="29" t="str">
        <f aca="false">IF(H11="","",DATEDIF(G11,参加組数一覧!$F$1,"y"))</f>
        <v/>
      </c>
      <c r="G11" s="31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19" t="n">
        <v>3</v>
      </c>
      <c r="B12" s="21" t="str">
        <f aca="false">IF(H12="","",VLOOKUP(H12,登録名簿!$A$2:$X$19939,2,FALSE())&amp;"　"&amp;VLOOKUP(H12,登録名簿!$A$2:$X$19939,3,FALSE()))</f>
        <v/>
      </c>
      <c r="C12" s="21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19"/>
      <c r="B13" s="28" t="str">
        <f aca="false">IF(H13="","",VLOOKUP(H13,登録名簿!$A$2:$X$19939,2,FALSE())&amp;"　"&amp;VLOOKUP(H13,登録名簿!$A$2:$X$19939,3,FALSE()))</f>
        <v/>
      </c>
      <c r="C13" s="28" t="str">
        <f aca="false">IF(F13="","",VLOOKUP(F13,#REF!,4,FALSE()))</f>
        <v/>
      </c>
      <c r="D13" s="29" t="str">
        <f aca="false">IF(H13="","",参加組数一覧!$E$4)</f>
        <v/>
      </c>
      <c r="E13" s="30" t="str">
        <f aca="false">IF(H13="","",VLOOKUP(H13,登録名簿!$A$2:$L$19939,9,FALSE()))</f>
        <v/>
      </c>
      <c r="F13" s="29" t="str">
        <f aca="false">IF(H13="","",DATEDIF(G13,参加組数一覧!$F$1,"y"))</f>
        <v/>
      </c>
      <c r="G13" s="31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21" t="str">
        <f aca="false">IF(H14="","",VLOOKUP(H14,登録名簿!$A$2:$X$19939,2,FALSE())&amp;"　"&amp;VLOOKUP(H14,登録名簿!$A$2:$X$19939,3,FALSE()))</f>
        <v/>
      </c>
      <c r="C14" s="21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28" t="str">
        <f aca="false">IF(H15="","",VLOOKUP(H15,登録名簿!$A$2:$X$19939,2,FALSE())&amp;"　"&amp;VLOOKUP(H15,登録名簿!$A$2:$X$19939,3,FALSE()))</f>
        <v/>
      </c>
      <c r="C15" s="28" t="str">
        <f aca="false">IF(F15="","",VLOOKUP(F15,#REF!,4,FALSE()))</f>
        <v/>
      </c>
      <c r="D15" s="29" t="str">
        <f aca="false">IF(H15="","",参加組数一覧!$E$4)</f>
        <v/>
      </c>
      <c r="E15" s="30" t="str">
        <f aca="false">IF(H15="","",VLOOKUP(H15,登録名簿!$A$2:$L$19939,9,FALSE()))</f>
        <v/>
      </c>
      <c r="F15" s="29" t="str">
        <f aca="false">IF(H15="","",DATEDIF(G15,参加組数一覧!$F$1,"y"))</f>
        <v/>
      </c>
      <c r="G15" s="31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19" t="n">
        <v>5</v>
      </c>
      <c r="B16" s="21" t="str">
        <f aca="false">IF(H16="","",VLOOKUP(H16,登録名簿!$A$2:$X$19939,2,FALSE())&amp;"　"&amp;VLOOKUP(H16,登録名簿!$A$2:$X$19939,3,FALSE()))</f>
        <v/>
      </c>
      <c r="C16" s="21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19"/>
      <c r="B17" s="28" t="str">
        <f aca="false">IF(H17="","",VLOOKUP(H17,登録名簿!$A$2:$X$19939,2,FALSE())&amp;"　"&amp;VLOOKUP(H17,登録名簿!$A$2:$X$19939,3,FALSE()))</f>
        <v/>
      </c>
      <c r="C17" s="28" t="str">
        <f aca="false">IF(F17="","",VLOOKUP(F17,#REF!,4,FALSE()))</f>
        <v/>
      </c>
      <c r="D17" s="29" t="str">
        <f aca="false">IF(H17="","",参加組数一覧!$E$4)</f>
        <v/>
      </c>
      <c r="E17" s="30" t="str">
        <f aca="false">IF(H17="","",VLOOKUP(H17,登録名簿!$A$2:$L$19939,9,FALSE()))</f>
        <v/>
      </c>
      <c r="F17" s="29" t="str">
        <f aca="false">IF(H17="","",DATEDIF(G17,参加組数一覧!$F$1,"y"))</f>
        <v/>
      </c>
      <c r="G17" s="31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21" t="str">
        <f aca="false">IF(H18="","",VLOOKUP(H18,登録名簿!$A$2:$X$19939,2,FALSE())&amp;"　"&amp;VLOOKUP(H18,登録名簿!$A$2:$X$19939,3,FALSE()))</f>
        <v/>
      </c>
      <c r="C18" s="21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28" t="str">
        <f aca="false">IF(H19="","",VLOOKUP(H19,登録名簿!$A$2:$X$19939,2,FALSE())&amp;"　"&amp;VLOOKUP(H19,登録名簿!$A$2:$X$19939,3,FALSE()))</f>
        <v/>
      </c>
      <c r="C19" s="28" t="str">
        <f aca="false">IF(F19="","",VLOOKUP(F19,#REF!,4,FALSE()))</f>
        <v/>
      </c>
      <c r="D19" s="29" t="str">
        <f aca="false">IF(H19="","",参加組数一覧!$E$4)</f>
        <v/>
      </c>
      <c r="E19" s="30" t="str">
        <f aca="false">IF(H19="","",VLOOKUP(H19,登録名簿!$A$2:$L$19939,9,FALSE()))</f>
        <v/>
      </c>
      <c r="F19" s="29" t="str">
        <f aca="false">IF(H19="","",DATEDIF(G19,参加組数一覧!$F$1,"y"))</f>
        <v/>
      </c>
      <c r="G19" s="31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19" t="n">
        <v>7</v>
      </c>
      <c r="B20" s="21" t="str">
        <f aca="false">IF(H20="","",VLOOKUP(H20,登録名簿!$A$2:$X$19939,2,FALSE())&amp;"　"&amp;VLOOKUP(H20,登録名簿!$A$2:$X$19939,3,FALSE()))</f>
        <v/>
      </c>
      <c r="C20" s="21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19"/>
      <c r="B21" s="28" t="str">
        <f aca="false">IF(H21="","",VLOOKUP(H21,登録名簿!$A$2:$X$19939,2,FALSE())&amp;"　"&amp;VLOOKUP(H21,登録名簿!$A$2:$X$19939,3,FALSE()))</f>
        <v/>
      </c>
      <c r="C21" s="28" t="str">
        <f aca="false">IF(F21="","",VLOOKUP(F21,#REF!,4,FALSE()))</f>
        <v/>
      </c>
      <c r="D21" s="29" t="str">
        <f aca="false">IF(H21="","",参加組数一覧!$E$4)</f>
        <v/>
      </c>
      <c r="E21" s="30" t="str">
        <f aca="false">IF(H21="","",VLOOKUP(H21,登録名簿!$A$2:$L$19939,9,FALSE()))</f>
        <v/>
      </c>
      <c r="F21" s="29" t="str">
        <f aca="false">IF(H21="","",DATEDIF(G21,参加組数一覧!$F$1,"y"))</f>
        <v/>
      </c>
      <c r="G21" s="31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21" t="str">
        <f aca="false">IF(H22="","",VLOOKUP(H22,登録名簿!$A$2:$X$19939,2,FALSE())&amp;"　"&amp;VLOOKUP(H22,登録名簿!$A$2:$X$19939,3,FALSE()))</f>
        <v/>
      </c>
      <c r="C22" s="21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28" t="str">
        <f aca="false">IF(H23="","",VLOOKUP(H23,登録名簿!$A$2:$X$19939,2,FALSE())&amp;"　"&amp;VLOOKUP(H23,登録名簿!$A$2:$X$19939,3,FALSE()))</f>
        <v/>
      </c>
      <c r="C23" s="28" t="str">
        <f aca="false">IF(F23="","",VLOOKUP(F23,#REF!,4,FALSE()))</f>
        <v/>
      </c>
      <c r="D23" s="29" t="str">
        <f aca="false">IF(H23="","",参加組数一覧!$E$4)</f>
        <v/>
      </c>
      <c r="E23" s="30" t="str">
        <f aca="false">IF(H23="","",VLOOKUP(H23,登録名簿!$A$2:$L$19939,9,FALSE()))</f>
        <v/>
      </c>
      <c r="F23" s="29" t="str">
        <f aca="false">IF(H23="","",DATEDIF(G23,参加組数一覧!$F$1,"y"))</f>
        <v/>
      </c>
      <c r="G23" s="31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19" t="n">
        <v>9</v>
      </c>
      <c r="B24" s="21" t="str">
        <f aca="false">IF(H24="","",VLOOKUP(H24,登録名簿!$A$2:$X$19939,2,FALSE())&amp;"　"&amp;VLOOKUP(H24,登録名簿!$A$2:$X$19939,3,FALSE()))</f>
        <v/>
      </c>
      <c r="C24" s="21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19"/>
      <c r="B25" s="28" t="str">
        <f aca="false">IF(H25="","",VLOOKUP(H25,登録名簿!$A$2:$X$19939,2,FALSE())&amp;"　"&amp;VLOOKUP(H25,登録名簿!$A$2:$X$19939,3,FALSE()))</f>
        <v/>
      </c>
      <c r="C25" s="28" t="str">
        <f aca="false">IF(F25="","",VLOOKUP(F25,#REF!,4,FALSE()))</f>
        <v/>
      </c>
      <c r="D25" s="29" t="str">
        <f aca="false">IF(H25="","",参加組数一覧!$E$4)</f>
        <v/>
      </c>
      <c r="E25" s="30" t="str">
        <f aca="false">IF(H25="","",VLOOKUP(H25,登録名簿!$A$2:$L$19939,9,FALSE()))</f>
        <v/>
      </c>
      <c r="F25" s="29" t="str">
        <f aca="false">IF(H25="","",DATEDIF(G25,参加組数一覧!$F$1,"y"))</f>
        <v/>
      </c>
      <c r="G25" s="31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21" t="str">
        <f aca="false">IF(H26="","",VLOOKUP(H26,登録名簿!$A$2:$X$19939,2,FALSE())&amp;"　"&amp;VLOOKUP(H26,登録名簿!$A$2:$X$19939,3,FALSE()))</f>
        <v/>
      </c>
      <c r="C26" s="21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28" t="str">
        <f aca="false">IF(H27="","",VLOOKUP(H27,登録名簿!$A$2:$X$19939,2,FALSE())&amp;"　"&amp;VLOOKUP(H27,登録名簿!$A$2:$X$19939,3,FALSE()))</f>
        <v/>
      </c>
      <c r="C27" s="28" t="str">
        <f aca="false">IF(F27="","",VLOOKUP(F27,#REF!,4,FALSE()))</f>
        <v/>
      </c>
      <c r="D27" s="29" t="str">
        <f aca="false">IF(H27="","",参加組数一覧!$E$4)</f>
        <v/>
      </c>
      <c r="E27" s="30" t="str">
        <f aca="false">IF(H27="","",VLOOKUP(H27,登録名簿!$A$2:$L$19939,9,FALSE()))</f>
        <v/>
      </c>
      <c r="F27" s="29" t="str">
        <f aca="false">IF(H27="","",DATEDIF(G27,参加組数一覧!$F$1,"y"))</f>
        <v/>
      </c>
      <c r="G27" s="31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19" t="n">
        <v>11</v>
      </c>
      <c r="B28" s="21" t="str">
        <f aca="false">IF(H28="","",VLOOKUP(H28,登録名簿!$A$2:$X$19939,2,FALSE())&amp;"　"&amp;VLOOKUP(H28,登録名簿!$A$2:$X$19939,3,FALSE()))</f>
        <v/>
      </c>
      <c r="C28" s="21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19"/>
      <c r="B29" s="28" t="str">
        <f aca="false">IF(H29="","",VLOOKUP(H29,登録名簿!$A$2:$X$19939,2,FALSE())&amp;"　"&amp;VLOOKUP(H29,登録名簿!$A$2:$X$19939,3,FALSE()))</f>
        <v/>
      </c>
      <c r="C29" s="28" t="str">
        <f aca="false">IF(F29="","",VLOOKUP(F29,#REF!,4,FALSE()))</f>
        <v/>
      </c>
      <c r="D29" s="29" t="str">
        <f aca="false">IF(H29="","",参加組数一覧!$E$4)</f>
        <v/>
      </c>
      <c r="E29" s="30" t="str">
        <f aca="false">IF(H29="","",VLOOKUP(H29,登録名簿!$A$2:$L$19939,9,FALSE()))</f>
        <v/>
      </c>
      <c r="F29" s="29" t="str">
        <f aca="false">IF(H29="","",DATEDIF(G29,参加組数一覧!$F$1,"y"))</f>
        <v/>
      </c>
      <c r="G29" s="31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21" t="str">
        <f aca="false">IF(H30="","",VLOOKUP(H30,登録名簿!$A$2:$X$19939,2,FALSE())&amp;"　"&amp;VLOOKUP(H30,登録名簿!$A$2:$X$19939,3,FALSE()))</f>
        <v/>
      </c>
      <c r="C30" s="21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28" t="str">
        <f aca="false">IF(H31="","",VLOOKUP(H31,登録名簿!$A$2:$X$19939,2,FALSE())&amp;"　"&amp;VLOOKUP(H31,登録名簿!$A$2:$X$19939,3,FALSE()))</f>
        <v/>
      </c>
      <c r="C31" s="28" t="str">
        <f aca="false">IF(F31="","",VLOOKUP(F31,#REF!,4,FALSE()))</f>
        <v/>
      </c>
      <c r="D31" s="29" t="str">
        <f aca="false">IF(H31="","",参加組数一覧!$E$4)</f>
        <v/>
      </c>
      <c r="E31" s="30" t="str">
        <f aca="false">IF(H31="","",VLOOKUP(H31,登録名簿!$A$2:$L$19939,9,FALSE()))</f>
        <v/>
      </c>
      <c r="F31" s="29" t="str">
        <f aca="false">IF(H31="","",DATEDIF(G31,参加組数一覧!$F$1,"y"))</f>
        <v/>
      </c>
      <c r="G31" s="31" t="str">
        <f aca="false">IF(H31="","",VLOOKUP(H31,登録名簿!$A$2:$L$19939,7,FALSE()))</f>
        <v/>
      </c>
      <c r="H31" s="32"/>
      <c r="I31" s="33"/>
      <c r="J31" s="34"/>
    </row>
    <row r="32" customFormat="false" ht="18.95" hidden="false" customHeight="true" outlineLevel="0" collapsed="false">
      <c r="F32" s="1"/>
    </row>
    <row r="33" customFormat="false" ht="18.95" hidden="false" customHeight="true" outlineLevel="0" collapsed="false">
      <c r="F33" s="1"/>
    </row>
    <row r="34" customFormat="false" ht="18.95" hidden="false" customHeight="true" outlineLevel="0" collapsed="false">
      <c r="F34" s="1"/>
    </row>
    <row r="35" customFormat="false" ht="18.95" hidden="false" customHeight="true" outlineLevel="0" collapsed="false">
      <c r="F35" s="1"/>
    </row>
    <row r="36" customFormat="false" ht="18.95" hidden="false" customHeight="true" outlineLevel="0" collapsed="false">
      <c r="F36" s="1"/>
    </row>
    <row r="37" customFormat="false" ht="18.95" hidden="false" customHeight="true" outlineLevel="0" collapsed="false">
      <c r="F37" s="1"/>
    </row>
    <row r="38" customFormat="false" ht="18.95" hidden="false" customHeight="true" outlineLevel="0" collapsed="false">
      <c r="F38" s="1"/>
    </row>
    <row r="39" customFormat="false" ht="18.95" hidden="false" customHeight="true" outlineLevel="0" collapsed="false">
      <c r="F39" s="1"/>
    </row>
    <row r="40" customFormat="false" ht="18.95" hidden="false" customHeight="true" outlineLevel="0" collapsed="false">
      <c r="F40" s="1"/>
    </row>
    <row r="41" customFormat="false" ht="18.95" hidden="false" customHeight="true" outlineLevel="0" collapsed="false">
      <c r="F41" s="1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2">
      <formula>5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24" activeCellId="0" sqref="E24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113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19" t="n">
        <v>1</v>
      </c>
      <c r="B8" s="21" t="str">
        <f aca="false">IF(H8="","",VLOOKUP(H8,登録名簿!$A$2:$X$19939,2,FALSE())&amp;"　"&amp;VLOOKUP(H8,登録名簿!$A$2:$X$19939,3,FALSE()))</f>
        <v/>
      </c>
      <c r="C8" s="21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94" t="s">
        <v>39</v>
      </c>
      <c r="J8" s="27"/>
    </row>
    <row r="9" customFormat="false" ht="18.95" hidden="false" customHeight="true" outlineLevel="0" collapsed="false">
      <c r="A9" s="19"/>
      <c r="B9" s="28" t="str">
        <f aca="false">IF(H9="","",VLOOKUP(H9,登録名簿!$A$2:$X$19939,2,FALSE())&amp;"　"&amp;VLOOKUP(H9,登録名簿!$A$2:$X$19939,3,FALSE()))</f>
        <v/>
      </c>
      <c r="C9" s="28" t="str">
        <f aca="false">IF(F9="","",VLOOKUP(F9,#REF!,4,FALSE()))</f>
        <v/>
      </c>
      <c r="D9" s="29" t="str">
        <f aca="false">IF(H9="","",参加組数一覧!$E$4)</f>
        <v/>
      </c>
      <c r="E9" s="30" t="str">
        <f aca="false">IF(H9="","",VLOOKUP(H9,登録名簿!$A$2:$L$19939,9,FALSE()))</f>
        <v/>
      </c>
      <c r="F9" s="29" t="str">
        <f aca="false">IF(H9="","",DATEDIF(G9,参加組数一覧!$F$1,"y"))</f>
        <v/>
      </c>
      <c r="G9" s="31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21" t="str">
        <f aca="false">IF(H10="","",VLOOKUP(H10,登録名簿!$A$2:$X$19939,2,FALSE())&amp;"　"&amp;VLOOKUP(H10,登録名簿!$A$2:$X$19939,3,FALSE()))</f>
        <v/>
      </c>
      <c r="C10" s="21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94" t="s">
        <v>39</v>
      </c>
      <c r="J10" s="27"/>
    </row>
    <row r="11" customFormat="false" ht="18.95" hidden="false" customHeight="true" outlineLevel="0" collapsed="false">
      <c r="A11" s="6"/>
      <c r="B11" s="28" t="str">
        <f aca="false">IF(H11="","",VLOOKUP(H11,登録名簿!$A$2:$X$19939,2,FALSE())&amp;"　"&amp;VLOOKUP(H11,登録名簿!$A$2:$X$19939,3,FALSE()))</f>
        <v/>
      </c>
      <c r="C11" s="28" t="str">
        <f aca="false">IF(F11="","",VLOOKUP(F11,#REF!,4,FALSE()))</f>
        <v/>
      </c>
      <c r="D11" s="29" t="str">
        <f aca="false">IF(H11="","",参加組数一覧!$E$4)</f>
        <v/>
      </c>
      <c r="E11" s="30" t="str">
        <f aca="false">IF(H11="","",VLOOKUP(H11,登録名簿!$A$2:$L$19939,9,FALSE()))</f>
        <v/>
      </c>
      <c r="F11" s="29" t="str">
        <f aca="false">IF(H11="","",DATEDIF(G11,参加組数一覧!$F$1,"y"))</f>
        <v/>
      </c>
      <c r="G11" s="31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19" t="n">
        <v>3</v>
      </c>
      <c r="B12" s="21" t="str">
        <f aca="false">IF(H12="","",VLOOKUP(H12,登録名簿!$A$2:$X$19939,2,FALSE())&amp;"　"&amp;VLOOKUP(H12,登録名簿!$A$2:$X$19939,3,FALSE()))</f>
        <v/>
      </c>
      <c r="C12" s="21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94" t="s">
        <v>39</v>
      </c>
      <c r="J12" s="27"/>
    </row>
    <row r="13" customFormat="false" ht="18.95" hidden="false" customHeight="true" outlineLevel="0" collapsed="false">
      <c r="A13" s="19"/>
      <c r="B13" s="28" t="str">
        <f aca="false">IF(H13="","",VLOOKUP(H13,登録名簿!$A$2:$X$19939,2,FALSE())&amp;"　"&amp;VLOOKUP(H13,登録名簿!$A$2:$X$19939,3,FALSE()))</f>
        <v/>
      </c>
      <c r="C13" s="28" t="str">
        <f aca="false">IF(F13="","",VLOOKUP(F13,#REF!,4,FALSE()))</f>
        <v/>
      </c>
      <c r="D13" s="29" t="str">
        <f aca="false">IF(H13="","",参加組数一覧!$E$4)</f>
        <v/>
      </c>
      <c r="E13" s="30" t="str">
        <f aca="false">IF(H13="","",VLOOKUP(H13,登録名簿!$A$2:$L$19939,9,FALSE()))</f>
        <v/>
      </c>
      <c r="F13" s="29" t="str">
        <f aca="false">IF(H13="","",DATEDIF(G13,参加組数一覧!$F$1,"y"))</f>
        <v/>
      </c>
      <c r="G13" s="31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21" t="str">
        <f aca="false">IF(H14="","",VLOOKUP(H14,登録名簿!$A$2:$X$19939,2,FALSE())&amp;"　"&amp;VLOOKUP(H14,登録名簿!$A$2:$X$19939,3,FALSE()))</f>
        <v/>
      </c>
      <c r="C14" s="21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94" t="s">
        <v>39</v>
      </c>
      <c r="J14" s="27"/>
    </row>
    <row r="15" customFormat="false" ht="18.95" hidden="false" customHeight="true" outlineLevel="0" collapsed="false">
      <c r="A15" s="6"/>
      <c r="B15" s="28" t="str">
        <f aca="false">IF(H15="","",VLOOKUP(H15,登録名簿!$A$2:$X$19939,2,FALSE())&amp;"　"&amp;VLOOKUP(H15,登録名簿!$A$2:$X$19939,3,FALSE()))</f>
        <v/>
      </c>
      <c r="C15" s="28" t="str">
        <f aca="false">IF(F15="","",VLOOKUP(F15,#REF!,4,FALSE()))</f>
        <v/>
      </c>
      <c r="D15" s="29" t="str">
        <f aca="false">IF(H15="","",参加組数一覧!$E$4)</f>
        <v/>
      </c>
      <c r="E15" s="30" t="str">
        <f aca="false">IF(H15="","",VLOOKUP(H15,登録名簿!$A$2:$L$19939,9,FALSE()))</f>
        <v/>
      </c>
      <c r="F15" s="29" t="str">
        <f aca="false">IF(H15="","",DATEDIF(G15,参加組数一覧!$F$1,"y"))</f>
        <v/>
      </c>
      <c r="G15" s="31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19" t="n">
        <v>5</v>
      </c>
      <c r="B16" s="21" t="str">
        <f aca="false">IF(H16="","",VLOOKUP(H16,登録名簿!$A$2:$X$19939,2,FALSE())&amp;"　"&amp;VLOOKUP(H16,登録名簿!$A$2:$X$19939,3,FALSE()))</f>
        <v/>
      </c>
      <c r="C16" s="21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94" t="s">
        <v>39</v>
      </c>
      <c r="J16" s="27"/>
    </row>
    <row r="17" customFormat="false" ht="18.95" hidden="false" customHeight="true" outlineLevel="0" collapsed="false">
      <c r="A17" s="19"/>
      <c r="B17" s="28" t="str">
        <f aca="false">IF(H17="","",VLOOKUP(H17,登録名簿!$A$2:$X$19939,2,FALSE())&amp;"　"&amp;VLOOKUP(H17,登録名簿!$A$2:$X$19939,3,FALSE()))</f>
        <v/>
      </c>
      <c r="C17" s="28" t="str">
        <f aca="false">IF(F17="","",VLOOKUP(F17,#REF!,4,FALSE()))</f>
        <v/>
      </c>
      <c r="D17" s="29" t="str">
        <f aca="false">IF(H17="","",参加組数一覧!$E$4)</f>
        <v/>
      </c>
      <c r="E17" s="30" t="str">
        <f aca="false">IF(H17="","",VLOOKUP(H17,登録名簿!$A$2:$L$19939,9,FALSE()))</f>
        <v/>
      </c>
      <c r="F17" s="29" t="str">
        <f aca="false">IF(H17="","",DATEDIF(G17,参加組数一覧!$F$1,"y"))</f>
        <v/>
      </c>
      <c r="G17" s="31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21" t="str">
        <f aca="false">IF(H18="","",VLOOKUP(H18,登録名簿!$A$2:$X$19939,2,FALSE())&amp;"　"&amp;VLOOKUP(H18,登録名簿!$A$2:$X$19939,3,FALSE()))</f>
        <v/>
      </c>
      <c r="C18" s="21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94" t="s">
        <v>39</v>
      </c>
      <c r="J18" s="27"/>
    </row>
    <row r="19" customFormat="false" ht="18.95" hidden="false" customHeight="true" outlineLevel="0" collapsed="false">
      <c r="A19" s="6"/>
      <c r="B19" s="28" t="str">
        <f aca="false">IF(H19="","",VLOOKUP(H19,登録名簿!$A$2:$X$19939,2,FALSE())&amp;"　"&amp;VLOOKUP(H19,登録名簿!$A$2:$X$19939,3,FALSE()))</f>
        <v/>
      </c>
      <c r="C19" s="28" t="str">
        <f aca="false">IF(F19="","",VLOOKUP(F19,#REF!,4,FALSE()))</f>
        <v/>
      </c>
      <c r="D19" s="29" t="str">
        <f aca="false">IF(H19="","",参加組数一覧!$E$4)</f>
        <v/>
      </c>
      <c r="E19" s="30" t="str">
        <f aca="false">IF(H19="","",VLOOKUP(H19,登録名簿!$A$2:$L$19939,9,FALSE()))</f>
        <v/>
      </c>
      <c r="F19" s="29" t="str">
        <f aca="false">IF(H19="","",DATEDIF(G19,参加組数一覧!$F$1,"y"))</f>
        <v/>
      </c>
      <c r="G19" s="31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19" t="n">
        <v>7</v>
      </c>
      <c r="B20" s="21" t="str">
        <f aca="false">IF(H20="","",VLOOKUP(H20,登録名簿!$A$2:$X$19939,2,FALSE())&amp;"　"&amp;VLOOKUP(H20,登録名簿!$A$2:$X$19939,3,FALSE()))</f>
        <v/>
      </c>
      <c r="C20" s="21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94" t="s">
        <v>39</v>
      </c>
      <c r="J20" s="27"/>
    </row>
    <row r="21" customFormat="false" ht="18.95" hidden="false" customHeight="true" outlineLevel="0" collapsed="false">
      <c r="A21" s="19"/>
      <c r="B21" s="28" t="str">
        <f aca="false">IF(H21="","",VLOOKUP(H21,登録名簿!$A$2:$X$19939,2,FALSE())&amp;"　"&amp;VLOOKUP(H21,登録名簿!$A$2:$X$19939,3,FALSE()))</f>
        <v/>
      </c>
      <c r="C21" s="28" t="str">
        <f aca="false">IF(F21="","",VLOOKUP(F21,#REF!,4,FALSE()))</f>
        <v/>
      </c>
      <c r="D21" s="29" t="str">
        <f aca="false">IF(H21="","",参加組数一覧!$E$4)</f>
        <v/>
      </c>
      <c r="E21" s="30" t="str">
        <f aca="false">IF(H21="","",VLOOKUP(H21,登録名簿!$A$2:$L$19939,9,FALSE()))</f>
        <v/>
      </c>
      <c r="F21" s="29" t="str">
        <f aca="false">IF(H21="","",DATEDIF(G21,参加組数一覧!$F$1,"y"))</f>
        <v/>
      </c>
      <c r="G21" s="31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21" t="str">
        <f aca="false">IF(H22="","",VLOOKUP(H22,登録名簿!$A$2:$X$19939,2,FALSE())&amp;"　"&amp;VLOOKUP(H22,登録名簿!$A$2:$X$19939,3,FALSE()))</f>
        <v/>
      </c>
      <c r="C22" s="21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94" t="s">
        <v>39</v>
      </c>
      <c r="J22" s="27"/>
    </row>
    <row r="23" customFormat="false" ht="18.95" hidden="false" customHeight="true" outlineLevel="0" collapsed="false">
      <c r="A23" s="6"/>
      <c r="B23" s="28" t="str">
        <f aca="false">IF(H23="","",VLOOKUP(H23,登録名簿!$A$2:$X$19939,2,FALSE())&amp;"　"&amp;VLOOKUP(H23,登録名簿!$A$2:$X$19939,3,FALSE()))</f>
        <v/>
      </c>
      <c r="C23" s="28" t="str">
        <f aca="false">IF(F23="","",VLOOKUP(F23,#REF!,4,FALSE()))</f>
        <v/>
      </c>
      <c r="D23" s="29" t="str">
        <f aca="false">IF(H23="","",参加組数一覧!$E$4)</f>
        <v/>
      </c>
      <c r="E23" s="30" t="str">
        <f aca="false">IF(H23="","",VLOOKUP(H23,登録名簿!$A$2:$L$19939,9,FALSE()))</f>
        <v/>
      </c>
      <c r="F23" s="29" t="str">
        <f aca="false">IF(H23="","",DATEDIF(G23,参加組数一覧!$F$1,"y"))</f>
        <v/>
      </c>
      <c r="G23" s="31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19" t="n">
        <v>9</v>
      </c>
      <c r="B24" s="21" t="str">
        <f aca="false">IF(H24="","",VLOOKUP(H24,登録名簿!$A$2:$X$19939,2,FALSE())&amp;"　"&amp;VLOOKUP(H24,登録名簿!$A$2:$X$19939,3,FALSE()))</f>
        <v/>
      </c>
      <c r="C24" s="21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94" t="s">
        <v>39</v>
      </c>
      <c r="J24" s="27"/>
    </row>
    <row r="25" customFormat="false" ht="18.95" hidden="false" customHeight="true" outlineLevel="0" collapsed="false">
      <c r="A25" s="19"/>
      <c r="B25" s="28" t="str">
        <f aca="false">IF(H25="","",VLOOKUP(H25,登録名簿!$A$2:$X$19939,2,FALSE())&amp;"　"&amp;VLOOKUP(H25,登録名簿!$A$2:$X$19939,3,FALSE()))</f>
        <v/>
      </c>
      <c r="C25" s="28" t="str">
        <f aca="false">IF(F25="","",VLOOKUP(F25,#REF!,4,FALSE()))</f>
        <v/>
      </c>
      <c r="D25" s="29" t="str">
        <f aca="false">IF(H25="","",参加組数一覧!$E$4)</f>
        <v/>
      </c>
      <c r="E25" s="30" t="str">
        <f aca="false">IF(H25="","",VLOOKUP(H25,登録名簿!$A$2:$L$19939,9,FALSE()))</f>
        <v/>
      </c>
      <c r="F25" s="29" t="str">
        <f aca="false">IF(H25="","",DATEDIF(G25,参加組数一覧!$F$1,"y"))</f>
        <v/>
      </c>
      <c r="G25" s="31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21" t="str">
        <f aca="false">IF(H26="","",VLOOKUP(H26,登録名簿!$A$2:$X$19939,2,FALSE())&amp;"　"&amp;VLOOKUP(H26,登録名簿!$A$2:$X$19939,3,FALSE()))</f>
        <v/>
      </c>
      <c r="C26" s="21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94" t="s">
        <v>39</v>
      </c>
      <c r="J26" s="27"/>
    </row>
    <row r="27" customFormat="false" ht="18.95" hidden="false" customHeight="true" outlineLevel="0" collapsed="false">
      <c r="A27" s="6"/>
      <c r="B27" s="28" t="str">
        <f aca="false">IF(H27="","",VLOOKUP(H27,登録名簿!$A$2:$X$19939,2,FALSE())&amp;"　"&amp;VLOOKUP(H27,登録名簿!$A$2:$X$19939,3,FALSE()))</f>
        <v/>
      </c>
      <c r="C27" s="28" t="str">
        <f aca="false">IF(F27="","",VLOOKUP(F27,#REF!,4,FALSE()))</f>
        <v/>
      </c>
      <c r="D27" s="29" t="str">
        <f aca="false">IF(H27="","",参加組数一覧!$E$4)</f>
        <v/>
      </c>
      <c r="E27" s="30" t="str">
        <f aca="false">IF(H27="","",VLOOKUP(H27,登録名簿!$A$2:$L$19939,9,FALSE()))</f>
        <v/>
      </c>
      <c r="F27" s="29" t="str">
        <f aca="false">IF(H27="","",DATEDIF(G27,参加組数一覧!$F$1,"y"))</f>
        <v/>
      </c>
      <c r="G27" s="31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19" t="n">
        <v>11</v>
      </c>
      <c r="B28" s="21" t="str">
        <f aca="false">IF(H28="","",VLOOKUP(H28,登録名簿!$A$2:$X$19939,2,FALSE())&amp;"　"&amp;VLOOKUP(H28,登録名簿!$A$2:$X$19939,3,FALSE()))</f>
        <v/>
      </c>
      <c r="C28" s="21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94" t="s">
        <v>39</v>
      </c>
      <c r="J28" s="27"/>
    </row>
    <row r="29" customFormat="false" ht="18.95" hidden="false" customHeight="true" outlineLevel="0" collapsed="false">
      <c r="A29" s="19"/>
      <c r="B29" s="28" t="str">
        <f aca="false">IF(H29="","",VLOOKUP(H29,登録名簿!$A$2:$X$19939,2,FALSE())&amp;"　"&amp;VLOOKUP(H29,登録名簿!$A$2:$X$19939,3,FALSE()))</f>
        <v/>
      </c>
      <c r="C29" s="28" t="str">
        <f aca="false">IF(F29="","",VLOOKUP(F29,#REF!,4,FALSE()))</f>
        <v/>
      </c>
      <c r="D29" s="29" t="str">
        <f aca="false">IF(H29="","",参加組数一覧!$E$4)</f>
        <v/>
      </c>
      <c r="E29" s="30" t="str">
        <f aca="false">IF(H29="","",VLOOKUP(H29,登録名簿!$A$2:$L$19939,9,FALSE()))</f>
        <v/>
      </c>
      <c r="F29" s="29" t="str">
        <f aca="false">IF(H29="","",DATEDIF(G29,参加組数一覧!$F$1,"y"))</f>
        <v/>
      </c>
      <c r="G29" s="31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21" t="str">
        <f aca="false">IF(H30="","",VLOOKUP(H30,登録名簿!$A$2:$X$19939,2,FALSE())&amp;"　"&amp;VLOOKUP(H30,登録名簿!$A$2:$X$19939,3,FALSE()))</f>
        <v/>
      </c>
      <c r="C30" s="21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94" t="s">
        <v>39</v>
      </c>
      <c r="J30" s="27"/>
    </row>
    <row r="31" customFormat="false" ht="18.95" hidden="false" customHeight="true" outlineLevel="0" collapsed="false">
      <c r="A31" s="6"/>
      <c r="B31" s="28" t="str">
        <f aca="false">IF(H31="","",VLOOKUP(H31,登録名簿!$A$2:$X$19939,2,FALSE())&amp;"　"&amp;VLOOKUP(H31,登録名簿!$A$2:$X$19939,3,FALSE()))</f>
        <v/>
      </c>
      <c r="C31" s="28" t="str">
        <f aca="false">IF(F31="","",VLOOKUP(F31,#REF!,4,FALSE()))</f>
        <v/>
      </c>
      <c r="D31" s="29" t="str">
        <f aca="false">IF(H31="","",参加組数一覧!$E$4)</f>
        <v/>
      </c>
      <c r="E31" s="30" t="str">
        <f aca="false">IF(H31="","",VLOOKUP(H31,登録名簿!$A$2:$L$19939,9,FALSE()))</f>
        <v/>
      </c>
      <c r="F31" s="29" t="str">
        <f aca="false">IF(H31="","",DATEDIF(G31,参加組数一覧!$F$1,"y"))</f>
        <v/>
      </c>
      <c r="G31" s="31" t="str">
        <f aca="false">IF(H31="","",VLOOKUP(H31,登録名簿!$A$2:$L$19939,7,FALSE()))</f>
        <v/>
      </c>
      <c r="H31" s="32"/>
      <c r="I31" s="33"/>
      <c r="J31" s="34"/>
    </row>
    <row r="32" customFormat="false" ht="18.95" hidden="false" customHeight="true" outlineLevel="0" collapsed="false">
      <c r="F32" s="1"/>
    </row>
    <row r="33" customFormat="false" ht="18.95" hidden="false" customHeight="true" outlineLevel="0" collapsed="false">
      <c r="F33" s="1"/>
    </row>
    <row r="34" customFormat="false" ht="18.95" hidden="false" customHeight="true" outlineLevel="0" collapsed="false">
      <c r="F34" s="1"/>
    </row>
    <row r="35" customFormat="false" ht="18.95" hidden="false" customHeight="true" outlineLevel="0" collapsed="false">
      <c r="F35" s="1"/>
    </row>
    <row r="36" customFormat="false" ht="18.95" hidden="false" customHeight="true" outlineLevel="0" collapsed="false">
      <c r="F36" s="1"/>
    </row>
    <row r="37" customFormat="false" ht="18.95" hidden="false" customHeight="true" outlineLevel="0" collapsed="false">
      <c r="F37" s="1"/>
    </row>
    <row r="38" customFormat="false" ht="18.95" hidden="false" customHeight="true" outlineLevel="0" collapsed="false">
      <c r="F38" s="1"/>
    </row>
    <row r="39" customFormat="false" ht="18.95" hidden="false" customHeight="true" outlineLevel="0" collapsed="false">
      <c r="F39" s="1"/>
    </row>
    <row r="40" customFormat="false" ht="18.95" hidden="false" customHeight="true" outlineLevel="0" collapsed="false">
      <c r="F40" s="1"/>
    </row>
    <row r="41" customFormat="false" ht="18.95" hidden="false" customHeight="true" outlineLevel="0" collapsed="false">
      <c r="F41" s="1"/>
    </row>
    <row r="42" customFormat="false" ht="18.95" hidden="false" customHeight="true" outlineLevel="0" collapsed="false">
      <c r="F42" s="1"/>
    </row>
    <row r="43" customFormat="false" ht="18.95" hidden="false" customHeight="true" outlineLevel="0" collapsed="false">
      <c r="F43" s="1"/>
    </row>
    <row r="44" customFormat="false" ht="18.95" hidden="false" customHeight="true" outlineLevel="0" collapsed="false">
      <c r="F44" s="1"/>
    </row>
    <row r="45" customFormat="false" ht="18.95" hidden="false" customHeight="true" outlineLevel="0" collapsed="false">
      <c r="F45" s="1"/>
    </row>
    <row r="46" customFormat="false" ht="18.95" hidden="false" customHeight="true" outlineLevel="0" collapsed="false">
      <c r="F46" s="1"/>
    </row>
    <row r="47" customFormat="false" ht="18.95" hidden="false" customHeight="true" outlineLevel="0" collapsed="false">
      <c r="F47" s="1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9">
    <cfRule type="cellIs" priority="2" operator="lessThan" aboveAverage="0" equalAverage="0" bottom="0" percent="0" rank="0" text="" dxfId="13">
      <formula>60</formula>
    </cfRule>
  </conditionalFormatting>
  <conditionalFormatting sqref="F10:F31">
    <cfRule type="cellIs" priority="3" operator="lessThan" aboveAverage="0" equalAverage="0" bottom="0" percent="0" rank="0" text="" dxfId="14">
      <formula>6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3" activeCellId="0" sqref="C23:D23"/>
    </sheetView>
  </sheetViews>
  <sheetFormatPr defaultColWidth="8.9921875" defaultRowHeight="30" zeroHeight="false" outlineLevelRow="0" outlineLevelCol="0"/>
  <cols>
    <col collapsed="false" customWidth="true" hidden="false" outlineLevel="0" max="4" min="1" style="1" width="13.62"/>
    <col collapsed="false" customWidth="true" hidden="false" outlineLevel="0" max="5" min="5" style="1" width="21.36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9" t="s">
        <v>37</v>
      </c>
      <c r="B1" s="49"/>
      <c r="C1" s="49"/>
      <c r="D1" s="50"/>
      <c r="E1" s="51"/>
      <c r="F1" s="52" t="n">
        <v>42826</v>
      </c>
    </row>
    <row r="2" customFormat="false" ht="16.5" hidden="false" customHeight="true" outlineLevel="0" collapsed="false">
      <c r="A2" s="53" t="s">
        <v>38</v>
      </c>
      <c r="B2" s="53"/>
      <c r="C2" s="53"/>
      <c r="D2" s="53"/>
      <c r="E2" s="53"/>
      <c r="F2" s="2"/>
    </row>
    <row r="3" customFormat="false" ht="16.5" hidden="false" customHeight="true" outlineLevel="0" collapsed="false">
      <c r="A3" s="53"/>
      <c r="B3" s="53"/>
      <c r="C3" s="53"/>
      <c r="D3" s="53"/>
      <c r="E3" s="53"/>
      <c r="F3" s="5"/>
      <c r="G3" s="2"/>
    </row>
    <row r="4" customFormat="false" ht="21" hidden="false" customHeight="true" outlineLevel="0" collapsed="false">
      <c r="D4" s="54" t="s">
        <v>1</v>
      </c>
      <c r="E4" s="55" t="s">
        <v>39</v>
      </c>
    </row>
    <row r="5" customFormat="false" ht="26.25" hidden="false" customHeight="true" outlineLevel="0" collapsed="false">
      <c r="A5" s="56" t="s">
        <v>40</v>
      </c>
      <c r="B5" s="56"/>
      <c r="C5" s="56"/>
      <c r="D5" s="56"/>
      <c r="E5" s="56"/>
    </row>
    <row r="6" customFormat="false" ht="21" hidden="false" customHeight="true" outlineLevel="0" collapsed="false">
      <c r="A6" s="49"/>
      <c r="B6" s="49"/>
      <c r="C6" s="57" t="s">
        <v>2</v>
      </c>
      <c r="D6" s="57"/>
      <c r="E6" s="58" t="s">
        <v>39</v>
      </c>
    </row>
    <row r="7" customFormat="false" ht="21" hidden="false" customHeight="true" outlineLevel="0" collapsed="false">
      <c r="A7" s="49"/>
      <c r="B7" s="49"/>
      <c r="C7" s="57" t="s">
        <v>41</v>
      </c>
      <c r="D7" s="59" t="s">
        <v>4</v>
      </c>
      <c r="E7" s="58" t="s">
        <v>39</v>
      </c>
    </row>
    <row r="8" customFormat="false" ht="21" hidden="false" customHeight="true" outlineLevel="0" collapsed="false">
      <c r="C8" s="57"/>
      <c r="D8" s="59" t="s">
        <v>8</v>
      </c>
      <c r="E8" s="58" t="s">
        <v>39</v>
      </c>
      <c r="F8" s="2"/>
    </row>
    <row r="9" customFormat="false" ht="9.75" hidden="false" customHeight="true" outlineLevel="0" collapsed="false">
      <c r="C9" s="60"/>
      <c r="D9" s="61"/>
      <c r="E9" s="60"/>
      <c r="F9" s="2"/>
    </row>
    <row r="10" customFormat="false" ht="30" hidden="false" customHeight="true" outlineLevel="0" collapsed="false">
      <c r="A10" s="62" t="s">
        <v>42</v>
      </c>
      <c r="B10" s="62"/>
      <c r="C10" s="63" t="s">
        <v>43</v>
      </c>
      <c r="D10" s="63"/>
      <c r="E10" s="64" t="s">
        <v>44</v>
      </c>
    </row>
    <row r="11" customFormat="false" ht="30" hidden="false" customHeight="true" outlineLevel="0" collapsed="false">
      <c r="A11" s="65" t="s">
        <v>6</v>
      </c>
      <c r="B11" s="65"/>
      <c r="C11" s="66" t="n">
        <f aca="false">COUNT(一般男子!$H$8:$H$91)/2</f>
        <v>0</v>
      </c>
      <c r="D11" s="66"/>
      <c r="E11" s="67" t="n">
        <f aca="false">4000*C11</f>
        <v>0</v>
      </c>
    </row>
    <row r="12" customFormat="false" ht="30" hidden="false" customHeight="true" outlineLevel="0" collapsed="false">
      <c r="A12" s="68" t="s">
        <v>45</v>
      </c>
      <c r="B12" s="68"/>
      <c r="C12" s="69" t="n">
        <f aca="false">COUNT(成男!$H$8:$H$91)/2</f>
        <v>0</v>
      </c>
      <c r="D12" s="69"/>
      <c r="E12" s="70" t="n">
        <f aca="false">4000*C12</f>
        <v>0</v>
      </c>
    </row>
    <row r="13" customFormat="false" ht="30" hidden="false" customHeight="true" outlineLevel="0" collapsed="false">
      <c r="A13" s="68" t="s">
        <v>46</v>
      </c>
      <c r="B13" s="68"/>
      <c r="C13" s="69" t="n">
        <f aca="false">COUNT(男45!$H$8:$H$91)/2</f>
        <v>0</v>
      </c>
      <c r="D13" s="69"/>
      <c r="E13" s="70" t="n">
        <f aca="false">4000*C13</f>
        <v>0</v>
      </c>
    </row>
    <row r="14" customFormat="false" ht="30" hidden="false" customHeight="true" outlineLevel="0" collapsed="false">
      <c r="A14" s="68" t="s">
        <v>47</v>
      </c>
      <c r="B14" s="68"/>
      <c r="C14" s="69" t="n">
        <f aca="false">COUNT(男50!$H$8:$H$91)/2</f>
        <v>0</v>
      </c>
      <c r="D14" s="69"/>
      <c r="E14" s="70" t="n">
        <f aca="false">4000*C14</f>
        <v>0</v>
      </c>
    </row>
    <row r="15" customFormat="false" ht="30" hidden="false" customHeight="true" outlineLevel="0" collapsed="false">
      <c r="A15" s="68" t="s">
        <v>48</v>
      </c>
      <c r="B15" s="68"/>
      <c r="C15" s="69" t="n">
        <f aca="false">COUNT(男55!$H$8:$H$91)/2</f>
        <v>0</v>
      </c>
      <c r="D15" s="69"/>
      <c r="E15" s="70" t="n">
        <f aca="false">4000*C15</f>
        <v>0</v>
      </c>
    </row>
    <row r="16" customFormat="false" ht="30" hidden="false" customHeight="true" outlineLevel="0" collapsed="false">
      <c r="A16" s="68" t="s">
        <v>49</v>
      </c>
      <c r="B16" s="68"/>
      <c r="C16" s="69" t="n">
        <f aca="false">COUNT(男60!$H$8:$H$91)/2</f>
        <v>0</v>
      </c>
      <c r="D16" s="69"/>
      <c r="E16" s="70" t="n">
        <f aca="false">4000*C16</f>
        <v>0</v>
      </c>
    </row>
    <row r="17" customFormat="false" ht="30" hidden="false" customHeight="true" outlineLevel="0" collapsed="false">
      <c r="A17" s="68" t="s">
        <v>50</v>
      </c>
      <c r="B17" s="68"/>
      <c r="C17" s="69" t="n">
        <f aca="false">COUNT(男65!$H$8:$H$91)/2</f>
        <v>0</v>
      </c>
      <c r="D17" s="69"/>
      <c r="E17" s="70" t="n">
        <f aca="false">4000*C17</f>
        <v>0</v>
      </c>
    </row>
    <row r="18" customFormat="false" ht="30" hidden="false" customHeight="true" outlineLevel="0" collapsed="false">
      <c r="A18" s="68" t="s">
        <v>51</v>
      </c>
      <c r="B18" s="68"/>
      <c r="C18" s="69" t="n">
        <v>0</v>
      </c>
      <c r="D18" s="69"/>
      <c r="E18" s="70" t="n">
        <f aca="false">4000*C18</f>
        <v>0</v>
      </c>
    </row>
    <row r="19" customFormat="false" ht="30" hidden="false" customHeight="true" outlineLevel="0" collapsed="false">
      <c r="A19" s="68" t="s">
        <v>52</v>
      </c>
      <c r="B19" s="68"/>
      <c r="C19" s="69" t="n">
        <f aca="false">COUNT(男75!$H$8:$H$91)/2</f>
        <v>0</v>
      </c>
      <c r="D19" s="69"/>
      <c r="E19" s="70" t="n">
        <f aca="false">4000*C19</f>
        <v>0</v>
      </c>
    </row>
    <row r="20" customFormat="false" ht="30" hidden="false" customHeight="true" outlineLevel="0" collapsed="false">
      <c r="A20" s="68" t="s">
        <v>53</v>
      </c>
      <c r="B20" s="68"/>
      <c r="C20" s="71" t="n">
        <f aca="false">COUNT(男80!$H$8:$H$91)/2</f>
        <v>0</v>
      </c>
      <c r="D20" s="71"/>
      <c r="E20" s="72" t="n">
        <f aca="false">4000*C20</f>
        <v>0</v>
      </c>
    </row>
    <row r="21" customFormat="false" ht="30" hidden="false" customHeight="true" outlineLevel="0" collapsed="false">
      <c r="A21" s="73" t="s">
        <v>54</v>
      </c>
      <c r="B21" s="73"/>
      <c r="C21" s="74" t="n">
        <f aca="false">COUNT(一般女子!$H$8:$H$91)/2</f>
        <v>0</v>
      </c>
      <c r="D21" s="74"/>
      <c r="E21" s="75" t="n">
        <f aca="false">4000*C21</f>
        <v>0</v>
      </c>
    </row>
    <row r="22" customFormat="false" ht="30" hidden="false" customHeight="true" outlineLevel="0" collapsed="false">
      <c r="A22" s="68" t="s">
        <v>55</v>
      </c>
      <c r="B22" s="68"/>
      <c r="C22" s="69" t="n">
        <f aca="false">COUNT(成女!$H$8:$H$91)/2</f>
        <v>0</v>
      </c>
      <c r="D22" s="69"/>
      <c r="E22" s="70" t="n">
        <f aca="false">4000*C22</f>
        <v>0</v>
      </c>
    </row>
    <row r="23" customFormat="false" ht="30" hidden="false" customHeight="true" outlineLevel="0" collapsed="false">
      <c r="A23" s="68" t="s">
        <v>56</v>
      </c>
      <c r="B23" s="68"/>
      <c r="C23" s="69" t="n">
        <f aca="false">COUNT(女45!$H$8:$H$91)/2</f>
        <v>0</v>
      </c>
      <c r="D23" s="69"/>
      <c r="E23" s="70" t="n">
        <f aca="false">4000*C23</f>
        <v>0</v>
      </c>
    </row>
    <row r="24" customFormat="false" ht="30" hidden="false" customHeight="true" outlineLevel="0" collapsed="false">
      <c r="A24" s="68" t="s">
        <v>57</v>
      </c>
      <c r="B24" s="68"/>
      <c r="C24" s="69" t="n">
        <f aca="false">COUNT(女50!$H$8:$H$91)/2</f>
        <v>0</v>
      </c>
      <c r="D24" s="69"/>
      <c r="E24" s="70" t="n">
        <f aca="false">4000*C24</f>
        <v>0</v>
      </c>
    </row>
    <row r="25" customFormat="false" ht="30" hidden="false" customHeight="true" outlineLevel="0" collapsed="false">
      <c r="A25" s="68" t="s">
        <v>58</v>
      </c>
      <c r="B25" s="68"/>
      <c r="C25" s="69" t="n">
        <f aca="false">COUNT(女55!$H$8:$H$91)/2</f>
        <v>0</v>
      </c>
      <c r="D25" s="69"/>
      <c r="E25" s="70" t="n">
        <f aca="false">4000*C25</f>
        <v>0</v>
      </c>
    </row>
    <row r="26" customFormat="false" ht="30" hidden="false" customHeight="true" outlineLevel="0" collapsed="false">
      <c r="A26" s="68" t="s">
        <v>59</v>
      </c>
      <c r="B26" s="68"/>
      <c r="C26" s="69" t="n">
        <f aca="false">COUNT(女60!$H$8:$H$91)/2</f>
        <v>0</v>
      </c>
      <c r="D26" s="69"/>
      <c r="E26" s="70" t="n">
        <f aca="false">4000*C26</f>
        <v>0</v>
      </c>
    </row>
    <row r="27" customFormat="false" ht="30" hidden="false" customHeight="true" outlineLevel="0" collapsed="false">
      <c r="A27" s="68" t="s">
        <v>60</v>
      </c>
      <c r="B27" s="68"/>
      <c r="C27" s="69" t="n">
        <f aca="false">COUNT(女65!$H$8:$H$91)/2</f>
        <v>0</v>
      </c>
      <c r="D27" s="69"/>
      <c r="E27" s="70" t="n">
        <f aca="false">4000*C27</f>
        <v>0</v>
      </c>
    </row>
    <row r="28" customFormat="false" ht="30" hidden="false" customHeight="true" outlineLevel="0" collapsed="false">
      <c r="A28" s="68" t="s">
        <v>61</v>
      </c>
      <c r="B28" s="68"/>
      <c r="C28" s="69" t="n">
        <f aca="false">COUNT(女70!$H$8:$H$91)/2</f>
        <v>0</v>
      </c>
      <c r="D28" s="69"/>
      <c r="E28" s="70" t="n">
        <f aca="false">4000*C28</f>
        <v>0</v>
      </c>
    </row>
    <row r="29" customFormat="false" ht="30" hidden="false" customHeight="true" outlineLevel="0" collapsed="false">
      <c r="A29" s="68" t="s">
        <v>62</v>
      </c>
      <c r="B29" s="68"/>
      <c r="C29" s="69" t="n">
        <f aca="false">COUNT(女75!$H$8:$H$91)/2</f>
        <v>0</v>
      </c>
      <c r="D29" s="69"/>
      <c r="E29" s="70" t="n">
        <f aca="false">4000*C29</f>
        <v>0</v>
      </c>
    </row>
    <row r="30" customFormat="false" ht="30" hidden="false" customHeight="true" outlineLevel="0" collapsed="false">
      <c r="A30" s="68" t="s">
        <v>63</v>
      </c>
      <c r="B30" s="68"/>
      <c r="C30" s="69" t="n">
        <v>0</v>
      </c>
      <c r="D30" s="69"/>
      <c r="E30" s="70" t="n">
        <f aca="false">4000*C30</f>
        <v>0</v>
      </c>
    </row>
    <row r="31" customFormat="false" ht="30" hidden="false" customHeight="true" outlineLevel="0" collapsed="false">
      <c r="A31" s="76" t="s">
        <v>64</v>
      </c>
      <c r="B31" s="76"/>
      <c r="C31" s="77" t="n">
        <f aca="false">SUM(C11:D30)</f>
        <v>0</v>
      </c>
      <c r="D31" s="77"/>
      <c r="E31" s="78" t="n">
        <f aca="false">SUM(E11:E30)</f>
        <v>0</v>
      </c>
    </row>
    <row r="32" customFormat="false" ht="30" hidden="false" customHeight="true" outlineLevel="0" collapsed="false">
      <c r="E32" s="79" t="s">
        <v>65</v>
      </c>
    </row>
    <row r="33" customFormat="false" ht="30" hidden="false" customHeight="true" outlineLevel="0" collapsed="false">
      <c r="A33" s="80"/>
      <c r="B33" s="80"/>
      <c r="C33" s="80"/>
      <c r="D33" s="80"/>
      <c r="E33" s="80"/>
    </row>
  </sheetData>
  <mergeCells count="49">
    <mergeCell ref="A2:E3"/>
    <mergeCell ref="A5:E5"/>
    <mergeCell ref="C6:D6"/>
    <mergeCell ref="C7:C8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3:E33"/>
  </mergeCells>
  <printOptions headings="false" gridLines="false" gridLinesSet="true" horizontalCentered="true" verticalCentered="false"/>
  <pageMargins left="0.7875" right="0.7875" top="0.670138888888889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23" activeCellId="0" sqref="E2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114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19" t="n">
        <v>1</v>
      </c>
      <c r="B8" s="21" t="str">
        <f aca="false">IF(H8="","",VLOOKUP(H8,登録名簿!$A$2:$X$19939,2,FALSE())&amp;"　"&amp;VLOOKUP(H8,登録名簿!$A$2:$X$19939,3,FALSE()))</f>
        <v/>
      </c>
      <c r="C8" s="21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19"/>
      <c r="B9" s="28" t="str">
        <f aca="false">IF(H9="","",VLOOKUP(H9,登録名簿!$A$2:$X$19939,2,FALSE())&amp;"　"&amp;VLOOKUP(H9,登録名簿!$A$2:$X$19939,3,FALSE()))</f>
        <v/>
      </c>
      <c r="C9" s="28" t="str">
        <f aca="false">IF(F9="","",VLOOKUP(F9,#REF!,4,FALSE()))</f>
        <v/>
      </c>
      <c r="D9" s="29" t="str">
        <f aca="false">IF(H9="","",参加組数一覧!$E$4)</f>
        <v/>
      </c>
      <c r="E9" s="30" t="str">
        <f aca="false">IF(H9="","",VLOOKUP(H9,登録名簿!$A$2:$L$19939,9,FALSE()))</f>
        <v/>
      </c>
      <c r="F9" s="29" t="str">
        <f aca="false">IF(H9="","",DATEDIF(G9,参加組数一覧!$F$1,"y"))</f>
        <v/>
      </c>
      <c r="G9" s="31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21" t="str">
        <f aca="false">IF(H10="","",VLOOKUP(H10,登録名簿!$A$2:$X$19939,2,FALSE())&amp;"　"&amp;VLOOKUP(H10,登録名簿!$A$2:$X$19939,3,FALSE()))</f>
        <v/>
      </c>
      <c r="C10" s="21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28" t="str">
        <f aca="false">IF(H11="","",VLOOKUP(H11,登録名簿!$A$2:$X$19939,2,FALSE())&amp;"　"&amp;VLOOKUP(H11,登録名簿!$A$2:$X$19939,3,FALSE()))</f>
        <v/>
      </c>
      <c r="C11" s="28" t="str">
        <f aca="false">IF(F11="","",VLOOKUP(F11,#REF!,4,FALSE()))</f>
        <v/>
      </c>
      <c r="D11" s="29" t="str">
        <f aca="false">IF(H11="","",参加組数一覧!$E$4)</f>
        <v/>
      </c>
      <c r="E11" s="30" t="str">
        <f aca="false">IF(H11="","",VLOOKUP(H11,登録名簿!$A$2:$L$19939,9,FALSE()))</f>
        <v/>
      </c>
      <c r="F11" s="29" t="str">
        <f aca="false">IF(H11="","",DATEDIF(G11,参加組数一覧!$F$1,"y"))</f>
        <v/>
      </c>
      <c r="G11" s="31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19" t="n">
        <v>3</v>
      </c>
      <c r="B12" s="21" t="str">
        <f aca="false">IF(H12="","",VLOOKUP(H12,登録名簿!$A$2:$X$19939,2,FALSE())&amp;"　"&amp;VLOOKUP(H12,登録名簿!$A$2:$X$19939,3,FALSE()))</f>
        <v/>
      </c>
      <c r="C12" s="21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19"/>
      <c r="B13" s="28" t="str">
        <f aca="false">IF(H13="","",VLOOKUP(H13,登録名簿!$A$2:$X$19939,2,FALSE())&amp;"　"&amp;VLOOKUP(H13,登録名簿!$A$2:$X$19939,3,FALSE()))</f>
        <v/>
      </c>
      <c r="C13" s="28" t="str">
        <f aca="false">IF(F13="","",VLOOKUP(F13,#REF!,4,FALSE()))</f>
        <v/>
      </c>
      <c r="D13" s="29" t="str">
        <f aca="false">IF(H13="","",参加組数一覧!$E$4)</f>
        <v/>
      </c>
      <c r="E13" s="30" t="str">
        <f aca="false">IF(H13="","",VLOOKUP(H13,登録名簿!$A$2:$L$19939,9,FALSE()))</f>
        <v/>
      </c>
      <c r="F13" s="29" t="str">
        <f aca="false">IF(H13="","",DATEDIF(G13,参加組数一覧!$F$1,"y"))</f>
        <v/>
      </c>
      <c r="G13" s="31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21" t="str">
        <f aca="false">IF(H14="","",VLOOKUP(H14,登録名簿!$A$2:$X$19939,2,FALSE())&amp;"　"&amp;VLOOKUP(H14,登録名簿!$A$2:$X$19939,3,FALSE()))</f>
        <v/>
      </c>
      <c r="C14" s="21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28" t="str">
        <f aca="false">IF(H15="","",VLOOKUP(H15,登録名簿!$A$2:$X$19939,2,FALSE())&amp;"　"&amp;VLOOKUP(H15,登録名簿!$A$2:$X$19939,3,FALSE()))</f>
        <v/>
      </c>
      <c r="C15" s="28" t="str">
        <f aca="false">IF(F15="","",VLOOKUP(F15,#REF!,4,FALSE()))</f>
        <v/>
      </c>
      <c r="D15" s="29" t="str">
        <f aca="false">IF(H15="","",参加組数一覧!$E$4)</f>
        <v/>
      </c>
      <c r="E15" s="30" t="str">
        <f aca="false">IF(H15="","",VLOOKUP(H15,登録名簿!$A$2:$L$19939,9,FALSE()))</f>
        <v/>
      </c>
      <c r="F15" s="29" t="str">
        <f aca="false">IF(H15="","",DATEDIF(G15,参加組数一覧!$F$1,"y"))</f>
        <v/>
      </c>
      <c r="G15" s="31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19" t="n">
        <v>5</v>
      </c>
      <c r="B16" s="21" t="str">
        <f aca="false">IF(H16="","",VLOOKUP(H16,登録名簿!$A$2:$X$19939,2,FALSE())&amp;"　"&amp;VLOOKUP(H16,登録名簿!$A$2:$X$19939,3,FALSE()))</f>
        <v/>
      </c>
      <c r="C16" s="21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19"/>
      <c r="B17" s="28" t="str">
        <f aca="false">IF(H17="","",VLOOKUP(H17,登録名簿!$A$2:$X$19939,2,FALSE())&amp;"　"&amp;VLOOKUP(H17,登録名簿!$A$2:$X$19939,3,FALSE()))</f>
        <v/>
      </c>
      <c r="C17" s="28" t="str">
        <f aca="false">IF(F17="","",VLOOKUP(F17,#REF!,4,FALSE()))</f>
        <v/>
      </c>
      <c r="D17" s="29" t="str">
        <f aca="false">IF(H17="","",参加組数一覧!$E$4)</f>
        <v/>
      </c>
      <c r="E17" s="30" t="str">
        <f aca="false">IF(H17="","",VLOOKUP(H17,登録名簿!$A$2:$L$19939,9,FALSE()))</f>
        <v/>
      </c>
      <c r="F17" s="29" t="str">
        <f aca="false">IF(H17="","",DATEDIF(G17,参加組数一覧!$F$1,"y"))</f>
        <v/>
      </c>
      <c r="G17" s="31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21" t="str">
        <f aca="false">IF(H18="","",VLOOKUP(H18,登録名簿!$A$2:$X$19939,2,FALSE())&amp;"　"&amp;VLOOKUP(H18,登録名簿!$A$2:$X$19939,3,FALSE()))</f>
        <v/>
      </c>
      <c r="C18" s="21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28" t="str">
        <f aca="false">IF(H19="","",VLOOKUP(H19,登録名簿!$A$2:$X$19939,2,FALSE())&amp;"　"&amp;VLOOKUP(H19,登録名簿!$A$2:$X$19939,3,FALSE()))</f>
        <v/>
      </c>
      <c r="C19" s="28" t="str">
        <f aca="false">IF(F19="","",VLOOKUP(F19,#REF!,4,FALSE()))</f>
        <v/>
      </c>
      <c r="D19" s="29" t="str">
        <f aca="false">IF(H19="","",参加組数一覧!$E$4)</f>
        <v/>
      </c>
      <c r="E19" s="30" t="str">
        <f aca="false">IF(H19="","",VLOOKUP(H19,登録名簿!$A$2:$L$19939,9,FALSE()))</f>
        <v/>
      </c>
      <c r="F19" s="29" t="str">
        <f aca="false">IF(H19="","",DATEDIF(G19,参加組数一覧!$F$1,"y"))</f>
        <v/>
      </c>
      <c r="G19" s="31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19" t="n">
        <v>7</v>
      </c>
      <c r="B20" s="21" t="str">
        <f aca="false">IF(H20="","",VLOOKUP(H20,登録名簿!$A$2:$X$19939,2,FALSE())&amp;"　"&amp;VLOOKUP(H20,登録名簿!$A$2:$X$19939,3,FALSE()))</f>
        <v/>
      </c>
      <c r="C20" s="21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19"/>
      <c r="B21" s="28" t="str">
        <f aca="false">IF(H21="","",VLOOKUP(H21,登録名簿!$A$2:$X$19939,2,FALSE())&amp;"　"&amp;VLOOKUP(H21,登録名簿!$A$2:$X$19939,3,FALSE()))</f>
        <v/>
      </c>
      <c r="C21" s="28" t="str">
        <f aca="false">IF(F21="","",VLOOKUP(F21,#REF!,4,FALSE()))</f>
        <v/>
      </c>
      <c r="D21" s="29" t="str">
        <f aca="false">IF(H21="","",参加組数一覧!$E$4)</f>
        <v/>
      </c>
      <c r="E21" s="30" t="str">
        <f aca="false">IF(H21="","",VLOOKUP(H21,登録名簿!$A$2:$L$19939,9,FALSE()))</f>
        <v/>
      </c>
      <c r="F21" s="29" t="str">
        <f aca="false">IF(H21="","",DATEDIF(G21,参加組数一覧!$F$1,"y"))</f>
        <v/>
      </c>
      <c r="G21" s="31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21" t="str">
        <f aca="false">IF(H22="","",VLOOKUP(H22,登録名簿!$A$2:$X$19939,2,FALSE())&amp;"　"&amp;VLOOKUP(H22,登録名簿!$A$2:$X$19939,3,FALSE()))</f>
        <v/>
      </c>
      <c r="C22" s="21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28" t="str">
        <f aca="false">IF(H23="","",VLOOKUP(H23,登録名簿!$A$2:$X$19939,2,FALSE())&amp;"　"&amp;VLOOKUP(H23,登録名簿!$A$2:$X$19939,3,FALSE()))</f>
        <v/>
      </c>
      <c r="C23" s="28" t="str">
        <f aca="false">IF(F23="","",VLOOKUP(F23,#REF!,4,FALSE()))</f>
        <v/>
      </c>
      <c r="D23" s="29" t="str">
        <f aca="false">IF(H23="","",参加組数一覧!$E$4)</f>
        <v/>
      </c>
      <c r="E23" s="30" t="str">
        <f aca="false">IF(H23="","",VLOOKUP(H23,登録名簿!$A$2:$L$19939,9,FALSE()))</f>
        <v/>
      </c>
      <c r="F23" s="29" t="str">
        <f aca="false">IF(H23="","",DATEDIF(G23,参加組数一覧!$F$1,"y"))</f>
        <v/>
      </c>
      <c r="G23" s="31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19" t="n">
        <v>9</v>
      </c>
      <c r="B24" s="21" t="str">
        <f aca="false">IF(H24="","",VLOOKUP(H24,登録名簿!$A$2:$X$19939,2,FALSE())&amp;"　"&amp;VLOOKUP(H24,登録名簿!$A$2:$X$19939,3,FALSE()))</f>
        <v/>
      </c>
      <c r="C24" s="21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19"/>
      <c r="B25" s="28" t="str">
        <f aca="false">IF(H25="","",VLOOKUP(H25,登録名簿!$A$2:$X$19939,2,FALSE())&amp;"　"&amp;VLOOKUP(H25,登録名簿!$A$2:$X$19939,3,FALSE()))</f>
        <v/>
      </c>
      <c r="C25" s="28" t="str">
        <f aca="false">IF(F25="","",VLOOKUP(F25,#REF!,4,FALSE()))</f>
        <v/>
      </c>
      <c r="D25" s="29" t="str">
        <f aca="false">IF(H25="","",参加組数一覧!$E$4)</f>
        <v/>
      </c>
      <c r="E25" s="30" t="str">
        <f aca="false">IF(H25="","",VLOOKUP(H25,登録名簿!$A$2:$L$19939,9,FALSE()))</f>
        <v/>
      </c>
      <c r="F25" s="29" t="str">
        <f aca="false">IF(H25="","",DATEDIF(G25,参加組数一覧!$F$1,"y"))</f>
        <v/>
      </c>
      <c r="G25" s="31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21" t="str">
        <f aca="false">IF(H26="","",VLOOKUP(H26,登録名簿!$A$2:$X$19939,2,FALSE())&amp;"　"&amp;VLOOKUP(H26,登録名簿!$A$2:$X$19939,3,FALSE()))</f>
        <v/>
      </c>
      <c r="C26" s="21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28" t="str">
        <f aca="false">IF(H27="","",VLOOKUP(H27,登録名簿!$A$2:$X$19939,2,FALSE())&amp;"　"&amp;VLOOKUP(H27,登録名簿!$A$2:$X$19939,3,FALSE()))</f>
        <v/>
      </c>
      <c r="C27" s="28" t="str">
        <f aca="false">IF(F27="","",VLOOKUP(F27,#REF!,4,FALSE()))</f>
        <v/>
      </c>
      <c r="D27" s="29" t="str">
        <f aca="false">IF(H27="","",参加組数一覧!$E$4)</f>
        <v/>
      </c>
      <c r="E27" s="30" t="str">
        <f aca="false">IF(H27="","",VLOOKUP(H27,登録名簿!$A$2:$L$19939,9,FALSE()))</f>
        <v/>
      </c>
      <c r="F27" s="29" t="str">
        <f aca="false">IF(H27="","",DATEDIF(G27,参加組数一覧!$F$1,"y"))</f>
        <v/>
      </c>
      <c r="G27" s="31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19" t="n">
        <v>11</v>
      </c>
      <c r="B28" s="21" t="str">
        <f aca="false">IF(H28="","",VLOOKUP(H28,登録名簿!$A$2:$X$19939,2,FALSE())&amp;"　"&amp;VLOOKUP(H28,登録名簿!$A$2:$X$19939,3,FALSE()))</f>
        <v/>
      </c>
      <c r="C28" s="21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19"/>
      <c r="B29" s="28" t="str">
        <f aca="false">IF(H29="","",VLOOKUP(H29,登録名簿!$A$2:$X$19939,2,FALSE())&amp;"　"&amp;VLOOKUP(H29,登録名簿!$A$2:$X$19939,3,FALSE()))</f>
        <v/>
      </c>
      <c r="C29" s="28" t="str">
        <f aca="false">IF(F29="","",VLOOKUP(F29,#REF!,4,FALSE()))</f>
        <v/>
      </c>
      <c r="D29" s="29" t="str">
        <f aca="false">IF(H29="","",参加組数一覧!$E$4)</f>
        <v/>
      </c>
      <c r="E29" s="30" t="str">
        <f aca="false">IF(H29="","",VLOOKUP(H29,登録名簿!$A$2:$L$19939,9,FALSE()))</f>
        <v/>
      </c>
      <c r="F29" s="29" t="str">
        <f aca="false">IF(H29="","",DATEDIF(G29,参加組数一覧!$F$1,"y"))</f>
        <v/>
      </c>
      <c r="G29" s="31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19" t="n">
        <v>12</v>
      </c>
      <c r="B30" s="21" t="str">
        <f aca="false">IF(H30="","",VLOOKUP(H30,登録名簿!$A$2:$X$19939,2,FALSE())&amp;"　"&amp;VLOOKUP(H30,登録名簿!$A$2:$X$19939,3,FALSE()))</f>
        <v/>
      </c>
      <c r="C30" s="21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19"/>
      <c r="B31" s="28" t="str">
        <f aca="false">IF(H31="","",VLOOKUP(H31,登録名簿!$A$2:$X$19939,2,FALSE())&amp;"　"&amp;VLOOKUP(H31,登録名簿!$A$2:$X$19939,3,FALSE()))</f>
        <v/>
      </c>
      <c r="C31" s="28" t="str">
        <f aca="false">IF(F31="","",VLOOKUP(F31,#REF!,4,FALSE()))</f>
        <v/>
      </c>
      <c r="D31" s="29" t="str">
        <f aca="false">IF(H31="","",参加組数一覧!$E$4)</f>
        <v/>
      </c>
      <c r="E31" s="30" t="str">
        <f aca="false">IF(H31="","",VLOOKUP(H31,登録名簿!$A$2:$L$19939,9,FALSE()))</f>
        <v/>
      </c>
      <c r="F31" s="29" t="str">
        <f aca="false">IF(H31="","",DATEDIF(G31,参加組数一覧!$F$1,"y"))</f>
        <v/>
      </c>
      <c r="G31" s="31" t="str">
        <f aca="false">IF(H31="","",VLOOKUP(H31,登録名簿!$A$2:$L$19939,7,FALSE()))</f>
        <v/>
      </c>
      <c r="H31" s="32"/>
      <c r="I31" s="33"/>
      <c r="J31" s="34"/>
    </row>
    <row r="32" customFormat="false" ht="18.95" hidden="false" customHeight="true" outlineLevel="0" collapsed="false">
      <c r="F32" s="1"/>
    </row>
    <row r="33" customFormat="false" ht="18.95" hidden="false" customHeight="true" outlineLevel="0" collapsed="false">
      <c r="F33" s="1"/>
    </row>
    <row r="34" customFormat="false" ht="18.95" hidden="false" customHeight="true" outlineLevel="0" collapsed="false">
      <c r="F34" s="1"/>
    </row>
    <row r="35" customFormat="false" ht="18.95" hidden="false" customHeight="true" outlineLevel="0" collapsed="false">
      <c r="F35" s="1"/>
    </row>
    <row r="36" customFormat="false" ht="18.95" hidden="false" customHeight="true" outlineLevel="0" collapsed="false">
      <c r="F36" s="1"/>
    </row>
    <row r="37" customFormat="false" ht="18.95" hidden="false" customHeight="true" outlineLevel="0" collapsed="false">
      <c r="F37" s="1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9">
    <cfRule type="cellIs" priority="2" operator="lessThan" aboveAverage="0" equalAverage="0" bottom="0" percent="0" rank="0" text="" dxfId="15">
      <formula>65</formula>
    </cfRule>
  </conditionalFormatting>
  <conditionalFormatting sqref="F10:F31">
    <cfRule type="cellIs" priority="3" operator="lessThan" aboveAverage="0" equalAverage="0" bottom="0" percent="0" rank="0" text="" dxfId="16">
      <formula>6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22" activeCellId="0" sqref="B22:C22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115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19" t="n">
        <v>1</v>
      </c>
      <c r="B8" s="21" t="str">
        <f aca="false">IF(H8="","",VLOOKUP(H8,登録名簿!$A$2:$X$19939,2,FALSE())&amp;"　"&amp;VLOOKUP(H8,登録名簿!$A$2:$X$19939,3,FALSE()))</f>
        <v/>
      </c>
      <c r="C8" s="21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19"/>
      <c r="B9" s="28" t="str">
        <f aca="false">IF(H9="","",VLOOKUP(H9,登録名簿!$A$2:$X$19939,2,FALSE())&amp;"　"&amp;VLOOKUP(H9,登録名簿!$A$2:$X$19939,3,FALSE()))</f>
        <v/>
      </c>
      <c r="C9" s="28" t="str">
        <f aca="false">IF(F9="","",VLOOKUP(F9,#REF!,4,FALSE()))</f>
        <v/>
      </c>
      <c r="D9" s="29" t="str">
        <f aca="false">IF(H9="","",参加組数一覧!$E$4)</f>
        <v/>
      </c>
      <c r="E9" s="30" t="str">
        <f aca="false">IF(H9="","",VLOOKUP(H9,登録名簿!$A$2:$L$19939,9,FALSE()))</f>
        <v/>
      </c>
      <c r="F9" s="29" t="str">
        <f aca="false">IF(H9="","",DATEDIF(G9,参加組数一覧!$F$1,"y"))</f>
        <v/>
      </c>
      <c r="G9" s="31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21" t="str">
        <f aca="false">IF(H10="","",VLOOKUP(H10,登録名簿!$A$2:$X$19939,2,FALSE())&amp;"　"&amp;VLOOKUP(H10,登録名簿!$A$2:$X$19939,3,FALSE()))</f>
        <v/>
      </c>
      <c r="C10" s="21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28" t="str">
        <f aca="false">IF(H11="","",VLOOKUP(H11,登録名簿!$A$2:$X$19939,2,FALSE())&amp;"　"&amp;VLOOKUP(H11,登録名簿!$A$2:$X$19939,3,FALSE()))</f>
        <v/>
      </c>
      <c r="C11" s="28" t="str">
        <f aca="false">IF(F11="","",VLOOKUP(F11,#REF!,4,FALSE()))</f>
        <v/>
      </c>
      <c r="D11" s="29" t="str">
        <f aca="false">IF(H11="","",参加組数一覧!$E$4)</f>
        <v/>
      </c>
      <c r="E11" s="30" t="str">
        <f aca="false">IF(H11="","",VLOOKUP(H11,登録名簿!$A$2:$L$19939,9,FALSE()))</f>
        <v/>
      </c>
      <c r="F11" s="29" t="str">
        <f aca="false">IF(H11="","",DATEDIF(G11,参加組数一覧!$F$1,"y"))</f>
        <v/>
      </c>
      <c r="G11" s="31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19" t="n">
        <v>3</v>
      </c>
      <c r="B12" s="21" t="str">
        <f aca="false">IF(H12="","",VLOOKUP(H12,登録名簿!$A$2:$X$19939,2,FALSE())&amp;"　"&amp;VLOOKUP(H12,登録名簿!$A$2:$X$19939,3,FALSE()))</f>
        <v/>
      </c>
      <c r="C12" s="21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19"/>
      <c r="B13" s="28" t="str">
        <f aca="false">IF(H13="","",VLOOKUP(H13,登録名簿!$A$2:$X$19939,2,FALSE())&amp;"　"&amp;VLOOKUP(H13,登録名簿!$A$2:$X$19939,3,FALSE()))</f>
        <v/>
      </c>
      <c r="C13" s="28" t="str">
        <f aca="false">IF(F13="","",VLOOKUP(F13,#REF!,4,FALSE()))</f>
        <v/>
      </c>
      <c r="D13" s="29" t="str">
        <f aca="false">IF(H13="","",参加組数一覧!$E$4)</f>
        <v/>
      </c>
      <c r="E13" s="30" t="str">
        <f aca="false">IF(H13="","",VLOOKUP(H13,登録名簿!$A$2:$L$19939,9,FALSE()))</f>
        <v/>
      </c>
      <c r="F13" s="29" t="str">
        <f aca="false">IF(H13="","",DATEDIF(G13,参加組数一覧!$F$1,"y"))</f>
        <v/>
      </c>
      <c r="G13" s="31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21" t="str">
        <f aca="false">IF(H14="","",VLOOKUP(H14,登録名簿!$A$2:$X$19939,2,FALSE())&amp;"　"&amp;VLOOKUP(H14,登録名簿!$A$2:$X$19939,3,FALSE()))</f>
        <v/>
      </c>
      <c r="C14" s="21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28" t="str">
        <f aca="false">IF(H15="","",VLOOKUP(H15,登録名簿!$A$2:$X$19939,2,FALSE())&amp;"　"&amp;VLOOKUP(H15,登録名簿!$A$2:$X$19939,3,FALSE()))</f>
        <v/>
      </c>
      <c r="C15" s="28" t="str">
        <f aca="false">IF(F15="","",VLOOKUP(F15,#REF!,4,FALSE()))</f>
        <v/>
      </c>
      <c r="D15" s="29" t="str">
        <f aca="false">IF(H15="","",参加組数一覧!$E$4)</f>
        <v/>
      </c>
      <c r="E15" s="30" t="str">
        <f aca="false">IF(H15="","",VLOOKUP(H15,登録名簿!$A$2:$L$19939,9,FALSE()))</f>
        <v/>
      </c>
      <c r="F15" s="29" t="str">
        <f aca="false">IF(H15="","",DATEDIF(G15,参加組数一覧!$F$1,"y"))</f>
        <v/>
      </c>
      <c r="G15" s="31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19" t="n">
        <v>5</v>
      </c>
      <c r="B16" s="21" t="str">
        <f aca="false">IF(H16="","",VLOOKUP(H16,登録名簿!$A$2:$X$19939,2,FALSE())&amp;"　"&amp;VLOOKUP(H16,登録名簿!$A$2:$X$19939,3,FALSE()))</f>
        <v/>
      </c>
      <c r="C16" s="21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19"/>
      <c r="B17" s="28" t="str">
        <f aca="false">IF(H17="","",VLOOKUP(H17,登録名簿!$A$2:$X$19939,2,FALSE())&amp;"　"&amp;VLOOKUP(H17,登録名簿!$A$2:$X$19939,3,FALSE()))</f>
        <v/>
      </c>
      <c r="C17" s="28" t="str">
        <f aca="false">IF(F17="","",VLOOKUP(F17,#REF!,4,FALSE()))</f>
        <v/>
      </c>
      <c r="D17" s="29" t="str">
        <f aca="false">IF(H17="","",参加組数一覧!$E$4)</f>
        <v/>
      </c>
      <c r="E17" s="30" t="str">
        <f aca="false">IF(H17="","",VLOOKUP(H17,登録名簿!$A$2:$L$19939,9,FALSE()))</f>
        <v/>
      </c>
      <c r="F17" s="29" t="str">
        <f aca="false">IF(H17="","",DATEDIF(G17,参加組数一覧!$F$1,"y"))</f>
        <v/>
      </c>
      <c r="G17" s="31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21" t="str">
        <f aca="false">IF(H18="","",VLOOKUP(H18,登録名簿!$A$2:$X$19939,2,FALSE())&amp;"　"&amp;VLOOKUP(H18,登録名簿!$A$2:$X$19939,3,FALSE()))</f>
        <v/>
      </c>
      <c r="C18" s="21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28" t="str">
        <f aca="false">IF(H19="","",VLOOKUP(H19,登録名簿!$A$2:$X$19939,2,FALSE())&amp;"　"&amp;VLOOKUP(H19,登録名簿!$A$2:$X$19939,3,FALSE()))</f>
        <v/>
      </c>
      <c r="C19" s="28" t="str">
        <f aca="false">IF(F19="","",VLOOKUP(F19,#REF!,4,FALSE()))</f>
        <v/>
      </c>
      <c r="D19" s="29" t="str">
        <f aca="false">IF(H19="","",参加組数一覧!$E$4)</f>
        <v/>
      </c>
      <c r="E19" s="30" t="str">
        <f aca="false">IF(H19="","",VLOOKUP(H19,登録名簿!$A$2:$L$19939,9,FALSE()))</f>
        <v/>
      </c>
      <c r="F19" s="29" t="str">
        <f aca="false">IF(H19="","",DATEDIF(G19,参加組数一覧!$F$1,"y"))</f>
        <v/>
      </c>
      <c r="G19" s="31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19" t="n">
        <v>7</v>
      </c>
      <c r="B20" s="21" t="str">
        <f aca="false">IF(H20="","",VLOOKUP(H20,登録名簿!$A$2:$X$19939,2,FALSE())&amp;"　"&amp;VLOOKUP(H20,登録名簿!$A$2:$X$19939,3,FALSE()))</f>
        <v/>
      </c>
      <c r="C20" s="21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19"/>
      <c r="B21" s="28" t="str">
        <f aca="false">IF(H21="","",VLOOKUP(H21,登録名簿!$A$2:$X$19939,2,FALSE())&amp;"　"&amp;VLOOKUP(H21,登録名簿!$A$2:$X$19939,3,FALSE()))</f>
        <v/>
      </c>
      <c r="C21" s="28" t="str">
        <f aca="false">IF(F21="","",VLOOKUP(F21,#REF!,4,FALSE()))</f>
        <v/>
      </c>
      <c r="D21" s="29" t="str">
        <f aca="false">IF(H21="","",参加組数一覧!$E$4)</f>
        <v/>
      </c>
      <c r="E21" s="30" t="str">
        <f aca="false">IF(H21="","",VLOOKUP(H21,登録名簿!$A$2:$L$19939,9,FALSE()))</f>
        <v/>
      </c>
      <c r="F21" s="29" t="str">
        <f aca="false">IF(H21="","",DATEDIF(G21,参加組数一覧!$F$1,"y"))</f>
        <v/>
      </c>
      <c r="G21" s="31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21" t="str">
        <f aca="false">IF(H22="","",VLOOKUP(H22,登録名簿!$A$2:$X$19939,2,FALSE())&amp;"　"&amp;VLOOKUP(H22,登録名簿!$A$2:$X$19939,3,FALSE()))</f>
        <v/>
      </c>
      <c r="C22" s="21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28" t="str">
        <f aca="false">IF(H23="","",VLOOKUP(H23,登録名簿!$A$2:$X$19939,2,FALSE())&amp;"　"&amp;VLOOKUP(H23,登録名簿!$A$2:$X$19939,3,FALSE()))</f>
        <v/>
      </c>
      <c r="C23" s="28" t="str">
        <f aca="false">IF(F23="","",VLOOKUP(F23,#REF!,4,FALSE()))</f>
        <v/>
      </c>
      <c r="D23" s="29" t="str">
        <f aca="false">IF(H23="","",参加組数一覧!$E$4)</f>
        <v/>
      </c>
      <c r="E23" s="30" t="str">
        <f aca="false">IF(H23="","",VLOOKUP(H23,登録名簿!$A$2:$L$19939,9,FALSE()))</f>
        <v/>
      </c>
      <c r="F23" s="29" t="str">
        <f aca="false">IF(H23="","",DATEDIF(G23,参加組数一覧!$F$1,"y"))</f>
        <v/>
      </c>
      <c r="G23" s="31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19" t="n">
        <v>9</v>
      </c>
      <c r="B24" s="21" t="str">
        <f aca="false">IF(H24="","",VLOOKUP(H24,登録名簿!$A$2:$X$19939,2,FALSE())&amp;"　"&amp;VLOOKUP(H24,登録名簿!$A$2:$X$19939,3,FALSE()))</f>
        <v/>
      </c>
      <c r="C24" s="21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19"/>
      <c r="B25" s="28" t="str">
        <f aca="false">IF(H25="","",VLOOKUP(H25,登録名簿!$A$2:$X$19939,2,FALSE())&amp;"　"&amp;VLOOKUP(H25,登録名簿!$A$2:$X$19939,3,FALSE()))</f>
        <v/>
      </c>
      <c r="C25" s="28" t="str">
        <f aca="false">IF(F25="","",VLOOKUP(F25,#REF!,4,FALSE()))</f>
        <v/>
      </c>
      <c r="D25" s="29" t="str">
        <f aca="false">IF(H25="","",参加組数一覧!$E$4)</f>
        <v/>
      </c>
      <c r="E25" s="30" t="str">
        <f aca="false">IF(H25="","",VLOOKUP(H25,登録名簿!$A$2:$L$19939,9,FALSE()))</f>
        <v/>
      </c>
      <c r="F25" s="29" t="str">
        <f aca="false">IF(H25="","",DATEDIF(G25,参加組数一覧!$F$1,"y"))</f>
        <v/>
      </c>
      <c r="G25" s="31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21" t="str">
        <f aca="false">IF(H26="","",VLOOKUP(H26,登録名簿!$A$2:$X$19939,2,FALSE())&amp;"　"&amp;VLOOKUP(H26,登録名簿!$A$2:$X$19939,3,FALSE()))</f>
        <v/>
      </c>
      <c r="C26" s="21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28" t="str">
        <f aca="false">IF(H27="","",VLOOKUP(H27,登録名簿!$A$2:$X$19939,2,FALSE())&amp;"　"&amp;VLOOKUP(H27,登録名簿!$A$2:$X$19939,3,FALSE()))</f>
        <v/>
      </c>
      <c r="C27" s="28" t="str">
        <f aca="false">IF(F27="","",VLOOKUP(F27,#REF!,4,FALSE()))</f>
        <v/>
      </c>
      <c r="D27" s="29" t="str">
        <f aca="false">IF(H27="","",参加組数一覧!$E$4)</f>
        <v/>
      </c>
      <c r="E27" s="30" t="str">
        <f aca="false">IF(H27="","",VLOOKUP(H27,登録名簿!$A$2:$L$19939,9,FALSE()))</f>
        <v/>
      </c>
      <c r="F27" s="29" t="str">
        <f aca="false">IF(H27="","",DATEDIF(G27,参加組数一覧!$F$1,"y"))</f>
        <v/>
      </c>
      <c r="G27" s="31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19" t="n">
        <v>11</v>
      </c>
      <c r="B28" s="21" t="str">
        <f aca="false">IF(H28="","",VLOOKUP(H28,登録名簿!$A$2:$X$19939,2,FALSE())&amp;"　"&amp;VLOOKUP(H28,登録名簿!$A$2:$X$19939,3,FALSE()))</f>
        <v/>
      </c>
      <c r="C28" s="21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19"/>
      <c r="B29" s="28" t="str">
        <f aca="false">IF(H29="","",VLOOKUP(H29,登録名簿!$A$2:$X$19939,2,FALSE())&amp;"　"&amp;VLOOKUP(H29,登録名簿!$A$2:$X$19939,3,FALSE()))</f>
        <v/>
      </c>
      <c r="C29" s="28" t="str">
        <f aca="false">IF(F29="","",VLOOKUP(F29,#REF!,4,FALSE()))</f>
        <v/>
      </c>
      <c r="D29" s="29" t="str">
        <f aca="false">IF(H29="","",参加組数一覧!$E$4)</f>
        <v/>
      </c>
      <c r="E29" s="30" t="str">
        <f aca="false">IF(H29="","",VLOOKUP(H29,登録名簿!$A$2:$L$19939,9,FALSE()))</f>
        <v/>
      </c>
      <c r="F29" s="29" t="str">
        <f aca="false">IF(H29="","",DATEDIF(G29,参加組数一覧!$F$1,"y"))</f>
        <v/>
      </c>
      <c r="G29" s="31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21" t="str">
        <f aca="false">IF(H30="","",VLOOKUP(H30,登録名簿!$A$2:$X$19939,2,FALSE())&amp;"　"&amp;VLOOKUP(H30,登録名簿!$A$2:$X$19939,3,FALSE()))</f>
        <v/>
      </c>
      <c r="C30" s="21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28" t="str">
        <f aca="false">IF(H31="","",VLOOKUP(H31,登録名簿!$A$2:$X$19939,2,FALSE())&amp;"　"&amp;VLOOKUP(H31,登録名簿!$A$2:$X$19939,3,FALSE()))</f>
        <v/>
      </c>
      <c r="C31" s="28" t="str">
        <f aca="false">IF(F31="","",VLOOKUP(F31,#REF!,4,FALSE()))</f>
        <v/>
      </c>
      <c r="D31" s="29" t="str">
        <f aca="false">IF(H31="","",参加組数一覧!$E$4)</f>
        <v/>
      </c>
      <c r="E31" s="30" t="str">
        <f aca="false">IF(H31="","",VLOOKUP(H31,登録名簿!$A$2:$L$19939,9,FALSE()))</f>
        <v/>
      </c>
      <c r="F31" s="29" t="str">
        <f aca="false">IF(H31="","",DATEDIF(G31,参加組数一覧!$F$1,"y"))</f>
        <v/>
      </c>
      <c r="G31" s="31" t="str">
        <f aca="false">IF(H31="","",VLOOKUP(H31,登録名簿!$A$2:$L$19939,7,FALSE()))</f>
        <v/>
      </c>
      <c r="H31" s="32"/>
      <c r="I31" s="33"/>
      <c r="J31" s="34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16:F31">
    <cfRule type="cellIs" priority="2" operator="lessThan" aboveAverage="0" equalAverage="0" bottom="0" percent="0" rank="0" text="" dxfId="17">
      <formula>65</formula>
    </cfRule>
  </conditionalFormatting>
  <conditionalFormatting sqref="F8:F15">
    <cfRule type="cellIs" priority="3" operator="lessThan" aboveAverage="0" equalAverage="0" bottom="0" percent="0" rank="0" text="" dxfId="18">
      <formula>6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20" activeCellId="0" sqref="B20:C20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116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19" t="n">
        <v>1</v>
      </c>
      <c r="B8" s="21" t="str">
        <f aca="false">IF(H8="","",VLOOKUP(H8,登録名簿!$A$2:$X$19939,2,FALSE())&amp;"　"&amp;VLOOKUP(H8,登録名簿!$A$2:$X$19939,3,FALSE()))</f>
        <v/>
      </c>
      <c r="C8" s="21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19"/>
      <c r="B9" s="28" t="str">
        <f aca="false">IF(H9="","",VLOOKUP(H9,登録名簿!$A$2:$X$19939,2,FALSE())&amp;"　"&amp;VLOOKUP(H9,登録名簿!$A$2:$X$19939,3,FALSE()))</f>
        <v/>
      </c>
      <c r="C9" s="28" t="str">
        <f aca="false">IF(F9="","",VLOOKUP(F9,#REF!,4,FALSE()))</f>
        <v/>
      </c>
      <c r="D9" s="29" t="str">
        <f aca="false">IF(H9="","",参加組数一覧!$E$4)</f>
        <v/>
      </c>
      <c r="E9" s="30" t="str">
        <f aca="false">IF(H9="","",VLOOKUP(H9,登録名簿!$A$2:$L$19939,9,FALSE()))</f>
        <v/>
      </c>
      <c r="F9" s="29" t="str">
        <f aca="false">IF(H9="","",DATEDIF(G9,参加組数一覧!$F$1,"y"))</f>
        <v/>
      </c>
      <c r="G9" s="31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21" t="str">
        <f aca="false">IF(H10="","",VLOOKUP(H10,登録名簿!$A$2:$X$19939,2,FALSE())&amp;"　"&amp;VLOOKUP(H10,登録名簿!$A$2:$X$19939,3,FALSE()))</f>
        <v/>
      </c>
      <c r="C10" s="21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28" t="str">
        <f aca="false">IF(H11="","",VLOOKUP(H11,登録名簿!$A$2:$X$19939,2,FALSE())&amp;"　"&amp;VLOOKUP(H11,登録名簿!$A$2:$X$19939,3,FALSE()))</f>
        <v/>
      </c>
      <c r="C11" s="28" t="str">
        <f aca="false">IF(F11="","",VLOOKUP(F11,#REF!,4,FALSE()))</f>
        <v/>
      </c>
      <c r="D11" s="29" t="str">
        <f aca="false">IF(H11="","",参加組数一覧!$E$4)</f>
        <v/>
      </c>
      <c r="E11" s="30" t="str">
        <f aca="false">IF(H11="","",VLOOKUP(H11,登録名簿!$A$2:$L$19939,9,FALSE()))</f>
        <v/>
      </c>
      <c r="F11" s="29" t="str">
        <f aca="false">IF(H11="","",DATEDIF(G11,参加組数一覧!$F$1,"y"))</f>
        <v/>
      </c>
      <c r="G11" s="31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19" t="n">
        <v>3</v>
      </c>
      <c r="B12" s="21" t="str">
        <f aca="false">IF(H12="","",VLOOKUP(H12,登録名簿!$A$2:$X$19939,2,FALSE())&amp;"　"&amp;VLOOKUP(H12,登録名簿!$A$2:$X$19939,3,FALSE()))</f>
        <v/>
      </c>
      <c r="C12" s="21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19"/>
      <c r="B13" s="28" t="str">
        <f aca="false">IF(H13="","",VLOOKUP(H13,登録名簿!$A$2:$X$19939,2,FALSE())&amp;"　"&amp;VLOOKUP(H13,登録名簿!$A$2:$X$19939,3,FALSE()))</f>
        <v/>
      </c>
      <c r="C13" s="28" t="str">
        <f aca="false">IF(F13="","",VLOOKUP(F13,#REF!,4,FALSE()))</f>
        <v/>
      </c>
      <c r="D13" s="29" t="str">
        <f aca="false">IF(H13="","",参加組数一覧!$E$4)</f>
        <v/>
      </c>
      <c r="E13" s="30" t="str">
        <f aca="false">IF(H13="","",VLOOKUP(H13,登録名簿!$A$2:$L$19939,9,FALSE()))</f>
        <v/>
      </c>
      <c r="F13" s="29" t="str">
        <f aca="false">IF(H13="","",DATEDIF(G13,参加組数一覧!$F$1,"y"))</f>
        <v/>
      </c>
      <c r="G13" s="31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21" t="str">
        <f aca="false">IF(H14="","",VLOOKUP(H14,登録名簿!$A$2:$X$19939,2,FALSE())&amp;"　"&amp;VLOOKUP(H14,登録名簿!$A$2:$X$19939,3,FALSE()))</f>
        <v/>
      </c>
      <c r="C14" s="21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28" t="str">
        <f aca="false">IF(H15="","",VLOOKUP(H15,登録名簿!$A$2:$X$19939,2,FALSE())&amp;"　"&amp;VLOOKUP(H15,登録名簿!$A$2:$X$19939,3,FALSE()))</f>
        <v/>
      </c>
      <c r="C15" s="28" t="str">
        <f aca="false">IF(F15="","",VLOOKUP(F15,#REF!,4,FALSE()))</f>
        <v/>
      </c>
      <c r="D15" s="29" t="str">
        <f aca="false">IF(H15="","",参加組数一覧!$E$4)</f>
        <v/>
      </c>
      <c r="E15" s="30" t="str">
        <f aca="false">IF(H15="","",VLOOKUP(H15,登録名簿!$A$2:$L$19939,9,FALSE()))</f>
        <v/>
      </c>
      <c r="F15" s="29" t="str">
        <f aca="false">IF(H15="","",DATEDIF(G15,参加組数一覧!$F$1,"y"))</f>
        <v/>
      </c>
      <c r="G15" s="31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19" t="n">
        <v>5</v>
      </c>
      <c r="B16" s="21" t="str">
        <f aca="false">IF(H16="","",VLOOKUP(H16,登録名簿!$A$2:$X$19939,2,FALSE())&amp;"　"&amp;VLOOKUP(H16,登録名簿!$A$2:$X$19939,3,FALSE()))</f>
        <v/>
      </c>
      <c r="C16" s="21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19"/>
      <c r="B17" s="28" t="str">
        <f aca="false">IF(H17="","",VLOOKUP(H17,登録名簿!$A$2:$X$19939,2,FALSE())&amp;"　"&amp;VLOOKUP(H17,登録名簿!$A$2:$X$19939,3,FALSE()))</f>
        <v/>
      </c>
      <c r="C17" s="28" t="str">
        <f aca="false">IF(F17="","",VLOOKUP(F17,#REF!,4,FALSE()))</f>
        <v/>
      </c>
      <c r="D17" s="29" t="str">
        <f aca="false">IF(H17="","",参加組数一覧!$E$4)</f>
        <v/>
      </c>
      <c r="E17" s="30" t="str">
        <f aca="false">IF(H17="","",VLOOKUP(H17,登録名簿!$A$2:$L$19939,9,FALSE()))</f>
        <v/>
      </c>
      <c r="F17" s="29" t="str">
        <f aca="false">IF(H17="","",DATEDIF(G17,参加組数一覧!$F$1,"y"))</f>
        <v/>
      </c>
      <c r="G17" s="31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21" t="str">
        <f aca="false">IF(H18="","",VLOOKUP(H18,登録名簿!$A$2:$X$19939,2,FALSE())&amp;"　"&amp;VLOOKUP(H18,登録名簿!$A$2:$X$19939,3,FALSE()))</f>
        <v/>
      </c>
      <c r="C18" s="21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28" t="str">
        <f aca="false">IF(H19="","",VLOOKUP(H19,登録名簿!$A$2:$X$19939,2,FALSE())&amp;"　"&amp;VLOOKUP(H19,登録名簿!$A$2:$X$19939,3,FALSE()))</f>
        <v/>
      </c>
      <c r="C19" s="28" t="str">
        <f aca="false">IF(F19="","",VLOOKUP(F19,#REF!,4,FALSE()))</f>
        <v/>
      </c>
      <c r="D19" s="29" t="str">
        <f aca="false">IF(H19="","",参加組数一覧!$E$4)</f>
        <v/>
      </c>
      <c r="E19" s="30" t="str">
        <f aca="false">IF(H19="","",VLOOKUP(H19,登録名簿!$A$2:$L$19939,9,FALSE()))</f>
        <v/>
      </c>
      <c r="F19" s="29" t="str">
        <f aca="false">IF(H19="","",DATEDIF(G19,参加組数一覧!$F$1,"y"))</f>
        <v/>
      </c>
      <c r="G19" s="31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19" t="n">
        <v>7</v>
      </c>
      <c r="B20" s="21" t="str">
        <f aca="false">IF(H20="","",VLOOKUP(H20,登録名簿!$A$2:$X$19939,2,FALSE())&amp;"　"&amp;VLOOKUP(H20,登録名簿!$A$2:$X$19939,3,FALSE()))</f>
        <v/>
      </c>
      <c r="C20" s="21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19"/>
      <c r="B21" s="28" t="str">
        <f aca="false">IF(H21="","",VLOOKUP(H21,登録名簿!$A$2:$X$19939,2,FALSE())&amp;"　"&amp;VLOOKUP(H21,登録名簿!$A$2:$X$19939,3,FALSE()))</f>
        <v/>
      </c>
      <c r="C21" s="28" t="str">
        <f aca="false">IF(F21="","",VLOOKUP(F21,#REF!,4,FALSE()))</f>
        <v/>
      </c>
      <c r="D21" s="29" t="str">
        <f aca="false">IF(H21="","",参加組数一覧!$E$4)</f>
        <v/>
      </c>
      <c r="E21" s="30" t="str">
        <f aca="false">IF(H21="","",VLOOKUP(H21,登録名簿!$A$2:$L$19939,9,FALSE()))</f>
        <v/>
      </c>
      <c r="F21" s="29" t="str">
        <f aca="false">IF(H21="","",DATEDIF(G21,参加組数一覧!$F$1,"y"))</f>
        <v/>
      </c>
      <c r="G21" s="31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21" t="str">
        <f aca="false">IF(H22="","",VLOOKUP(H22,登録名簿!$A$2:$X$19939,2,FALSE())&amp;"　"&amp;VLOOKUP(H22,登録名簿!$A$2:$X$19939,3,FALSE()))</f>
        <v/>
      </c>
      <c r="C22" s="21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28" t="str">
        <f aca="false">IF(H23="","",VLOOKUP(H23,登録名簿!$A$2:$X$19939,2,FALSE())&amp;"　"&amp;VLOOKUP(H23,登録名簿!$A$2:$X$19939,3,FALSE()))</f>
        <v/>
      </c>
      <c r="C23" s="28" t="str">
        <f aca="false">IF(F23="","",VLOOKUP(F23,#REF!,4,FALSE()))</f>
        <v/>
      </c>
      <c r="D23" s="29" t="str">
        <f aca="false">IF(H23="","",参加組数一覧!$E$4)</f>
        <v/>
      </c>
      <c r="E23" s="30" t="str">
        <f aca="false">IF(H23="","",VLOOKUP(H23,登録名簿!$A$2:$L$19939,9,FALSE()))</f>
        <v/>
      </c>
      <c r="F23" s="29" t="str">
        <f aca="false">IF(H23="","",DATEDIF(G23,参加組数一覧!$F$1,"y"))</f>
        <v/>
      </c>
      <c r="G23" s="31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6" t="n">
        <v>9</v>
      </c>
      <c r="B24" s="21" t="str">
        <f aca="false">IF(H24="","",VLOOKUP(H24,登録名簿!$A$2:$X$19939,2,FALSE())&amp;"　"&amp;VLOOKUP(H24,登録名簿!$A$2:$X$19939,3,FALSE()))</f>
        <v/>
      </c>
      <c r="C24" s="21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6"/>
      <c r="B25" s="28" t="str">
        <f aca="false">IF(H25="","",VLOOKUP(H25,登録名簿!$A$2:$X$19939,2,FALSE())&amp;"　"&amp;VLOOKUP(H25,登録名簿!$A$2:$X$19939,3,FALSE()))</f>
        <v/>
      </c>
      <c r="C25" s="28" t="str">
        <f aca="false">IF(F25="","",VLOOKUP(F25,#REF!,4,FALSE()))</f>
        <v/>
      </c>
      <c r="D25" s="29" t="str">
        <f aca="false">IF(H25="","",参加組数一覧!$E$4)</f>
        <v/>
      </c>
      <c r="E25" s="30" t="str">
        <f aca="false">IF(H25="","",VLOOKUP(H25,登録名簿!$A$2:$L$19939,9,FALSE()))</f>
        <v/>
      </c>
      <c r="F25" s="29" t="str">
        <f aca="false">IF(H25="","",DATEDIF(G25,参加組数一覧!$F$1,"y"))</f>
        <v/>
      </c>
      <c r="G25" s="31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21" t="str">
        <f aca="false">IF(H26="","",VLOOKUP(H26,登録名簿!$A$2:$X$19939,2,FALSE())&amp;"　"&amp;VLOOKUP(H26,登録名簿!$A$2:$X$19939,3,FALSE()))</f>
        <v/>
      </c>
      <c r="C26" s="21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28" t="str">
        <f aca="false">IF(H27="","",VLOOKUP(H27,登録名簿!$A$2:$X$19939,2,FALSE())&amp;"　"&amp;VLOOKUP(H27,登録名簿!$A$2:$X$19939,3,FALSE()))</f>
        <v/>
      </c>
      <c r="C27" s="28" t="str">
        <f aca="false">IF(F27="","",VLOOKUP(F27,#REF!,4,FALSE()))</f>
        <v/>
      </c>
      <c r="D27" s="29" t="str">
        <f aca="false">IF(H27="","",参加組数一覧!$E$4)</f>
        <v/>
      </c>
      <c r="E27" s="30" t="str">
        <f aca="false">IF(H27="","",VLOOKUP(H27,登録名簿!$A$2:$L$19939,9,FALSE()))</f>
        <v/>
      </c>
      <c r="F27" s="29" t="str">
        <f aca="false">IF(H27="","",DATEDIF(G27,参加組数一覧!$F$1,"y"))</f>
        <v/>
      </c>
      <c r="G27" s="31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6" t="n">
        <v>11</v>
      </c>
      <c r="B28" s="21" t="str">
        <f aca="false">IF(H28="","",VLOOKUP(H28,登録名簿!$A$2:$X$19939,2,FALSE())&amp;"　"&amp;VLOOKUP(H28,登録名簿!$A$2:$X$19939,3,FALSE()))</f>
        <v/>
      </c>
      <c r="C28" s="21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6"/>
      <c r="B29" s="28" t="str">
        <f aca="false">IF(H29="","",VLOOKUP(H29,登録名簿!$A$2:$X$19939,2,FALSE())&amp;"　"&amp;VLOOKUP(H29,登録名簿!$A$2:$X$19939,3,FALSE()))</f>
        <v/>
      </c>
      <c r="C29" s="28" t="str">
        <f aca="false">IF(F29="","",VLOOKUP(F29,#REF!,4,FALSE()))</f>
        <v/>
      </c>
      <c r="D29" s="29" t="str">
        <f aca="false">IF(H29="","",参加組数一覧!$E$4)</f>
        <v/>
      </c>
      <c r="E29" s="30" t="str">
        <f aca="false">IF(H29="","",VLOOKUP(H29,登録名簿!$A$2:$L$19939,9,FALSE()))</f>
        <v/>
      </c>
      <c r="F29" s="29" t="str">
        <f aca="false">IF(H29="","",DATEDIF(G29,参加組数一覧!$F$1,"y"))</f>
        <v/>
      </c>
      <c r="G29" s="31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21" t="str">
        <f aca="false">IF(H30="","",VLOOKUP(H30,登録名簿!$A$2:$X$19939,2,FALSE())&amp;"　"&amp;VLOOKUP(H30,登録名簿!$A$2:$X$19939,3,FALSE()))</f>
        <v/>
      </c>
      <c r="C30" s="21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28" t="str">
        <f aca="false">IF(H31="","",VLOOKUP(H31,登録名簿!$A$2:$X$19939,2,FALSE())&amp;"　"&amp;VLOOKUP(H31,登録名簿!$A$2:$X$19939,3,FALSE()))</f>
        <v/>
      </c>
      <c r="C31" s="28" t="str">
        <f aca="false">IF(F31="","",VLOOKUP(F31,#REF!,4,FALSE()))</f>
        <v/>
      </c>
      <c r="D31" s="29" t="str">
        <f aca="false">IF(H31="","",参加組数一覧!$E$4)</f>
        <v/>
      </c>
      <c r="E31" s="30" t="str">
        <f aca="false">IF(H31="","",VLOOKUP(H31,登録名簿!$A$2:$L$19939,9,FALSE()))</f>
        <v/>
      </c>
      <c r="F31" s="29" t="str">
        <f aca="false">IF(H31="","",DATEDIF(G31,参加組数一覧!$F$1,"y"))</f>
        <v/>
      </c>
      <c r="G31" s="31" t="str">
        <f aca="false">IF(H31="","",VLOOKUP(H31,登録名簿!$A$2:$L$19939,7,FALSE()))</f>
        <v/>
      </c>
      <c r="H31" s="32"/>
      <c r="I31" s="33"/>
      <c r="J31" s="34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9">
    <cfRule type="cellIs" priority="2" operator="lessThan" aboveAverage="0" equalAverage="0" bottom="0" percent="0" rank="0" text="" dxfId="19">
      <formula>70</formula>
    </cfRule>
  </conditionalFormatting>
  <conditionalFormatting sqref="F10:F31">
    <cfRule type="cellIs" priority="3" operator="lessThan" aboveAverage="0" equalAverage="0" bottom="0" percent="0" rank="0" text="" dxfId="20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15" activeCellId="0" sqref="B15:C15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117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19" t="n">
        <v>1</v>
      </c>
      <c r="B8" s="21" t="str">
        <f aca="false">IF(H8="","",VLOOKUP(H8,登録名簿!$A$2:$X$19939,2,FALSE())&amp;"　"&amp;VLOOKUP(H8,登録名簿!$A$2:$X$19939,3,FALSE()))</f>
        <v/>
      </c>
      <c r="C8" s="21" t="str">
        <f aca="false">IF(F8="","",VLOOKUP(F8,#REF!,4,FALSE()))</f>
        <v/>
      </c>
      <c r="D8" s="95" t="s">
        <v>39</v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19"/>
      <c r="B9" s="28" t="str">
        <f aca="false">IF(H9="","",VLOOKUP(H9,登録名簿!$A$2:$X$19939,2,FALSE())&amp;"　"&amp;VLOOKUP(H9,登録名簿!$A$2:$X$19939,3,FALSE()))</f>
        <v/>
      </c>
      <c r="C9" s="28" t="str">
        <f aca="false">IF(F9="","",VLOOKUP(F9,#REF!,4,FALSE()))</f>
        <v/>
      </c>
      <c r="D9" s="96" t="s">
        <v>39</v>
      </c>
      <c r="E9" s="30" t="str">
        <f aca="false">IF(H9="","",VLOOKUP(H9,登録名簿!$A$2:$L$19939,9,FALSE()))</f>
        <v/>
      </c>
      <c r="F9" s="29" t="str">
        <f aca="false">IF(H9="","",DATEDIF(G9,参加組数一覧!$F$1,"y"))</f>
        <v/>
      </c>
      <c r="G9" s="31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21" t="str">
        <f aca="false">IF(H10="","",VLOOKUP(H10,登録名簿!$A$2:$X$19939,2,FALSE())&amp;"　"&amp;VLOOKUP(H10,登録名簿!$A$2:$X$19939,3,FALSE()))</f>
        <v/>
      </c>
      <c r="C10" s="21" t="str">
        <f aca="false">IF(F10="","",VLOOKUP(F10,#REF!,4,FALSE()))</f>
        <v/>
      </c>
      <c r="D10" s="95" t="s">
        <v>39</v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28" t="str">
        <f aca="false">IF(H11="","",VLOOKUP(H11,登録名簿!$A$2:$X$19939,2,FALSE())&amp;"　"&amp;VLOOKUP(H11,登録名簿!$A$2:$X$19939,3,FALSE()))</f>
        <v/>
      </c>
      <c r="C11" s="28" t="str">
        <f aca="false">IF(F11="","",VLOOKUP(F11,#REF!,4,FALSE()))</f>
        <v/>
      </c>
      <c r="D11" s="96" t="s">
        <v>39</v>
      </c>
      <c r="E11" s="30" t="str">
        <f aca="false">IF(H11="","",VLOOKUP(H11,登録名簿!$A$2:$L$19939,9,FALSE()))</f>
        <v/>
      </c>
      <c r="F11" s="29" t="str">
        <f aca="false">IF(H11="","",DATEDIF(G11,参加組数一覧!$F$1,"y"))</f>
        <v/>
      </c>
      <c r="G11" s="31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19" t="n">
        <v>3</v>
      </c>
      <c r="B12" s="21" t="str">
        <f aca="false">IF(H12="","",VLOOKUP(H12,登録名簿!$A$2:$X$19939,2,FALSE())&amp;"　"&amp;VLOOKUP(H12,登録名簿!$A$2:$X$19939,3,FALSE()))</f>
        <v/>
      </c>
      <c r="C12" s="21" t="str">
        <f aca="false">IF(F12="","",VLOOKUP(F12,#REF!,4,FALSE()))</f>
        <v/>
      </c>
      <c r="D12" s="95" t="s">
        <v>39</v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19"/>
      <c r="B13" s="28" t="str">
        <f aca="false">IF(H13="","",VLOOKUP(H13,登録名簿!$A$2:$X$19939,2,FALSE())&amp;"　"&amp;VLOOKUP(H13,登録名簿!$A$2:$X$19939,3,FALSE()))</f>
        <v/>
      </c>
      <c r="C13" s="28" t="str">
        <f aca="false">IF(F13="","",VLOOKUP(F13,#REF!,4,FALSE()))</f>
        <v/>
      </c>
      <c r="D13" s="96" t="s">
        <v>39</v>
      </c>
      <c r="E13" s="30" t="str">
        <f aca="false">IF(H13="","",VLOOKUP(H13,登録名簿!$A$2:$L$19939,9,FALSE()))</f>
        <v/>
      </c>
      <c r="F13" s="29" t="str">
        <f aca="false">IF(H13="","",DATEDIF(G13,参加組数一覧!$F$1,"y"))</f>
        <v/>
      </c>
      <c r="G13" s="31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21" t="str">
        <f aca="false">IF(H14="","",VLOOKUP(H14,登録名簿!$A$2:$X$19939,2,FALSE())&amp;"　"&amp;VLOOKUP(H14,登録名簿!$A$2:$X$19939,3,FALSE()))</f>
        <v/>
      </c>
      <c r="C14" s="21" t="str">
        <f aca="false">IF(F14="","",VLOOKUP(F14,#REF!,4,FALSE()))</f>
        <v/>
      </c>
      <c r="D14" s="95" t="s">
        <v>39</v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28" t="str">
        <f aca="false">IF(H15="","",VLOOKUP(H15,登録名簿!$A$2:$X$19939,2,FALSE())&amp;"　"&amp;VLOOKUP(H15,登録名簿!$A$2:$X$19939,3,FALSE()))</f>
        <v/>
      </c>
      <c r="C15" s="28" t="str">
        <f aca="false">IF(F15="","",VLOOKUP(F15,#REF!,4,FALSE()))</f>
        <v/>
      </c>
      <c r="D15" s="96" t="s">
        <v>39</v>
      </c>
      <c r="E15" s="30" t="str">
        <f aca="false">IF(H15="","",VLOOKUP(H15,登録名簿!$A$2:$L$19939,9,FALSE()))</f>
        <v/>
      </c>
      <c r="F15" s="29" t="str">
        <f aca="false">IF(H15="","",DATEDIF(G15,参加組数一覧!$F$1,"y"))</f>
        <v/>
      </c>
      <c r="G15" s="31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19" t="n">
        <v>5</v>
      </c>
      <c r="B16" s="21" t="str">
        <f aca="false">IF(H16="","",VLOOKUP(H16,登録名簿!$A$2:$X$19939,2,FALSE())&amp;"　"&amp;VLOOKUP(H16,登録名簿!$A$2:$X$19939,3,FALSE()))</f>
        <v/>
      </c>
      <c r="C16" s="21" t="str">
        <f aca="false">IF(F16="","",VLOOKUP(F16,#REF!,4,FALSE()))</f>
        <v/>
      </c>
      <c r="D16" s="95" t="s">
        <v>39</v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19"/>
      <c r="B17" s="28" t="str">
        <f aca="false">IF(H17="","",VLOOKUP(H17,登録名簿!$A$2:$X$19939,2,FALSE())&amp;"　"&amp;VLOOKUP(H17,登録名簿!$A$2:$X$19939,3,FALSE()))</f>
        <v/>
      </c>
      <c r="C17" s="28" t="str">
        <f aca="false">IF(F17="","",VLOOKUP(F17,#REF!,4,FALSE()))</f>
        <v/>
      </c>
      <c r="D17" s="96" t="s">
        <v>39</v>
      </c>
      <c r="E17" s="30" t="str">
        <f aca="false">IF(H17="","",VLOOKUP(H17,登録名簿!$A$2:$L$19939,9,FALSE()))</f>
        <v/>
      </c>
      <c r="F17" s="29" t="str">
        <f aca="false">IF(H17="","",DATEDIF(G17,参加組数一覧!$F$1,"y"))</f>
        <v/>
      </c>
      <c r="G17" s="31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21" t="str">
        <f aca="false">IF(H18="","",VLOOKUP(H18,登録名簿!$A$2:$X$19939,2,FALSE())&amp;"　"&amp;VLOOKUP(H18,登録名簿!$A$2:$X$19939,3,FALSE()))</f>
        <v/>
      </c>
      <c r="C18" s="21" t="str">
        <f aca="false">IF(F18="","",VLOOKUP(F18,#REF!,4,FALSE()))</f>
        <v/>
      </c>
      <c r="D18" s="95" t="s">
        <v>39</v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28" t="str">
        <f aca="false">IF(H19="","",VLOOKUP(H19,登録名簿!$A$2:$X$19939,2,FALSE())&amp;"　"&amp;VLOOKUP(H19,登録名簿!$A$2:$X$19939,3,FALSE()))</f>
        <v/>
      </c>
      <c r="C19" s="28" t="str">
        <f aca="false">IF(F19="","",VLOOKUP(F19,#REF!,4,FALSE()))</f>
        <v/>
      </c>
      <c r="D19" s="96" t="s">
        <v>39</v>
      </c>
      <c r="E19" s="30" t="str">
        <f aca="false">IF(H19="","",VLOOKUP(H19,登録名簿!$A$2:$L$19939,9,FALSE()))</f>
        <v/>
      </c>
      <c r="F19" s="29" t="str">
        <f aca="false">IF(H19="","",DATEDIF(G19,参加組数一覧!$F$1,"y"))</f>
        <v/>
      </c>
      <c r="G19" s="31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19" t="n">
        <v>7</v>
      </c>
      <c r="B20" s="21" t="str">
        <f aca="false">IF(H20="","",VLOOKUP(H20,登録名簿!$A$2:$X$19939,2,FALSE())&amp;"　"&amp;VLOOKUP(H20,登録名簿!$A$2:$X$19939,3,FALSE()))</f>
        <v/>
      </c>
      <c r="C20" s="21" t="str">
        <f aca="false">IF(F20="","",VLOOKUP(F20,#REF!,4,FALSE()))</f>
        <v/>
      </c>
      <c r="D20" s="95" t="s">
        <v>39</v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19"/>
      <c r="B21" s="28" t="str">
        <f aca="false">IF(H21="","",VLOOKUP(H21,登録名簿!$A$2:$X$19939,2,FALSE())&amp;"　"&amp;VLOOKUP(H21,登録名簿!$A$2:$X$19939,3,FALSE()))</f>
        <v/>
      </c>
      <c r="C21" s="28" t="str">
        <f aca="false">IF(F21="","",VLOOKUP(F21,#REF!,4,FALSE()))</f>
        <v/>
      </c>
      <c r="D21" s="96" t="s">
        <v>39</v>
      </c>
      <c r="E21" s="30" t="str">
        <f aca="false">IF(H21="","",VLOOKUP(H21,登録名簿!$A$2:$L$19939,9,FALSE()))</f>
        <v/>
      </c>
      <c r="F21" s="29" t="str">
        <f aca="false">IF(H21="","",DATEDIF(G21,参加組数一覧!$F$1,"y"))</f>
        <v/>
      </c>
      <c r="G21" s="31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21" t="str">
        <f aca="false">IF(H22="","",VLOOKUP(H22,登録名簿!$A$2:$X$19939,2,FALSE())&amp;"　"&amp;VLOOKUP(H22,登録名簿!$A$2:$X$19939,3,FALSE()))</f>
        <v/>
      </c>
      <c r="C22" s="21" t="str">
        <f aca="false">IF(F22="","",VLOOKUP(F22,#REF!,4,FALSE()))</f>
        <v/>
      </c>
      <c r="D22" s="95" t="s">
        <v>39</v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28" t="str">
        <f aca="false">IF(H23="","",VLOOKUP(H23,登録名簿!$A$2:$X$19939,2,FALSE())&amp;"　"&amp;VLOOKUP(H23,登録名簿!$A$2:$X$19939,3,FALSE()))</f>
        <v/>
      </c>
      <c r="C23" s="28" t="str">
        <f aca="false">IF(F23="","",VLOOKUP(F23,#REF!,4,FALSE()))</f>
        <v/>
      </c>
      <c r="D23" s="96" t="s">
        <v>39</v>
      </c>
      <c r="E23" s="30" t="str">
        <f aca="false">IF(H23="","",VLOOKUP(H23,登録名簿!$A$2:$L$19939,9,FALSE()))</f>
        <v/>
      </c>
      <c r="F23" s="29" t="str">
        <f aca="false">IF(H23="","",DATEDIF(G23,参加組数一覧!$F$1,"y"))</f>
        <v/>
      </c>
      <c r="G23" s="31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6" t="n">
        <v>9</v>
      </c>
      <c r="B24" s="21" t="str">
        <f aca="false">IF(H24="","",VLOOKUP(H24,登録名簿!$A$2:$X$19939,2,FALSE())&amp;"　"&amp;VLOOKUP(H24,登録名簿!$A$2:$X$19939,3,FALSE()))</f>
        <v/>
      </c>
      <c r="C24" s="21" t="str">
        <f aca="false">IF(F24="","",VLOOKUP(F24,#REF!,4,FALSE()))</f>
        <v/>
      </c>
      <c r="D24" s="95" t="s">
        <v>39</v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6"/>
      <c r="B25" s="28" t="str">
        <f aca="false">IF(H25="","",VLOOKUP(H25,登録名簿!$A$2:$X$19939,2,FALSE())&amp;"　"&amp;VLOOKUP(H25,登録名簿!$A$2:$X$19939,3,FALSE()))</f>
        <v/>
      </c>
      <c r="C25" s="28" t="str">
        <f aca="false">IF(F25="","",VLOOKUP(F25,#REF!,4,FALSE()))</f>
        <v/>
      </c>
      <c r="D25" s="96" t="s">
        <v>39</v>
      </c>
      <c r="E25" s="30" t="str">
        <f aca="false">IF(H25="","",VLOOKUP(H25,登録名簿!$A$2:$L$19939,9,FALSE()))</f>
        <v/>
      </c>
      <c r="F25" s="29" t="str">
        <f aca="false">IF(H25="","",DATEDIF(G25,参加組数一覧!$F$1,"y"))</f>
        <v/>
      </c>
      <c r="G25" s="31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21" t="str">
        <f aca="false">IF(H26="","",VLOOKUP(H26,登録名簿!$A$2:$X$19939,2,FALSE())&amp;"　"&amp;VLOOKUP(H26,登録名簿!$A$2:$X$19939,3,FALSE()))</f>
        <v/>
      </c>
      <c r="C26" s="21" t="str">
        <f aca="false">IF(F26="","",VLOOKUP(F26,#REF!,4,FALSE()))</f>
        <v/>
      </c>
      <c r="D26" s="95" t="s">
        <v>39</v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28" t="str">
        <f aca="false">IF(H27="","",VLOOKUP(H27,登録名簿!$A$2:$X$19939,2,FALSE())&amp;"　"&amp;VLOOKUP(H27,登録名簿!$A$2:$X$19939,3,FALSE()))</f>
        <v/>
      </c>
      <c r="C27" s="28" t="str">
        <f aca="false">IF(F27="","",VLOOKUP(F27,#REF!,4,FALSE()))</f>
        <v/>
      </c>
      <c r="D27" s="96" t="s">
        <v>39</v>
      </c>
      <c r="E27" s="30" t="str">
        <f aca="false">IF(H27="","",VLOOKUP(H27,登録名簿!$A$2:$L$19939,9,FALSE()))</f>
        <v/>
      </c>
      <c r="F27" s="29" t="str">
        <f aca="false">IF(H27="","",DATEDIF(G27,参加組数一覧!$F$1,"y"))</f>
        <v/>
      </c>
      <c r="G27" s="31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6" t="n">
        <v>11</v>
      </c>
      <c r="B28" s="21" t="str">
        <f aca="false">IF(H28="","",VLOOKUP(H28,登録名簿!$A$2:$X$19939,2,FALSE())&amp;"　"&amp;VLOOKUP(H28,登録名簿!$A$2:$X$19939,3,FALSE()))</f>
        <v/>
      </c>
      <c r="C28" s="21" t="str">
        <f aca="false">IF(F28="","",VLOOKUP(F28,#REF!,4,FALSE()))</f>
        <v/>
      </c>
      <c r="D28" s="95" t="s">
        <v>39</v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6"/>
      <c r="B29" s="28" t="str">
        <f aca="false">IF(H29="","",VLOOKUP(H29,登録名簿!$A$2:$X$19939,2,FALSE())&amp;"　"&amp;VLOOKUP(H29,登録名簿!$A$2:$X$19939,3,FALSE()))</f>
        <v/>
      </c>
      <c r="C29" s="28" t="str">
        <f aca="false">IF(F29="","",VLOOKUP(F29,#REF!,4,FALSE()))</f>
        <v/>
      </c>
      <c r="D29" s="96" t="s">
        <v>39</v>
      </c>
      <c r="E29" s="30" t="str">
        <f aca="false">IF(H29="","",VLOOKUP(H29,登録名簿!$A$2:$L$19939,9,FALSE()))</f>
        <v/>
      </c>
      <c r="F29" s="29" t="str">
        <f aca="false">IF(H29="","",DATEDIF(G29,参加組数一覧!$F$1,"y"))</f>
        <v/>
      </c>
      <c r="G29" s="31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21" t="str">
        <f aca="false">IF(H30="","",VLOOKUP(H30,登録名簿!$A$2:$X$19939,2,FALSE())&amp;"　"&amp;VLOOKUP(H30,登録名簿!$A$2:$X$19939,3,FALSE()))</f>
        <v/>
      </c>
      <c r="C30" s="21" t="str">
        <f aca="false">IF(F30="","",VLOOKUP(F30,#REF!,4,FALSE()))</f>
        <v/>
      </c>
      <c r="D30" s="95" t="s">
        <v>39</v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28" t="str">
        <f aca="false">IF(H31="","",VLOOKUP(H31,登録名簿!$A$2:$X$19939,2,FALSE())&amp;"　"&amp;VLOOKUP(H31,登録名簿!$A$2:$X$19939,3,FALSE()))</f>
        <v/>
      </c>
      <c r="C31" s="28" t="str">
        <f aca="false">IF(F31="","",VLOOKUP(F31,#REF!,4,FALSE()))</f>
        <v/>
      </c>
      <c r="D31" s="96" t="s">
        <v>39</v>
      </c>
      <c r="E31" s="30" t="str">
        <f aca="false">IF(H31="","",VLOOKUP(H31,登録名簿!$A$2:$L$19939,9,FALSE()))</f>
        <v/>
      </c>
      <c r="F31" s="29" t="str">
        <f aca="false">IF(H31="","",DATEDIF(G31,参加組数一覧!$F$1,"y"))</f>
        <v/>
      </c>
      <c r="G31" s="31" t="str">
        <f aca="false">IF(H31="","",VLOOKUP(H31,登録名簿!$A$2:$L$19939,7,FALSE()))</f>
        <v/>
      </c>
      <c r="H31" s="32"/>
      <c r="I31" s="33"/>
      <c r="J31" s="34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21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7" min="7" style="0" width="11.49"/>
  </cols>
  <sheetData>
    <row r="1" s="81" customFormat="true" ht="13.5" hidden="false" customHeight="false" outlineLevel="0" collapsed="false">
      <c r="A1" s="81" t="s">
        <v>66</v>
      </c>
      <c r="B1" s="81" t="s">
        <v>67</v>
      </c>
      <c r="C1" s="81" t="s">
        <v>68</v>
      </c>
      <c r="D1" s="81" t="s">
        <v>69</v>
      </c>
      <c r="E1" s="81" t="s">
        <v>70</v>
      </c>
      <c r="F1" s="81" t="s">
        <v>71</v>
      </c>
      <c r="G1" s="81" t="s">
        <v>13</v>
      </c>
      <c r="H1" s="81" t="s">
        <v>72</v>
      </c>
      <c r="I1" s="81" t="s">
        <v>73</v>
      </c>
      <c r="J1" s="81" t="s">
        <v>74</v>
      </c>
      <c r="K1" s="81" t="s">
        <v>75</v>
      </c>
      <c r="L1" s="81" t="s">
        <v>76</v>
      </c>
      <c r="M1" s="81" t="s">
        <v>16</v>
      </c>
      <c r="N1" s="81" t="s">
        <v>77</v>
      </c>
      <c r="O1" s="81" t="s">
        <v>78</v>
      </c>
      <c r="P1" s="81" t="s">
        <v>79</v>
      </c>
      <c r="Q1" s="81" t="s">
        <v>80</v>
      </c>
      <c r="R1" s="81" t="s">
        <v>81</v>
      </c>
      <c r="S1" s="81" t="s">
        <v>82</v>
      </c>
      <c r="T1" s="81" t="s">
        <v>83</v>
      </c>
      <c r="U1" s="81" t="s">
        <v>84</v>
      </c>
      <c r="V1" s="81" t="s">
        <v>85</v>
      </c>
      <c r="W1" s="81" t="s">
        <v>86</v>
      </c>
      <c r="X1" s="81" t="s">
        <v>87</v>
      </c>
      <c r="Y1" s="81" t="s">
        <v>88</v>
      </c>
    </row>
    <row r="2" s="81" customFormat="true" ht="13.5" hidden="false" customHeight="false" outlineLevel="0" collapsed="false">
      <c r="A2" s="81" t="n">
        <v>12345678</v>
      </c>
      <c r="B2" s="81" t="s">
        <v>89</v>
      </c>
      <c r="C2" s="81" t="s">
        <v>90</v>
      </c>
      <c r="D2" s="81" t="s">
        <v>91</v>
      </c>
      <c r="E2" s="81" t="s">
        <v>92</v>
      </c>
      <c r="F2" s="81" t="s">
        <v>93</v>
      </c>
      <c r="G2" s="82" t="n">
        <v>21023</v>
      </c>
      <c r="H2" s="81" t="n">
        <v>168427</v>
      </c>
      <c r="I2" s="81" t="s">
        <v>94</v>
      </c>
      <c r="J2" s="81" t="s">
        <v>95</v>
      </c>
      <c r="K2" s="82"/>
      <c r="L2" s="82"/>
      <c r="U2" s="82"/>
      <c r="V2" s="82"/>
    </row>
    <row r="3" customFormat="false" ht="13.5" hidden="false" customHeight="false" outlineLevel="0" collapsed="false">
      <c r="A3" s="0" t="n">
        <v>12345679</v>
      </c>
      <c r="B3" s="83" t="s">
        <v>96</v>
      </c>
      <c r="C3" s="83" t="s">
        <v>97</v>
      </c>
      <c r="D3" s="83" t="s">
        <v>98</v>
      </c>
      <c r="E3" s="83" t="s">
        <v>99</v>
      </c>
      <c r="F3" s="83" t="s">
        <v>93</v>
      </c>
      <c r="G3" s="84" t="n">
        <v>19928</v>
      </c>
      <c r="H3" s="0" t="n">
        <v>168816</v>
      </c>
      <c r="I3" s="83" t="s">
        <v>100</v>
      </c>
      <c r="J3" s="83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7" activeCellId="0" sqref="E17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21.36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2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">
        <v>0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6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19"/>
      <c r="I7" s="6" t="s">
        <v>18</v>
      </c>
      <c r="J7" s="19"/>
    </row>
    <row r="8" customFormat="false" ht="18.95" hidden="false" customHeight="true" outlineLevel="0" collapsed="false">
      <c r="A8" s="19" t="n">
        <v>1</v>
      </c>
      <c r="B8" s="21" t="str">
        <f aca="false">IF(H8="","",VLOOKUP(H8,登録名簿!$A$2:$X$19939,2,FALSE())&amp;"　"&amp;VLOOKUP(H8,登録名簿!$A$2:$X$19939,3,FALSE()))</f>
        <v/>
      </c>
      <c r="C8" s="21" t="str">
        <f aca="false">IF(F8="","",VLOOKUP(F8,#REF!,4,FALSE()))</f>
        <v/>
      </c>
      <c r="D8" s="22" t="str">
        <f aca="false">IF(I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19"/>
      <c r="B9" s="28" t="str">
        <f aca="false">IF(H9="","",VLOOKUP(H9,登録名簿!$A$2:$X$19939,2,FALSE())&amp;"　"&amp;VLOOKUP(H9,登録名簿!$A$2:$X$19939,3,FALSE()))</f>
        <v/>
      </c>
      <c r="C9" s="28" t="str">
        <f aca="false">IF(F9="","",VLOOKUP(F9,#REF!,4,FALSE()))</f>
        <v/>
      </c>
      <c r="D9" s="29" t="str">
        <f aca="false">IF(H9="","",参加組数一覧!$E$4)</f>
        <v/>
      </c>
      <c r="E9" s="30" t="str">
        <f aca="false">IF(H9="","",VLOOKUP(H9,登録名簿!$A$2:$L$19939,9,FALSE()))</f>
        <v/>
      </c>
      <c r="F9" s="29" t="str">
        <f aca="false">IF(H9="","",DATEDIF(G9,参加組数一覧!$F$1,"y"))</f>
        <v/>
      </c>
      <c r="G9" s="31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21" t="str">
        <f aca="false">IF(H10="","",VLOOKUP(H10,登録名簿!$A$2:$X$19939,2,FALSE())&amp;"　"&amp;VLOOKUP(H10,登録名簿!$A$2:$X$19939,3,FALSE()))</f>
        <v/>
      </c>
      <c r="C10" s="21" t="str">
        <f aca="false">IF(F10="","",VLOOKUP(F10,#REF!,4,FALSE()))</f>
        <v/>
      </c>
      <c r="D10" s="22" t="str">
        <f aca="false">IF(I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28" t="str">
        <f aca="false">IF(H11="","",VLOOKUP(H11,登録名簿!$A$2:$X$19939,2,FALSE())&amp;"　"&amp;VLOOKUP(H11,登録名簿!$A$2:$X$19939,3,FALSE()))</f>
        <v/>
      </c>
      <c r="C11" s="28" t="str">
        <f aca="false">IF(F11="","",VLOOKUP(F11,#REF!,4,FALSE()))</f>
        <v/>
      </c>
      <c r="D11" s="29" t="str">
        <f aca="false">IF(H11="","",参加組数一覧!$E$4)</f>
        <v/>
      </c>
      <c r="E11" s="30" t="str">
        <f aca="false">IF(H11="","",VLOOKUP(H11,登録名簿!$A$2:$L$19939,9,FALSE()))</f>
        <v/>
      </c>
      <c r="F11" s="29" t="str">
        <f aca="false">IF(H11="","",DATEDIF(G11,参加組数一覧!$F$1,"y"))</f>
        <v/>
      </c>
      <c r="G11" s="31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19" t="n">
        <v>3</v>
      </c>
      <c r="B12" s="21" t="str">
        <f aca="false">IF(H12="","",VLOOKUP(H12,登録名簿!$A$2:$X$19939,2,FALSE())&amp;"　"&amp;VLOOKUP(H12,登録名簿!$A$2:$X$19939,3,FALSE()))</f>
        <v/>
      </c>
      <c r="C12" s="21" t="str">
        <f aca="false">IF(F12="","",VLOOKUP(F12,#REF!,4,FALSE()))</f>
        <v/>
      </c>
      <c r="D12" s="22" t="str">
        <f aca="false">IF(I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19"/>
      <c r="B13" s="28" t="str">
        <f aca="false">IF(H13="","",VLOOKUP(H13,登録名簿!$A$2:$X$19939,2,FALSE())&amp;"　"&amp;VLOOKUP(H13,登録名簿!$A$2:$X$19939,3,FALSE()))</f>
        <v/>
      </c>
      <c r="C13" s="28" t="str">
        <f aca="false">IF(F13="","",VLOOKUP(F13,#REF!,4,FALSE()))</f>
        <v/>
      </c>
      <c r="D13" s="29" t="str">
        <f aca="false">IF(H13="","",参加組数一覧!$E$4)</f>
        <v/>
      </c>
      <c r="E13" s="30" t="str">
        <f aca="false">IF(H13="","",VLOOKUP(H13,登録名簿!$A$2:$L$19939,9,FALSE()))</f>
        <v/>
      </c>
      <c r="F13" s="29" t="str">
        <f aca="false">IF(H13="","",DATEDIF(G13,参加組数一覧!$F$1,"y"))</f>
        <v/>
      </c>
      <c r="G13" s="31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21" t="str">
        <f aca="false">IF(H14="","",VLOOKUP(H14,登録名簿!$A$2:$X$19939,2,FALSE())&amp;"　"&amp;VLOOKUP(H14,登録名簿!$A$2:$X$19939,3,FALSE()))</f>
        <v/>
      </c>
      <c r="C14" s="21" t="str">
        <f aca="false">IF(F14="","",VLOOKUP(F14,#REF!,4,FALSE()))</f>
        <v/>
      </c>
      <c r="D14" s="22" t="str">
        <f aca="false">IF(I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28" t="str">
        <f aca="false">IF(H15="","",VLOOKUP(H15,登録名簿!$A$2:$X$19939,2,FALSE())&amp;"　"&amp;VLOOKUP(H15,登録名簿!$A$2:$X$19939,3,FALSE()))</f>
        <v/>
      </c>
      <c r="C15" s="28" t="str">
        <f aca="false">IF(F15="","",VLOOKUP(F15,#REF!,4,FALSE()))</f>
        <v/>
      </c>
      <c r="D15" s="29" t="str">
        <f aca="false">IF(H15="","",参加組数一覧!$E$4)</f>
        <v/>
      </c>
      <c r="E15" s="30" t="str">
        <f aca="false">IF(H15="","",VLOOKUP(H15,登録名簿!$A$2:$L$19939,9,FALSE()))</f>
        <v/>
      </c>
      <c r="F15" s="29" t="str">
        <f aca="false">IF(H15="","",DATEDIF(G15,参加組数一覧!$F$1,"y"))</f>
        <v/>
      </c>
      <c r="G15" s="31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19" t="n">
        <v>5</v>
      </c>
      <c r="B16" s="21" t="str">
        <f aca="false">IF(H16="","",VLOOKUP(H16,登録名簿!$A$2:$X$19939,2,FALSE())&amp;"　"&amp;VLOOKUP(H16,登録名簿!$A$2:$X$19939,3,FALSE()))</f>
        <v/>
      </c>
      <c r="C16" s="21" t="str">
        <f aca="false">IF(F16="","",VLOOKUP(F16,#REF!,4,FALSE()))</f>
        <v/>
      </c>
      <c r="D16" s="22" t="str">
        <f aca="false">IF(I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19"/>
      <c r="B17" s="28" t="str">
        <f aca="false">IF(H17="","",VLOOKUP(H17,登録名簿!$A$2:$X$19939,2,FALSE())&amp;"　"&amp;VLOOKUP(H17,登録名簿!$A$2:$X$19939,3,FALSE()))</f>
        <v/>
      </c>
      <c r="C17" s="28" t="str">
        <f aca="false">IF(F17="","",VLOOKUP(F17,#REF!,4,FALSE()))</f>
        <v/>
      </c>
      <c r="D17" s="29" t="str">
        <f aca="false">IF(H17="","",参加組数一覧!$E$4)</f>
        <v/>
      </c>
      <c r="E17" s="30" t="str">
        <f aca="false">IF(H17="","",VLOOKUP(H17,登録名簿!$A$2:$L$19939,9,FALSE()))</f>
        <v/>
      </c>
      <c r="F17" s="29" t="str">
        <f aca="false">IF(H17="","",DATEDIF(G17,参加組数一覧!$F$1,"y"))</f>
        <v/>
      </c>
      <c r="G17" s="31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21" t="str">
        <f aca="false">IF(H18="","",VLOOKUP(H18,登録名簿!$A$2:$X$19939,2,FALSE())&amp;"　"&amp;VLOOKUP(H18,登録名簿!$A$2:$X$19939,3,FALSE()))</f>
        <v/>
      </c>
      <c r="C18" s="21" t="str">
        <f aca="false">IF(F18="","",VLOOKUP(F18,#REF!,4,FALSE()))</f>
        <v/>
      </c>
      <c r="D18" s="22" t="str">
        <f aca="false">IF(I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28" t="str">
        <f aca="false">IF(H19="","",VLOOKUP(H19,登録名簿!$A$2:$X$19939,2,FALSE())&amp;"　"&amp;VLOOKUP(H19,登録名簿!$A$2:$X$19939,3,FALSE()))</f>
        <v/>
      </c>
      <c r="C19" s="28" t="str">
        <f aca="false">IF(F19="","",VLOOKUP(F19,#REF!,4,FALSE()))</f>
        <v/>
      </c>
      <c r="D19" s="29" t="str">
        <f aca="false">IF(H19="","",参加組数一覧!$E$4)</f>
        <v/>
      </c>
      <c r="E19" s="30" t="str">
        <f aca="false">IF(H19="","",VLOOKUP(H19,登録名簿!$A$2:$L$19939,9,FALSE()))</f>
        <v/>
      </c>
      <c r="F19" s="29" t="str">
        <f aca="false">IF(H19="","",DATEDIF(G19,参加組数一覧!$F$1,"y"))</f>
        <v/>
      </c>
      <c r="G19" s="31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19" t="n">
        <v>7</v>
      </c>
      <c r="B20" s="21" t="str">
        <f aca="false">IF(H20="","",VLOOKUP(H20,登録名簿!$A$2:$X$19939,2,FALSE())&amp;"　"&amp;VLOOKUP(H20,登録名簿!$A$2:$X$19939,3,FALSE()))</f>
        <v/>
      </c>
      <c r="C20" s="21" t="str">
        <f aca="false">IF(F20="","",VLOOKUP(F20,#REF!,4,FALSE()))</f>
        <v/>
      </c>
      <c r="D20" s="22" t="str">
        <f aca="false">IF(I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19"/>
      <c r="B21" s="28" t="str">
        <f aca="false">IF(H21="","",VLOOKUP(H21,登録名簿!$A$2:$X$19939,2,FALSE())&amp;"　"&amp;VLOOKUP(H21,登録名簿!$A$2:$X$19939,3,FALSE()))</f>
        <v/>
      </c>
      <c r="C21" s="28" t="str">
        <f aca="false">IF(F21="","",VLOOKUP(F21,#REF!,4,FALSE()))</f>
        <v/>
      </c>
      <c r="D21" s="29" t="str">
        <f aca="false">IF(H21="","",参加組数一覧!$E$4)</f>
        <v/>
      </c>
      <c r="E21" s="30" t="str">
        <f aca="false">IF(H21="","",VLOOKUP(H21,登録名簿!$A$2:$L$19939,9,FALSE()))</f>
        <v/>
      </c>
      <c r="F21" s="29" t="str">
        <f aca="false">IF(H21="","",DATEDIF(G21,参加組数一覧!$F$1,"y"))</f>
        <v/>
      </c>
      <c r="G21" s="31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21" t="str">
        <f aca="false">IF(H22="","",VLOOKUP(H22,登録名簿!$A$2:$X$19939,2,FALSE())&amp;"　"&amp;VLOOKUP(H22,登録名簿!$A$2:$X$19939,3,FALSE()))</f>
        <v/>
      </c>
      <c r="C22" s="21" t="str">
        <f aca="false">IF(F22="","",VLOOKUP(F22,#REF!,4,FALSE()))</f>
        <v/>
      </c>
      <c r="D22" s="22" t="str">
        <f aca="false">IF(I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28" t="str">
        <f aca="false">IF(H23="","",VLOOKUP(H23,登録名簿!$A$2:$X$19939,2,FALSE())&amp;"　"&amp;VLOOKUP(H23,登録名簿!$A$2:$X$19939,3,FALSE()))</f>
        <v/>
      </c>
      <c r="C23" s="28" t="str">
        <f aca="false">IF(F23="","",VLOOKUP(F23,#REF!,4,FALSE()))</f>
        <v/>
      </c>
      <c r="D23" s="29" t="str">
        <f aca="false">IF(H23="","",参加組数一覧!$E$4)</f>
        <v/>
      </c>
      <c r="E23" s="30" t="str">
        <f aca="false">IF(H23="","",VLOOKUP(H23,登録名簿!$A$2:$L$19939,9,FALSE()))</f>
        <v/>
      </c>
      <c r="F23" s="29" t="str">
        <f aca="false">IF(H23="","",DATEDIF(G23,参加組数一覧!$F$1,"y"))</f>
        <v/>
      </c>
      <c r="G23" s="31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19" t="n">
        <v>9</v>
      </c>
      <c r="B24" s="21" t="str">
        <f aca="false">IF(H24="","",VLOOKUP(H24,登録名簿!$A$2:$X$19939,2,FALSE())&amp;"　"&amp;VLOOKUP(H24,登録名簿!$A$2:$X$19939,3,FALSE()))</f>
        <v/>
      </c>
      <c r="C24" s="21" t="str">
        <f aca="false">IF(F24="","",VLOOKUP(F24,#REF!,4,FALSE()))</f>
        <v/>
      </c>
      <c r="D24" s="22" t="str">
        <f aca="false">IF(I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19"/>
      <c r="B25" s="28" t="str">
        <f aca="false">IF(H25="","",VLOOKUP(H25,登録名簿!$A$2:$X$19939,2,FALSE())&amp;"　"&amp;VLOOKUP(H25,登録名簿!$A$2:$X$19939,3,FALSE()))</f>
        <v/>
      </c>
      <c r="C25" s="28" t="str">
        <f aca="false">IF(F25="","",VLOOKUP(F25,#REF!,4,FALSE()))</f>
        <v/>
      </c>
      <c r="D25" s="29" t="str">
        <f aca="false">IF(H25="","",参加組数一覧!$E$4)</f>
        <v/>
      </c>
      <c r="E25" s="30" t="str">
        <f aca="false">IF(H25="","",VLOOKUP(H25,登録名簿!$A$2:$L$19939,9,FALSE()))</f>
        <v/>
      </c>
      <c r="F25" s="29" t="str">
        <f aca="false">IF(H25="","",DATEDIF(G25,参加組数一覧!$F$1,"y"))</f>
        <v/>
      </c>
      <c r="G25" s="31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21" t="str">
        <f aca="false">IF(H26="","",VLOOKUP(H26,登録名簿!$A$2:$X$19939,2,FALSE())&amp;"　"&amp;VLOOKUP(H26,登録名簿!$A$2:$X$19939,3,FALSE()))</f>
        <v/>
      </c>
      <c r="C26" s="21" t="str">
        <f aca="false">IF(F26="","",VLOOKUP(F26,#REF!,4,FALSE()))</f>
        <v/>
      </c>
      <c r="D26" s="22" t="str">
        <f aca="false">IF(I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28" t="str">
        <f aca="false">IF(H27="","",VLOOKUP(H27,登録名簿!$A$2:$X$19939,2,FALSE())&amp;"　"&amp;VLOOKUP(H27,登録名簿!$A$2:$X$19939,3,FALSE()))</f>
        <v/>
      </c>
      <c r="C27" s="28" t="str">
        <f aca="false">IF(F27="","",VLOOKUP(F27,#REF!,4,FALSE()))</f>
        <v/>
      </c>
      <c r="D27" s="29" t="str">
        <f aca="false">IF(H27="","",参加組数一覧!$E$4)</f>
        <v/>
      </c>
      <c r="E27" s="30" t="str">
        <f aca="false">IF(H27="","",VLOOKUP(H27,登録名簿!$A$2:$L$19939,9,FALSE()))</f>
        <v/>
      </c>
      <c r="F27" s="29" t="str">
        <f aca="false">IF(H27="","",DATEDIF(G27,参加組数一覧!$F$1,"y"))</f>
        <v/>
      </c>
      <c r="G27" s="31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19" t="n">
        <v>11</v>
      </c>
      <c r="B28" s="21" t="str">
        <f aca="false">IF(H28="","",VLOOKUP(H28,登録名簿!$A$2:$X$19939,2,FALSE())&amp;"　"&amp;VLOOKUP(H28,登録名簿!$A$2:$X$19939,3,FALSE()))</f>
        <v/>
      </c>
      <c r="C28" s="21" t="str">
        <f aca="false">IF(F28="","",VLOOKUP(F28,#REF!,4,FALSE()))</f>
        <v/>
      </c>
      <c r="D28" s="22" t="str">
        <f aca="false">IF(I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19"/>
      <c r="B29" s="28" t="str">
        <f aca="false">IF(H29="","",VLOOKUP(H29,登録名簿!$A$2:$X$19939,2,FALSE())&amp;"　"&amp;VLOOKUP(H29,登録名簿!$A$2:$X$19939,3,FALSE()))</f>
        <v/>
      </c>
      <c r="C29" s="28" t="str">
        <f aca="false">IF(F29="","",VLOOKUP(F29,#REF!,4,FALSE()))</f>
        <v/>
      </c>
      <c r="D29" s="29" t="str">
        <f aca="false">IF(H29="","",参加組数一覧!$E$4)</f>
        <v/>
      </c>
      <c r="E29" s="30" t="str">
        <f aca="false">IF(H29="","",VLOOKUP(H29,登録名簿!$A$2:$L$19939,9,FALSE()))</f>
        <v/>
      </c>
      <c r="F29" s="29" t="str">
        <f aca="false">IF(H29="","",DATEDIF(G29,参加組数一覧!$F$1,"y"))</f>
        <v/>
      </c>
      <c r="G29" s="31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21" t="str">
        <f aca="false">IF(H30="","",VLOOKUP(H30,登録名簿!$A$2:$X$19939,2,FALSE())&amp;"　"&amp;VLOOKUP(H30,登録名簿!$A$2:$X$19939,3,FALSE()))</f>
        <v/>
      </c>
      <c r="C30" s="21" t="str">
        <f aca="false">IF(F30="","",VLOOKUP(F30,#REF!,4,FALSE()))</f>
        <v/>
      </c>
      <c r="D30" s="22" t="str">
        <f aca="false">IF(I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28" t="str">
        <f aca="false">IF(H31="","",VLOOKUP(H31,登録名簿!$A$2:$X$19939,2,FALSE())&amp;"　"&amp;VLOOKUP(H31,登録名簿!$A$2:$X$19939,3,FALSE()))</f>
        <v/>
      </c>
      <c r="C31" s="28" t="str">
        <f aca="false">IF(F31="","",VLOOKUP(F31,#REF!,4,FALSE()))</f>
        <v/>
      </c>
      <c r="D31" s="29" t="str">
        <f aca="false">IF(H31="","",参加組数一覧!$E$4)</f>
        <v/>
      </c>
      <c r="E31" s="30" t="str">
        <f aca="false">IF(H31="","",VLOOKUP(H31,登録名簿!$A$2:$L$19939,9,FALSE()))</f>
        <v/>
      </c>
      <c r="F31" s="29" t="str">
        <f aca="false">IF(H31="","",DATEDIF(G31,参加組数一覧!$F$1,"y"))</f>
        <v/>
      </c>
      <c r="G31" s="31" t="str">
        <f aca="false">IF(H31="","",VLOOKUP(H31,登録名簿!$A$2:$L$19939,7,FALSE()))</f>
        <v/>
      </c>
      <c r="H31" s="32"/>
      <c r="I31" s="33"/>
      <c r="J31" s="34"/>
    </row>
    <row r="32" customFormat="false" ht="18.95" hidden="false" customHeight="true" outlineLevel="0" collapsed="false">
      <c r="A32" s="19" t="n">
        <v>13</v>
      </c>
      <c r="B32" s="21" t="str">
        <f aca="false">IF(H32="","",VLOOKUP(H32,登録名簿!$A$2:$X$19939,2,FALSE())&amp;"　"&amp;VLOOKUP(H32,登録名簿!$A$2:$X$19939,3,FALSE()))</f>
        <v/>
      </c>
      <c r="C32" s="21" t="str">
        <f aca="false">IF(F32="","",VLOOKUP(F32,#REF!,4,FALSE()))</f>
        <v/>
      </c>
      <c r="D32" s="22" t="str">
        <f aca="false">IF(I32="","",参加組数一覧!$E$4)</f>
        <v/>
      </c>
      <c r="E32" s="23" t="str">
        <f aca="false">IF(H32="","",VLOOKUP(H32,登録名簿!$A$2:$L$19939,9,FALSE()))</f>
        <v/>
      </c>
      <c r="F32" s="22" t="str">
        <f aca="false">IF(H32="","",DATEDIF(G32,参加組数一覧!$F$1,"y"))</f>
        <v/>
      </c>
      <c r="G32" s="24" t="str">
        <f aca="false">IF(H32="","",VLOOKUP(H32,登録名簿!$A$2:$L$19939,7,FALSE()))</f>
        <v/>
      </c>
      <c r="H32" s="25"/>
      <c r="I32" s="26"/>
      <c r="J32" s="27"/>
    </row>
    <row r="33" customFormat="false" ht="18.95" hidden="false" customHeight="true" outlineLevel="0" collapsed="false">
      <c r="A33" s="19"/>
      <c r="B33" s="28" t="str">
        <f aca="false">IF(H33="","",VLOOKUP(H33,登録名簿!$A$2:$X$19939,2,FALSE())&amp;"　"&amp;VLOOKUP(H33,登録名簿!$A$2:$X$19939,3,FALSE()))</f>
        <v/>
      </c>
      <c r="C33" s="28" t="str">
        <f aca="false">IF(F33="","",VLOOKUP(F33,#REF!,4,FALSE()))</f>
        <v/>
      </c>
      <c r="D33" s="29" t="str">
        <f aca="false">IF(H33="","",参加組数一覧!$E$4)</f>
        <v/>
      </c>
      <c r="E33" s="30" t="str">
        <f aca="false">IF(H33="","",VLOOKUP(H33,登録名簿!$A$2:$L$19939,9,FALSE()))</f>
        <v/>
      </c>
      <c r="F33" s="29" t="str">
        <f aca="false">IF(H33="","",DATEDIF(G33,参加組数一覧!$F$1,"y"))</f>
        <v/>
      </c>
      <c r="G33" s="31" t="str">
        <f aca="false">IF(H33="","",VLOOKUP(H33,登録名簿!$A$2:$L$19939,7,FALSE()))</f>
        <v/>
      </c>
      <c r="H33" s="32"/>
      <c r="I33" s="33"/>
      <c r="J33" s="34"/>
    </row>
    <row r="34" customFormat="false" ht="18.95" hidden="false" customHeight="true" outlineLevel="0" collapsed="false">
      <c r="A34" s="6" t="n">
        <v>14</v>
      </c>
      <c r="B34" s="21" t="str">
        <f aca="false">IF(H34="","",VLOOKUP(H34,登録名簿!$A$2:$X$19939,2,FALSE())&amp;"　"&amp;VLOOKUP(H34,登録名簿!$A$2:$X$19939,3,FALSE()))</f>
        <v/>
      </c>
      <c r="C34" s="21" t="str">
        <f aca="false">IF(F34="","",VLOOKUP(F34,#REF!,4,FALSE()))</f>
        <v/>
      </c>
      <c r="D34" s="22" t="str">
        <f aca="false">IF(I34="","",参加組数一覧!$E$4)</f>
        <v/>
      </c>
      <c r="E34" s="23" t="str">
        <f aca="false">IF(H34="","",VLOOKUP(H34,登録名簿!$A$2:$L$19939,9,FALSE()))</f>
        <v/>
      </c>
      <c r="F34" s="22" t="str">
        <f aca="false">IF(H34="","",DATEDIF(G34,参加組数一覧!$F$1,"y"))</f>
        <v/>
      </c>
      <c r="G34" s="24" t="str">
        <f aca="false">IF(H34="","",VLOOKUP(H34,登録名簿!$A$2:$L$19939,7,FALSE()))</f>
        <v/>
      </c>
      <c r="H34" s="25"/>
      <c r="I34" s="26"/>
      <c r="J34" s="88"/>
    </row>
    <row r="35" customFormat="false" ht="18.95" hidden="false" customHeight="true" outlineLevel="0" collapsed="false">
      <c r="A35" s="6"/>
      <c r="B35" s="28" t="str">
        <f aca="false">IF(H35="","",VLOOKUP(H35,登録名簿!$A$2:$X$19939,2,FALSE())&amp;"　"&amp;VLOOKUP(H35,登録名簿!$A$2:$X$19939,3,FALSE()))</f>
        <v/>
      </c>
      <c r="C35" s="28" t="str">
        <f aca="false">IF(F35="","",VLOOKUP(F35,#REF!,4,FALSE()))</f>
        <v/>
      </c>
      <c r="D35" s="29" t="str">
        <f aca="false">IF(H35="","",参加組数一覧!$E$4)</f>
        <v/>
      </c>
      <c r="E35" s="30" t="str">
        <f aca="false">IF(H35="","",VLOOKUP(H35,登録名簿!$A$2:$L$19939,9,FALSE()))</f>
        <v/>
      </c>
      <c r="F35" s="29" t="str">
        <f aca="false">IF(H35="","",DATEDIF(G35,参加組数一覧!$F$1,"y"))</f>
        <v/>
      </c>
      <c r="G35" s="31" t="str">
        <f aca="false">IF(H35="","",VLOOKUP(H35,登録名簿!$A$2:$L$19939,7,FALSE()))</f>
        <v/>
      </c>
      <c r="H35" s="32"/>
      <c r="I35" s="33"/>
      <c r="J35" s="89"/>
    </row>
    <row r="36" customFormat="false" ht="18.95" hidden="false" customHeight="true" outlineLevel="0" collapsed="false">
      <c r="A36" s="19" t="n">
        <v>15</v>
      </c>
      <c r="B36" s="21" t="str">
        <f aca="false">IF(H36="","",VLOOKUP(H36,登録名簿!$A$2:$X$19939,2,FALSE())&amp;"　"&amp;VLOOKUP(H36,登録名簿!$A$2:$X$19939,3,FALSE()))</f>
        <v/>
      </c>
      <c r="C36" s="21" t="str">
        <f aca="false">IF(F36="","",VLOOKUP(F36,#REF!,4,FALSE()))</f>
        <v/>
      </c>
      <c r="D36" s="22" t="str">
        <f aca="false">IF(I36="","",参加組数一覧!$E$4)</f>
        <v/>
      </c>
      <c r="E36" s="23" t="str">
        <f aca="false">IF(H36="","",VLOOKUP(H36,登録名簿!$A$2:$L$19939,9,FALSE()))</f>
        <v/>
      </c>
      <c r="F36" s="22" t="str">
        <f aca="false">IF(H36="","",DATEDIF(G36,参加組数一覧!$F$1,"y"))</f>
        <v/>
      </c>
      <c r="G36" s="24" t="str">
        <f aca="false">IF(H36="","",VLOOKUP(H36,登録名簿!$A$2:$L$19939,7,FALSE()))</f>
        <v/>
      </c>
      <c r="H36" s="25"/>
      <c r="I36" s="26"/>
      <c r="J36" s="27"/>
    </row>
    <row r="37" customFormat="false" ht="18.95" hidden="false" customHeight="true" outlineLevel="0" collapsed="false">
      <c r="A37" s="19"/>
      <c r="B37" s="28" t="str">
        <f aca="false">IF(H37="","",VLOOKUP(H37,登録名簿!$A$2:$X$19939,2,FALSE())&amp;"　"&amp;VLOOKUP(H37,登録名簿!$A$2:$X$19939,3,FALSE()))</f>
        <v/>
      </c>
      <c r="C37" s="28" t="str">
        <f aca="false">IF(F37="","",VLOOKUP(F37,#REF!,4,FALSE()))</f>
        <v/>
      </c>
      <c r="D37" s="29" t="str">
        <f aca="false">IF(H37="","",参加組数一覧!$E$4)</f>
        <v/>
      </c>
      <c r="E37" s="30" t="str">
        <f aca="false">IF(H37="","",VLOOKUP(H37,登録名簿!$A$2:$L$19939,9,FALSE()))</f>
        <v/>
      </c>
      <c r="F37" s="29" t="str">
        <f aca="false">IF(H37="","",DATEDIF(G37,参加組数一覧!$F$1,"y"))</f>
        <v/>
      </c>
      <c r="G37" s="31" t="str">
        <f aca="false">IF(H37="","",VLOOKUP(H37,登録名簿!$A$2:$L$19939,7,FALSE()))</f>
        <v/>
      </c>
      <c r="H37" s="32"/>
      <c r="I37" s="33"/>
      <c r="J37" s="34"/>
    </row>
    <row r="38" customFormat="false" ht="18.95" hidden="false" customHeight="true" outlineLevel="0" collapsed="false">
      <c r="A38" s="6" t="n">
        <v>16</v>
      </c>
      <c r="B38" s="21" t="str">
        <f aca="false">IF(H38="","",VLOOKUP(H38,登録名簿!$A$2:$X$19939,2,FALSE())&amp;"　"&amp;VLOOKUP(H38,登録名簿!$A$2:$X$19939,3,FALSE()))</f>
        <v/>
      </c>
      <c r="C38" s="21" t="str">
        <f aca="false">IF(F38="","",VLOOKUP(F38,#REF!,4,FALSE()))</f>
        <v/>
      </c>
      <c r="D38" s="22" t="str">
        <f aca="false">IF(I38="","",参加組数一覧!$E$4)</f>
        <v/>
      </c>
      <c r="E38" s="23" t="str">
        <f aca="false">IF(H38="","",VLOOKUP(H38,登録名簿!$A$2:$L$19939,9,FALSE()))</f>
        <v/>
      </c>
      <c r="F38" s="22" t="str">
        <f aca="false">IF(H38="","",DATEDIF(G38,参加組数一覧!$F$1,"y"))</f>
        <v/>
      </c>
      <c r="G38" s="24" t="str">
        <f aca="false">IF(H38="","",VLOOKUP(H38,登録名簿!$A$2:$L$19939,7,FALSE()))</f>
        <v/>
      </c>
      <c r="H38" s="25"/>
      <c r="I38" s="26"/>
      <c r="J38" s="27"/>
    </row>
    <row r="39" customFormat="false" ht="18.95" hidden="false" customHeight="true" outlineLevel="0" collapsed="false">
      <c r="A39" s="6"/>
      <c r="B39" s="28" t="str">
        <f aca="false">IF(H39="","",VLOOKUP(H39,登録名簿!$A$2:$X$19939,2,FALSE())&amp;"　"&amp;VLOOKUP(H39,登録名簿!$A$2:$X$19939,3,FALSE()))</f>
        <v/>
      </c>
      <c r="C39" s="28" t="str">
        <f aca="false">IF(F39="","",VLOOKUP(F39,#REF!,4,FALSE()))</f>
        <v/>
      </c>
      <c r="D39" s="29" t="str">
        <f aca="false">IF(H39="","",参加組数一覧!$E$4)</f>
        <v/>
      </c>
      <c r="E39" s="30" t="str">
        <f aca="false">IF(H39="","",VLOOKUP(H39,登録名簿!$A$2:$L$19939,9,FALSE()))</f>
        <v/>
      </c>
      <c r="F39" s="29" t="str">
        <f aca="false">IF(H39="","",DATEDIF(G39,参加組数一覧!$F$1,"y"))</f>
        <v/>
      </c>
      <c r="G39" s="31" t="str">
        <f aca="false">IF(H39="","",VLOOKUP(H39,登録名簿!$A$2:$L$19939,7,FALSE()))</f>
        <v/>
      </c>
      <c r="H39" s="32"/>
      <c r="I39" s="33"/>
      <c r="J39" s="34"/>
    </row>
    <row r="40" customFormat="false" ht="18.95" hidden="false" customHeight="true" outlineLevel="0" collapsed="false">
      <c r="A40" s="19" t="n">
        <v>17</v>
      </c>
      <c r="B40" s="21" t="str">
        <f aca="false">IF(H40="","",VLOOKUP(H40,登録名簿!$A$2:$X$19939,2,FALSE())&amp;"　"&amp;VLOOKUP(H40,登録名簿!$A$2:$X$19939,3,FALSE()))</f>
        <v/>
      </c>
      <c r="C40" s="21" t="str">
        <f aca="false">IF(F40="","",VLOOKUP(F40,#REF!,4,FALSE()))</f>
        <v/>
      </c>
      <c r="D40" s="22" t="str">
        <f aca="false">IF(I40="","",参加組数一覧!$E$4)</f>
        <v/>
      </c>
      <c r="E40" s="23" t="str">
        <f aca="false">IF(H40="","",VLOOKUP(H40,登録名簿!$A$2:$L$19939,9,FALSE()))</f>
        <v/>
      </c>
      <c r="F40" s="22" t="str">
        <f aca="false">IF(H40="","",DATEDIF(G40,参加組数一覧!$F$1,"y"))</f>
        <v/>
      </c>
      <c r="G40" s="24" t="str">
        <f aca="false">IF(H40="","",VLOOKUP(H40,登録名簿!$A$2:$L$19939,7,FALSE()))</f>
        <v/>
      </c>
      <c r="H40" s="25"/>
      <c r="I40" s="26"/>
      <c r="J40" s="27"/>
    </row>
    <row r="41" customFormat="false" ht="18.95" hidden="false" customHeight="true" outlineLevel="0" collapsed="false">
      <c r="A41" s="19"/>
      <c r="B41" s="28" t="str">
        <f aca="false">IF(H41="","",VLOOKUP(H41,登録名簿!$A$2:$X$19939,2,FALSE())&amp;"　"&amp;VLOOKUP(H41,登録名簿!$A$2:$X$19939,3,FALSE()))</f>
        <v/>
      </c>
      <c r="C41" s="28" t="str">
        <f aca="false">IF(F41="","",VLOOKUP(F41,#REF!,4,FALSE()))</f>
        <v/>
      </c>
      <c r="D41" s="29" t="str">
        <f aca="false">IF(H41="","",参加組数一覧!$E$4)</f>
        <v/>
      </c>
      <c r="E41" s="30" t="str">
        <f aca="false">IF(H41="","",VLOOKUP(H41,登録名簿!$A$2:$L$19939,9,FALSE()))</f>
        <v/>
      </c>
      <c r="F41" s="29" t="str">
        <f aca="false">IF(H41="","",DATEDIF(G41,参加組数一覧!$F$1,"y"))</f>
        <v/>
      </c>
      <c r="G41" s="31" t="str">
        <f aca="false">IF(H41="","",VLOOKUP(H41,登録名簿!$A$2:$L$19939,7,FALSE()))</f>
        <v/>
      </c>
      <c r="H41" s="32"/>
      <c r="I41" s="33"/>
      <c r="J41" s="34"/>
    </row>
    <row r="42" customFormat="false" ht="18.95" hidden="false" customHeight="true" outlineLevel="0" collapsed="false">
      <c r="A42" s="6" t="n">
        <v>18</v>
      </c>
      <c r="B42" s="21" t="str">
        <f aca="false">IF(H42="","",VLOOKUP(H42,登録名簿!$A$2:$X$19939,2,FALSE())&amp;"　"&amp;VLOOKUP(H42,登録名簿!$A$2:$X$19939,3,FALSE()))</f>
        <v/>
      </c>
      <c r="C42" s="21" t="str">
        <f aca="false">IF(F42="","",VLOOKUP(F42,#REF!,4,FALSE()))</f>
        <v/>
      </c>
      <c r="D42" s="22" t="str">
        <f aca="false">IF(I42="","",参加組数一覧!$E$4)</f>
        <v/>
      </c>
      <c r="E42" s="23" t="str">
        <f aca="false">IF(H42="","",VLOOKUP(H42,登録名簿!$A$2:$L$19939,9,FALSE()))</f>
        <v/>
      </c>
      <c r="F42" s="22" t="str">
        <f aca="false">IF(H42="","",DATEDIF(G42,参加組数一覧!$F$1,"y"))</f>
        <v/>
      </c>
      <c r="G42" s="24" t="str">
        <f aca="false">IF(H42="","",VLOOKUP(H42,登録名簿!$A$2:$L$19939,7,FALSE()))</f>
        <v/>
      </c>
      <c r="H42" s="25"/>
      <c r="I42" s="26"/>
      <c r="J42" s="27"/>
    </row>
    <row r="43" customFormat="false" ht="18.95" hidden="false" customHeight="true" outlineLevel="0" collapsed="false">
      <c r="A43" s="6"/>
      <c r="B43" s="28" t="str">
        <f aca="false">IF(H43="","",VLOOKUP(H43,登録名簿!$A$2:$X$19939,2,FALSE())&amp;"　"&amp;VLOOKUP(H43,登録名簿!$A$2:$X$19939,3,FALSE()))</f>
        <v/>
      </c>
      <c r="C43" s="28" t="str">
        <f aca="false">IF(F43="","",VLOOKUP(F43,#REF!,4,FALSE()))</f>
        <v/>
      </c>
      <c r="D43" s="29" t="str">
        <f aca="false">IF(H43="","",参加組数一覧!$E$4)</f>
        <v/>
      </c>
      <c r="E43" s="30" t="str">
        <f aca="false">IF(H43="","",VLOOKUP(H43,登録名簿!$A$2:$L$19939,9,FALSE()))</f>
        <v/>
      </c>
      <c r="F43" s="29" t="str">
        <f aca="false">IF(H43="","",DATEDIF(G43,参加組数一覧!$F$1,"y"))</f>
        <v/>
      </c>
      <c r="G43" s="31" t="str">
        <f aca="false">IF(H43="","",VLOOKUP(H43,登録名簿!$A$2:$L$19939,7,FALSE()))</f>
        <v/>
      </c>
      <c r="H43" s="32"/>
      <c r="I43" s="33"/>
      <c r="J43" s="34"/>
    </row>
    <row r="44" customFormat="false" ht="18.95" hidden="false" customHeight="true" outlineLevel="0" collapsed="false">
      <c r="A44" s="19" t="n">
        <v>19</v>
      </c>
      <c r="B44" s="21" t="str">
        <f aca="false">IF(H44="","",VLOOKUP(H44,登録名簿!$A$2:$X$19939,2,FALSE())&amp;"　"&amp;VLOOKUP(H44,登録名簿!$A$2:$X$19939,3,FALSE()))</f>
        <v/>
      </c>
      <c r="C44" s="21" t="str">
        <f aca="false">IF(F44="","",VLOOKUP(F44,#REF!,4,FALSE()))</f>
        <v/>
      </c>
      <c r="D44" s="22" t="str">
        <f aca="false">IF(I44="","",参加組数一覧!$E$4)</f>
        <v/>
      </c>
      <c r="E44" s="23" t="str">
        <f aca="false">IF(H44="","",VLOOKUP(H44,登録名簿!$A$2:$L$19939,9,FALSE()))</f>
        <v/>
      </c>
      <c r="F44" s="22" t="str">
        <f aca="false">IF(H44="","",DATEDIF(G44,参加組数一覧!$F$1,"y"))</f>
        <v/>
      </c>
      <c r="G44" s="24" t="str">
        <f aca="false">IF(H44="","",VLOOKUP(H44,登録名簿!$A$2:$L$19939,7,FALSE()))</f>
        <v/>
      </c>
      <c r="H44" s="25"/>
      <c r="I44" s="26"/>
      <c r="J44" s="27"/>
    </row>
    <row r="45" customFormat="false" ht="18.95" hidden="false" customHeight="true" outlineLevel="0" collapsed="false">
      <c r="A45" s="19"/>
      <c r="B45" s="28" t="str">
        <f aca="false">IF(H45="","",VLOOKUP(H45,登録名簿!$A$2:$X$19939,2,FALSE())&amp;"　"&amp;VLOOKUP(H45,登録名簿!$A$2:$X$19939,3,FALSE()))</f>
        <v/>
      </c>
      <c r="C45" s="28" t="str">
        <f aca="false">IF(F45="","",VLOOKUP(F45,#REF!,4,FALSE()))</f>
        <v/>
      </c>
      <c r="D45" s="29" t="str">
        <f aca="false">IF(H45="","",参加組数一覧!$E$4)</f>
        <v/>
      </c>
      <c r="E45" s="30" t="str">
        <f aca="false">IF(H45="","",VLOOKUP(H45,登録名簿!$A$2:$L$19939,9,FALSE()))</f>
        <v/>
      </c>
      <c r="F45" s="29" t="str">
        <f aca="false">IF(H45="","",DATEDIF(G45,参加組数一覧!$F$1,"y"))</f>
        <v/>
      </c>
      <c r="G45" s="31" t="str">
        <f aca="false">IF(H45="","",VLOOKUP(H45,登録名簿!$A$2:$L$19939,7,FALSE()))</f>
        <v/>
      </c>
      <c r="H45" s="32"/>
      <c r="I45" s="33"/>
      <c r="J45" s="34"/>
    </row>
    <row r="46" customFormat="false" ht="18.95" hidden="false" customHeight="true" outlineLevel="0" collapsed="false">
      <c r="A46" s="6" t="n">
        <v>20</v>
      </c>
      <c r="B46" s="21" t="str">
        <f aca="false">IF(H46="","",VLOOKUP(H46,登録名簿!$A$2:$X$19939,2,FALSE())&amp;"　"&amp;VLOOKUP(H46,登録名簿!$A$2:$X$19939,3,FALSE()))</f>
        <v/>
      </c>
      <c r="C46" s="21" t="str">
        <f aca="false">IF(F46="","",VLOOKUP(F46,#REF!,4,FALSE()))</f>
        <v/>
      </c>
      <c r="D46" s="22" t="str">
        <f aca="false">IF(I46="","",参加組数一覧!$E$4)</f>
        <v/>
      </c>
      <c r="E46" s="23" t="str">
        <f aca="false">IF(H46="","",VLOOKUP(H46,登録名簿!$A$2:$L$19939,9,FALSE()))</f>
        <v/>
      </c>
      <c r="F46" s="22" t="str">
        <f aca="false">IF(H46="","",DATEDIF(G46,参加組数一覧!$F$1,"y"))</f>
        <v/>
      </c>
      <c r="G46" s="24" t="str">
        <f aca="false">IF(H46="","",VLOOKUP(H46,登録名簿!$A$2:$L$19939,7,FALSE()))</f>
        <v/>
      </c>
      <c r="H46" s="25"/>
      <c r="I46" s="26"/>
      <c r="J46" s="27"/>
    </row>
    <row r="47" customFormat="false" ht="18.95" hidden="false" customHeight="true" outlineLevel="0" collapsed="false">
      <c r="A47" s="6"/>
      <c r="B47" s="28" t="str">
        <f aca="false">IF(H47="","",VLOOKUP(H47,登録名簿!$A$2:$X$19939,2,FALSE())&amp;"　"&amp;VLOOKUP(H47,登録名簿!$A$2:$X$19939,3,FALSE()))</f>
        <v/>
      </c>
      <c r="C47" s="28" t="str">
        <f aca="false">IF(F47="","",VLOOKUP(F47,#REF!,4,FALSE()))</f>
        <v/>
      </c>
      <c r="D47" s="29" t="str">
        <f aca="false">IF(H47="","",参加組数一覧!$E$4)</f>
        <v/>
      </c>
      <c r="E47" s="30" t="str">
        <f aca="false">IF(H47="","",VLOOKUP(H47,登録名簿!$A$2:$L$19939,9,FALSE()))</f>
        <v/>
      </c>
      <c r="F47" s="29" t="str">
        <f aca="false">IF(H47="","",DATEDIF(G47,参加組数一覧!$F$1,"y"))</f>
        <v/>
      </c>
      <c r="G47" s="31" t="str">
        <f aca="false">IF(H47="","",VLOOKUP(H47,登録名簿!$A$2:$L$19939,7,FALSE()))</f>
        <v/>
      </c>
      <c r="H47" s="32"/>
      <c r="I47" s="33"/>
      <c r="J47" s="34"/>
    </row>
    <row r="48" customFormat="false" ht="18.95" hidden="false" customHeight="true" outlineLevel="0" collapsed="false">
      <c r="A48" s="19" t="n">
        <v>21</v>
      </c>
      <c r="B48" s="21" t="str">
        <f aca="false">IF(H48="","",VLOOKUP(H48,登録名簿!$A$2:$X$19939,2,FALSE())&amp;"　"&amp;VLOOKUP(H48,登録名簿!$A$2:$X$19939,3,FALSE()))</f>
        <v/>
      </c>
      <c r="C48" s="21" t="str">
        <f aca="false">IF(F48="","",VLOOKUP(F48,#REF!,4,FALSE()))</f>
        <v/>
      </c>
      <c r="D48" s="22" t="str">
        <f aca="false">IF(I48="","",参加組数一覧!$E$4)</f>
        <v/>
      </c>
      <c r="E48" s="23" t="str">
        <f aca="false">IF(H48="","",VLOOKUP(H48,登録名簿!$A$2:$L$19939,9,FALSE()))</f>
        <v/>
      </c>
      <c r="F48" s="22" t="str">
        <f aca="false">IF(H48="","",DATEDIF(G48,参加組数一覧!$F$1,"y"))</f>
        <v/>
      </c>
      <c r="G48" s="24" t="str">
        <f aca="false">IF(H48="","",VLOOKUP(H48,登録名簿!$A$2:$L$19939,7,FALSE()))</f>
        <v/>
      </c>
      <c r="H48" s="25"/>
      <c r="I48" s="26"/>
      <c r="J48" s="27"/>
    </row>
    <row r="49" customFormat="false" ht="18.95" hidden="false" customHeight="true" outlineLevel="0" collapsed="false">
      <c r="A49" s="19"/>
      <c r="B49" s="28" t="str">
        <f aca="false">IF(H49="","",VLOOKUP(H49,登録名簿!$A$2:$X$19939,2,FALSE())&amp;"　"&amp;VLOOKUP(H49,登録名簿!$A$2:$X$19939,3,FALSE()))</f>
        <v/>
      </c>
      <c r="C49" s="28" t="str">
        <f aca="false">IF(F49="","",VLOOKUP(F49,#REF!,4,FALSE()))</f>
        <v/>
      </c>
      <c r="D49" s="29" t="str">
        <f aca="false">IF(H49="","",参加組数一覧!$E$4)</f>
        <v/>
      </c>
      <c r="E49" s="30" t="str">
        <f aca="false">IF(H49="","",VLOOKUP(H49,登録名簿!$A$2:$L$19939,9,FALSE()))</f>
        <v/>
      </c>
      <c r="F49" s="29" t="str">
        <f aca="false">IF(H49="","",DATEDIF(G49,参加組数一覧!$F$1,"y"))</f>
        <v/>
      </c>
      <c r="G49" s="31" t="str">
        <f aca="false">IF(H49="","",VLOOKUP(H49,登録名簿!$A$2:$L$19939,7,FALSE()))</f>
        <v/>
      </c>
      <c r="H49" s="32"/>
      <c r="I49" s="33"/>
      <c r="J49" s="34"/>
    </row>
    <row r="50" customFormat="false" ht="18.95" hidden="false" customHeight="true" outlineLevel="0" collapsed="false">
      <c r="A50" s="6" t="n">
        <v>22</v>
      </c>
      <c r="B50" s="21" t="str">
        <f aca="false">IF(H50="","",VLOOKUP(H50,登録名簿!$A$2:$X$19939,2,FALSE())&amp;"　"&amp;VLOOKUP(H50,登録名簿!$A$2:$X$19939,3,FALSE()))</f>
        <v/>
      </c>
      <c r="C50" s="21" t="str">
        <f aca="false">IF(F50="","",VLOOKUP(F50,#REF!,4,FALSE()))</f>
        <v/>
      </c>
      <c r="D50" s="22" t="str">
        <f aca="false">IF(I50="","",参加組数一覧!$E$4)</f>
        <v/>
      </c>
      <c r="E50" s="23" t="str">
        <f aca="false">IF(H50="","",VLOOKUP(H50,登録名簿!$A$2:$L$19939,9,FALSE()))</f>
        <v/>
      </c>
      <c r="F50" s="22" t="str">
        <f aca="false">IF(H50="","",DATEDIF(G50,参加組数一覧!$F$1,"y"))</f>
        <v/>
      </c>
      <c r="G50" s="24" t="str">
        <f aca="false">IF(H50="","",VLOOKUP(H50,登録名簿!$A$2:$L$19939,7,FALSE()))</f>
        <v/>
      </c>
      <c r="H50" s="25"/>
      <c r="I50" s="26"/>
      <c r="J50" s="27"/>
    </row>
    <row r="51" customFormat="false" ht="18.95" hidden="false" customHeight="true" outlineLevel="0" collapsed="false">
      <c r="A51" s="6"/>
      <c r="B51" s="28" t="str">
        <f aca="false">IF(H51="","",VLOOKUP(H51,登録名簿!$A$2:$X$19939,2,FALSE())&amp;"　"&amp;VLOOKUP(H51,登録名簿!$A$2:$X$19939,3,FALSE()))</f>
        <v/>
      </c>
      <c r="C51" s="28" t="str">
        <f aca="false">IF(F51="","",VLOOKUP(F51,#REF!,4,FALSE()))</f>
        <v/>
      </c>
      <c r="D51" s="29" t="str">
        <f aca="false">IF(H51="","",参加組数一覧!$E$4)</f>
        <v/>
      </c>
      <c r="E51" s="30" t="str">
        <f aca="false">IF(H51="","",VLOOKUP(H51,登録名簿!$A$2:$L$19939,9,FALSE()))</f>
        <v/>
      </c>
      <c r="F51" s="29" t="str">
        <f aca="false">IF(H51="","",DATEDIF(G51,参加組数一覧!$F$1,"y"))</f>
        <v/>
      </c>
      <c r="G51" s="31" t="str">
        <f aca="false">IF(H51="","",VLOOKUP(H51,登録名簿!$A$2:$L$19939,7,FALSE()))</f>
        <v/>
      </c>
      <c r="H51" s="32"/>
      <c r="I51" s="33"/>
      <c r="J51" s="34"/>
    </row>
    <row r="52" customFormat="false" ht="18.95" hidden="false" customHeight="true" outlineLevel="0" collapsed="false">
      <c r="A52" s="19" t="n">
        <v>23</v>
      </c>
      <c r="B52" s="21" t="str">
        <f aca="false">IF(H52="","",VLOOKUP(H52,登録名簿!$A$2:$X$19939,2,FALSE())&amp;"　"&amp;VLOOKUP(H52,登録名簿!$A$2:$X$19939,3,FALSE()))</f>
        <v/>
      </c>
      <c r="C52" s="21" t="str">
        <f aca="false">IF(F52="","",VLOOKUP(F52,#REF!,4,FALSE()))</f>
        <v/>
      </c>
      <c r="D52" s="22" t="str">
        <f aca="false">IF(I52="","",参加組数一覧!$E$4)</f>
        <v/>
      </c>
      <c r="E52" s="23" t="str">
        <f aca="false">IF(H52="","",VLOOKUP(H52,登録名簿!$A$2:$L$19939,9,FALSE()))</f>
        <v/>
      </c>
      <c r="F52" s="22" t="str">
        <f aca="false">IF(H52="","",DATEDIF(G52,参加組数一覧!$F$1,"y"))</f>
        <v/>
      </c>
      <c r="G52" s="24" t="str">
        <f aca="false">IF(H52="","",VLOOKUP(H52,登録名簿!$A$2:$L$19939,7,FALSE()))</f>
        <v/>
      </c>
      <c r="H52" s="25"/>
      <c r="I52" s="26"/>
      <c r="J52" s="27"/>
    </row>
    <row r="53" customFormat="false" ht="18.95" hidden="false" customHeight="true" outlineLevel="0" collapsed="false">
      <c r="A53" s="19"/>
      <c r="B53" s="28" t="str">
        <f aca="false">IF(H53="","",VLOOKUP(H53,登録名簿!$A$2:$X$19939,2,FALSE())&amp;"　"&amp;VLOOKUP(H53,登録名簿!$A$2:$X$19939,3,FALSE()))</f>
        <v/>
      </c>
      <c r="C53" s="28" t="str">
        <f aca="false">IF(F53="","",VLOOKUP(F53,#REF!,4,FALSE()))</f>
        <v/>
      </c>
      <c r="D53" s="29" t="str">
        <f aca="false">IF(H53="","",参加組数一覧!$E$4)</f>
        <v/>
      </c>
      <c r="E53" s="30" t="str">
        <f aca="false">IF(H53="","",VLOOKUP(H53,登録名簿!$A$2:$L$19939,9,FALSE()))</f>
        <v/>
      </c>
      <c r="F53" s="29" t="str">
        <f aca="false">IF(H53="","",DATEDIF(G53,参加組数一覧!$F$1,"y"))</f>
        <v/>
      </c>
      <c r="G53" s="31" t="str">
        <f aca="false">IF(H53="","",VLOOKUP(H53,登録名簿!$A$2:$L$19939,7,FALSE()))</f>
        <v/>
      </c>
      <c r="H53" s="32"/>
      <c r="I53" s="33"/>
      <c r="J53" s="34"/>
    </row>
    <row r="54" customFormat="false" ht="18.95" hidden="false" customHeight="true" outlineLevel="0" collapsed="false">
      <c r="A54" s="6" t="n">
        <v>24</v>
      </c>
      <c r="B54" s="21" t="str">
        <f aca="false">IF(H54="","",VLOOKUP(H54,登録名簿!$A$2:$X$19939,2,FALSE())&amp;"　"&amp;VLOOKUP(H54,登録名簿!$A$2:$X$19939,3,FALSE()))</f>
        <v/>
      </c>
      <c r="C54" s="21" t="str">
        <f aca="false">IF(F54="","",VLOOKUP(F54,#REF!,4,FALSE()))</f>
        <v/>
      </c>
      <c r="D54" s="22" t="str">
        <f aca="false">IF(I54="","",参加組数一覧!$E$4)</f>
        <v/>
      </c>
      <c r="E54" s="23" t="str">
        <f aca="false">IF(H54="","",VLOOKUP(H54,登録名簿!$A$2:$L$19939,9,FALSE()))</f>
        <v/>
      </c>
      <c r="F54" s="22" t="str">
        <f aca="false">IF(H54="","",DATEDIF(G54,参加組数一覧!$F$1,"y"))</f>
        <v/>
      </c>
      <c r="G54" s="24" t="str">
        <f aca="false">IF(H54="","",VLOOKUP(H54,登録名簿!$A$2:$L$19939,7,FALSE()))</f>
        <v/>
      </c>
      <c r="H54" s="25"/>
      <c r="I54" s="26"/>
      <c r="J54" s="27"/>
    </row>
    <row r="55" customFormat="false" ht="18.95" hidden="false" customHeight="true" outlineLevel="0" collapsed="false">
      <c r="A55" s="6"/>
      <c r="B55" s="28" t="str">
        <f aca="false">IF(H55="","",VLOOKUP(H55,登録名簿!$A$2:$X$19939,2,FALSE())&amp;"　"&amp;VLOOKUP(H55,登録名簿!$A$2:$X$19939,3,FALSE()))</f>
        <v/>
      </c>
      <c r="C55" s="28" t="str">
        <f aca="false">IF(F55="","",VLOOKUP(F55,#REF!,4,FALSE()))</f>
        <v/>
      </c>
      <c r="D55" s="29" t="str">
        <f aca="false">IF(H55="","",参加組数一覧!$E$4)</f>
        <v/>
      </c>
      <c r="E55" s="30" t="str">
        <f aca="false">IF(H55="","",VLOOKUP(H55,登録名簿!$A$2:$L$19939,9,FALSE()))</f>
        <v/>
      </c>
      <c r="F55" s="29" t="str">
        <f aca="false">IF(H55="","",DATEDIF(G55,参加組数一覧!$F$1,"y"))</f>
        <v/>
      </c>
      <c r="G55" s="31" t="str">
        <f aca="false">IF(H55="","",VLOOKUP(H55,登録名簿!$A$2:$L$19939,7,FALSE()))</f>
        <v/>
      </c>
      <c r="H55" s="32"/>
      <c r="I55" s="33"/>
      <c r="J55" s="34"/>
    </row>
    <row r="56" customFormat="false" ht="18.95" hidden="false" customHeight="true" outlineLevel="0" collapsed="false">
      <c r="A56" s="6" t="n">
        <v>25</v>
      </c>
      <c r="B56" s="21" t="str">
        <f aca="false">IF(H56="","",VLOOKUP(H56,登録名簿!$A$2:$X$19939,2,FALSE())&amp;"　"&amp;VLOOKUP(H56,登録名簿!$A$2:$X$19939,3,FALSE()))</f>
        <v/>
      </c>
      <c r="C56" s="21" t="str">
        <f aca="false">IF(F56="","",VLOOKUP(F56,#REF!,4,FALSE()))</f>
        <v/>
      </c>
      <c r="D56" s="22" t="str">
        <f aca="false">IF(I56="","",参加組数一覧!$E$4)</f>
        <v/>
      </c>
      <c r="E56" s="23" t="str">
        <f aca="false">IF(H56="","",VLOOKUP(H56,登録名簿!$A$2:$L$19939,9,FALSE()))</f>
        <v/>
      </c>
      <c r="F56" s="22" t="str">
        <f aca="false">IF(H56="","",DATEDIF(G56,参加組数一覧!$F$1,"y"))</f>
        <v/>
      </c>
      <c r="G56" s="24" t="str">
        <f aca="false">IF(H56="","",VLOOKUP(H56,登録名簿!$A$2:$L$19939,7,FALSE()))</f>
        <v/>
      </c>
      <c r="H56" s="25"/>
      <c r="I56" s="26"/>
      <c r="J56" s="27"/>
    </row>
    <row r="57" customFormat="false" ht="18.95" hidden="false" customHeight="true" outlineLevel="0" collapsed="false">
      <c r="A57" s="6"/>
      <c r="B57" s="28" t="str">
        <f aca="false">IF(H57="","",VLOOKUP(H57,登録名簿!$A$2:$X$19939,2,FALSE())&amp;"　"&amp;VLOOKUP(H57,登録名簿!$A$2:$X$19939,3,FALSE()))</f>
        <v/>
      </c>
      <c r="C57" s="28" t="str">
        <f aca="false">IF(F57="","",VLOOKUP(F57,#REF!,4,FALSE()))</f>
        <v/>
      </c>
      <c r="D57" s="29" t="str">
        <f aca="false">IF(H57="","",参加組数一覧!$E$4)</f>
        <v/>
      </c>
      <c r="E57" s="30" t="str">
        <f aca="false">IF(H57="","",VLOOKUP(H57,登録名簿!$A$2:$L$19939,9,FALSE()))</f>
        <v/>
      </c>
      <c r="F57" s="29" t="str">
        <f aca="false">IF(H57="","",DATEDIF(G57,参加組数一覧!$F$1,"y"))</f>
        <v/>
      </c>
      <c r="G57" s="31" t="str">
        <f aca="false">IF(H57="","",VLOOKUP(H57,登録名簿!$A$2:$L$19939,7,FALSE()))</f>
        <v/>
      </c>
      <c r="H57" s="32"/>
      <c r="I57" s="33"/>
      <c r="J57" s="34"/>
    </row>
    <row r="58" customFormat="false" ht="18.95" hidden="false" customHeight="true" outlineLevel="0" collapsed="false">
      <c r="A58" s="6" t="n">
        <v>26</v>
      </c>
      <c r="B58" s="21" t="str">
        <f aca="false">IF(H58="","",VLOOKUP(H58,登録名簿!$A$2:$X$19939,2,FALSE())&amp;"　"&amp;VLOOKUP(H58,登録名簿!$A$2:$X$19939,3,FALSE()))</f>
        <v/>
      </c>
      <c r="C58" s="21" t="str">
        <f aca="false">IF(F58="","",VLOOKUP(F58,#REF!,4,FALSE()))</f>
        <v/>
      </c>
      <c r="D58" s="22" t="str">
        <f aca="false">IF(I58="","",参加組数一覧!$E$4)</f>
        <v/>
      </c>
      <c r="E58" s="23" t="str">
        <f aca="false">IF(H58="","",VLOOKUP(H58,登録名簿!$A$2:$L$19939,9,FALSE()))</f>
        <v/>
      </c>
      <c r="F58" s="22" t="str">
        <f aca="false">IF(H58="","",DATEDIF(G58,参加組数一覧!$F$1,"y"))</f>
        <v/>
      </c>
      <c r="G58" s="24" t="str">
        <f aca="false">IF(H58="","",VLOOKUP(H58,登録名簿!$A$2:$L$19939,7,FALSE()))</f>
        <v/>
      </c>
      <c r="H58" s="25"/>
      <c r="I58" s="26"/>
      <c r="J58" s="27"/>
    </row>
    <row r="59" customFormat="false" ht="18.95" hidden="false" customHeight="true" outlineLevel="0" collapsed="false">
      <c r="A59" s="6"/>
      <c r="B59" s="28" t="str">
        <f aca="false">IF(H59="","",VLOOKUP(H59,登録名簿!$A$2:$X$19939,2,FALSE())&amp;"　"&amp;VLOOKUP(H59,登録名簿!$A$2:$X$19939,3,FALSE()))</f>
        <v/>
      </c>
      <c r="C59" s="28" t="str">
        <f aca="false">IF(F59="","",VLOOKUP(F59,#REF!,4,FALSE()))</f>
        <v/>
      </c>
      <c r="D59" s="29" t="str">
        <f aca="false">IF(H59="","",参加組数一覧!$E$4)</f>
        <v/>
      </c>
      <c r="E59" s="30" t="str">
        <f aca="false">IF(H59="","",VLOOKUP(H59,登録名簿!$A$2:$L$19939,9,FALSE()))</f>
        <v/>
      </c>
      <c r="F59" s="29" t="str">
        <f aca="false">IF(H59="","",DATEDIF(G59,参加組数一覧!$F$1,"y"))</f>
        <v/>
      </c>
      <c r="G59" s="31" t="str">
        <f aca="false">IF(H59="","",VLOOKUP(H59,登録名簿!$A$2:$L$19939,7,FALSE()))</f>
        <v/>
      </c>
      <c r="H59" s="32"/>
      <c r="I59" s="33"/>
      <c r="J59" s="34"/>
    </row>
    <row r="60" customFormat="false" ht="18.95" hidden="false" customHeight="true" outlineLevel="0" collapsed="false">
      <c r="A60" s="6" t="n">
        <v>27</v>
      </c>
      <c r="B60" s="21" t="str">
        <f aca="false">IF(H60="","",VLOOKUP(H60,登録名簿!$A$2:$X$19939,2,FALSE())&amp;"　"&amp;VLOOKUP(H60,登録名簿!$A$2:$X$19939,3,FALSE()))</f>
        <v/>
      </c>
      <c r="C60" s="21" t="str">
        <f aca="false">IF(F60="","",VLOOKUP(F60,#REF!,4,FALSE()))</f>
        <v/>
      </c>
      <c r="D60" s="22" t="str">
        <f aca="false">IF(I60="","",参加組数一覧!$E$4)</f>
        <v/>
      </c>
      <c r="E60" s="23" t="str">
        <f aca="false">IF(H60="","",VLOOKUP(H60,登録名簿!$A$2:$L$19939,9,FALSE()))</f>
        <v/>
      </c>
      <c r="F60" s="22" t="str">
        <f aca="false">IF(H60="","",DATEDIF(G60,参加組数一覧!$F$1,"y"))</f>
        <v/>
      </c>
      <c r="G60" s="24" t="str">
        <f aca="false">IF(H60="","",VLOOKUP(H60,登録名簿!$A$2:$L$19939,7,FALSE()))</f>
        <v/>
      </c>
      <c r="H60" s="25"/>
      <c r="I60" s="26"/>
      <c r="J60" s="27"/>
    </row>
    <row r="61" customFormat="false" ht="18.95" hidden="false" customHeight="true" outlineLevel="0" collapsed="false">
      <c r="A61" s="6"/>
      <c r="B61" s="28" t="str">
        <f aca="false">IF(H61="","",VLOOKUP(H61,登録名簿!$A$2:$X$19939,2,FALSE())&amp;"　"&amp;VLOOKUP(H61,登録名簿!$A$2:$X$19939,3,FALSE()))</f>
        <v/>
      </c>
      <c r="C61" s="28" t="str">
        <f aca="false">IF(F61="","",VLOOKUP(F61,#REF!,4,FALSE()))</f>
        <v/>
      </c>
      <c r="D61" s="29" t="str">
        <f aca="false">IF(H61="","",参加組数一覧!$E$4)</f>
        <v/>
      </c>
      <c r="E61" s="30" t="str">
        <f aca="false">IF(H61="","",VLOOKUP(H61,登録名簿!$A$2:$L$19939,9,FALSE()))</f>
        <v/>
      </c>
      <c r="F61" s="29" t="str">
        <f aca="false">IF(H61="","",DATEDIF(G61,参加組数一覧!$F$1,"y"))</f>
        <v/>
      </c>
      <c r="G61" s="31" t="str">
        <f aca="false">IF(H61="","",VLOOKUP(H61,登録名簿!$A$2:$L$19939,7,FALSE()))</f>
        <v/>
      </c>
      <c r="H61" s="32"/>
      <c r="I61" s="33"/>
      <c r="J61" s="34"/>
    </row>
    <row r="62" customFormat="false" ht="18.95" hidden="false" customHeight="true" outlineLevel="0" collapsed="false">
      <c r="A62" s="6" t="n">
        <v>28</v>
      </c>
      <c r="B62" s="21" t="str">
        <f aca="false">IF(H62="","",VLOOKUP(H62,登録名簿!$A$2:$X$19939,2,FALSE())&amp;"　"&amp;VLOOKUP(H62,登録名簿!$A$2:$X$19939,3,FALSE()))</f>
        <v/>
      </c>
      <c r="C62" s="21" t="str">
        <f aca="false">IF(F62="","",VLOOKUP(F62,#REF!,4,FALSE()))</f>
        <v/>
      </c>
      <c r="D62" s="22" t="str">
        <f aca="false">IF(I62="","",参加組数一覧!$E$4)</f>
        <v/>
      </c>
      <c r="E62" s="23" t="str">
        <f aca="false">IF(H62="","",VLOOKUP(H62,登録名簿!$A$2:$L$19939,9,FALSE()))</f>
        <v/>
      </c>
      <c r="F62" s="22" t="str">
        <f aca="false">IF(H62="","",DATEDIF(G62,参加組数一覧!$F$1,"y"))</f>
        <v/>
      </c>
      <c r="G62" s="24" t="str">
        <f aca="false">IF(H62="","",VLOOKUP(H62,登録名簿!$A$2:$L$19939,7,FALSE()))</f>
        <v/>
      </c>
      <c r="H62" s="25"/>
      <c r="I62" s="26"/>
      <c r="J62" s="27"/>
    </row>
    <row r="63" customFormat="false" ht="18.95" hidden="false" customHeight="true" outlineLevel="0" collapsed="false">
      <c r="A63" s="6"/>
      <c r="B63" s="28" t="str">
        <f aca="false">IF(H63="","",VLOOKUP(H63,登録名簿!$A$2:$X$19939,2,FALSE())&amp;"　"&amp;VLOOKUP(H63,登録名簿!$A$2:$X$19939,3,FALSE()))</f>
        <v/>
      </c>
      <c r="C63" s="28" t="str">
        <f aca="false">IF(F63="","",VLOOKUP(F63,#REF!,4,FALSE()))</f>
        <v/>
      </c>
      <c r="D63" s="29" t="str">
        <f aca="false">IF(H63="","",参加組数一覧!$E$4)</f>
        <v/>
      </c>
      <c r="E63" s="30" t="str">
        <f aca="false">IF(H63="","",VLOOKUP(H63,登録名簿!$A$2:$L$19939,9,FALSE()))</f>
        <v/>
      </c>
      <c r="F63" s="29" t="str">
        <f aca="false">IF(H63="","",DATEDIF(G63,参加組数一覧!$F$1,"y"))</f>
        <v/>
      </c>
      <c r="G63" s="31" t="str">
        <f aca="false">IF(H63="","",VLOOKUP(H63,登録名簿!$A$2:$L$19939,7,FALSE()))</f>
        <v/>
      </c>
      <c r="H63" s="32"/>
      <c r="I63" s="33"/>
      <c r="J63" s="34"/>
    </row>
    <row r="64" customFormat="false" ht="18.95" hidden="false" customHeight="true" outlineLevel="0" collapsed="false">
      <c r="A64" s="6" t="n">
        <v>29</v>
      </c>
      <c r="B64" s="21" t="str">
        <f aca="false">IF(H64="","",VLOOKUP(H64,登録名簿!$A$2:$X$19939,2,FALSE())&amp;"　"&amp;VLOOKUP(H64,登録名簿!$A$2:$X$19939,3,FALSE()))</f>
        <v/>
      </c>
      <c r="C64" s="21" t="str">
        <f aca="false">IF(F64="","",VLOOKUP(F64,#REF!,4,FALSE()))</f>
        <v/>
      </c>
      <c r="D64" s="22" t="str">
        <f aca="false">IF(I64="","",参加組数一覧!$E$4)</f>
        <v/>
      </c>
      <c r="E64" s="23" t="str">
        <f aca="false">IF(H64="","",VLOOKUP(H64,登録名簿!$A$2:$L$19939,9,FALSE()))</f>
        <v/>
      </c>
      <c r="F64" s="22" t="str">
        <f aca="false">IF(H64="","",DATEDIF(G64,参加組数一覧!$F$1,"y"))</f>
        <v/>
      </c>
      <c r="G64" s="24" t="str">
        <f aca="false">IF(H64="","",VLOOKUP(H64,登録名簿!$A$2:$L$19939,7,FALSE()))</f>
        <v/>
      </c>
      <c r="H64" s="25"/>
      <c r="I64" s="26"/>
      <c r="J64" s="27"/>
    </row>
    <row r="65" customFormat="false" ht="18.95" hidden="false" customHeight="true" outlineLevel="0" collapsed="false">
      <c r="A65" s="6"/>
      <c r="B65" s="28" t="str">
        <f aca="false">IF(H65="","",VLOOKUP(H65,登録名簿!$A$2:$X$19939,2,FALSE())&amp;"　"&amp;VLOOKUP(H65,登録名簿!$A$2:$X$19939,3,FALSE()))</f>
        <v/>
      </c>
      <c r="C65" s="28" t="str">
        <f aca="false">IF(F65="","",VLOOKUP(F65,#REF!,4,FALSE()))</f>
        <v/>
      </c>
      <c r="D65" s="29" t="str">
        <f aca="false">IF(H65="","",参加組数一覧!$E$4)</f>
        <v/>
      </c>
      <c r="E65" s="30" t="str">
        <f aca="false">IF(H65="","",VLOOKUP(H65,登録名簿!$A$2:$L$19939,9,FALSE()))</f>
        <v/>
      </c>
      <c r="F65" s="29" t="str">
        <f aca="false">IF(H65="","",DATEDIF(G65,参加組数一覧!$F$1,"y"))</f>
        <v/>
      </c>
      <c r="G65" s="31" t="str">
        <f aca="false">IF(H65="","",VLOOKUP(H65,登録名簿!$A$2:$L$19939,7,FALSE()))</f>
        <v/>
      </c>
      <c r="H65" s="32"/>
      <c r="I65" s="33"/>
      <c r="J65" s="34"/>
    </row>
    <row r="66" customFormat="false" ht="18.95" hidden="false" customHeight="true" outlineLevel="0" collapsed="false">
      <c r="A66" s="6" t="n">
        <v>30</v>
      </c>
      <c r="B66" s="21" t="str">
        <f aca="false">IF(H66="","",VLOOKUP(H66,登録名簿!$A$2:$X$19939,2,FALSE())&amp;"　"&amp;VLOOKUP(H66,登録名簿!$A$2:$X$19939,3,FALSE()))</f>
        <v/>
      </c>
      <c r="C66" s="21" t="str">
        <f aca="false">IF(F66="","",VLOOKUP(F66,#REF!,4,FALSE()))</f>
        <v/>
      </c>
      <c r="D66" s="22" t="str">
        <f aca="false">IF(I66="","",参加組数一覧!$E$4)</f>
        <v/>
      </c>
      <c r="E66" s="23" t="str">
        <f aca="false">IF(H66="","",VLOOKUP(H66,登録名簿!$A$2:$L$19939,9,FALSE()))</f>
        <v/>
      </c>
      <c r="F66" s="22" t="str">
        <f aca="false">IF(H66="","",DATEDIF(G66,参加組数一覧!$F$1,"y"))</f>
        <v/>
      </c>
      <c r="G66" s="24" t="str">
        <f aca="false">IF(H66="","",VLOOKUP(H66,登録名簿!$A$2:$L$19939,7,FALSE()))</f>
        <v/>
      </c>
      <c r="H66" s="25"/>
      <c r="I66" s="26"/>
      <c r="J66" s="27"/>
    </row>
    <row r="67" customFormat="false" ht="18.95" hidden="false" customHeight="true" outlineLevel="0" collapsed="false">
      <c r="A67" s="6"/>
      <c r="B67" s="28" t="str">
        <f aca="false">IF(H67="","",VLOOKUP(H67,登録名簿!$A$2:$X$19939,2,FALSE())&amp;"　"&amp;VLOOKUP(H67,登録名簿!$A$2:$X$19939,3,FALSE()))</f>
        <v/>
      </c>
      <c r="C67" s="28" t="str">
        <f aca="false">IF(F67="","",VLOOKUP(F67,#REF!,4,FALSE()))</f>
        <v/>
      </c>
      <c r="D67" s="29" t="str">
        <f aca="false">IF(H67="","",参加組数一覧!$E$4)</f>
        <v/>
      </c>
      <c r="E67" s="30" t="str">
        <f aca="false">IF(H67="","",VLOOKUP(H67,登録名簿!$A$2:$L$19939,9,FALSE()))</f>
        <v/>
      </c>
      <c r="F67" s="29" t="str">
        <f aca="false">IF(H67="","",DATEDIF(G67,参加組数一覧!$F$1,"y"))</f>
        <v/>
      </c>
      <c r="G67" s="31" t="str">
        <f aca="false">IF(H67="","",VLOOKUP(H67,登録名簿!$A$2:$L$19939,7,FALSE()))</f>
        <v/>
      </c>
      <c r="H67" s="32"/>
      <c r="I67" s="33"/>
      <c r="J67" s="34"/>
    </row>
    <row r="68" customFormat="false" ht="18.95" hidden="false" customHeight="true" outlineLevel="0" collapsed="false">
      <c r="A68" s="6" t="n">
        <v>31</v>
      </c>
      <c r="B68" s="21" t="str">
        <f aca="false">IF(H68="","",VLOOKUP(H68,登録名簿!$A$2:$X$19939,2,FALSE())&amp;"　"&amp;VLOOKUP(H68,登録名簿!$A$2:$X$19939,3,FALSE()))</f>
        <v/>
      </c>
      <c r="C68" s="21" t="str">
        <f aca="false">IF(F68="","",VLOOKUP(F68,#REF!,4,FALSE()))</f>
        <v/>
      </c>
      <c r="D68" s="22" t="str">
        <f aca="false">IF(I68="","",参加組数一覧!$E$4)</f>
        <v/>
      </c>
      <c r="E68" s="23" t="str">
        <f aca="false">IF(H68="","",VLOOKUP(H68,登録名簿!$A$2:$L$19939,9,FALSE()))</f>
        <v/>
      </c>
      <c r="F68" s="22" t="str">
        <f aca="false">IF(H68="","",DATEDIF(G68,参加組数一覧!$F$1,"y"))</f>
        <v/>
      </c>
      <c r="G68" s="24" t="str">
        <f aca="false">IF(H68="","",VLOOKUP(H68,登録名簿!$A$2:$L$19939,7,FALSE()))</f>
        <v/>
      </c>
      <c r="H68" s="25"/>
      <c r="I68" s="26"/>
      <c r="J68" s="27"/>
    </row>
    <row r="69" customFormat="false" ht="18.95" hidden="false" customHeight="true" outlineLevel="0" collapsed="false">
      <c r="A69" s="6"/>
      <c r="B69" s="28" t="str">
        <f aca="false">IF(H69="","",VLOOKUP(H69,登録名簿!$A$2:$X$19939,2,FALSE())&amp;"　"&amp;VLOOKUP(H69,登録名簿!$A$2:$X$19939,3,FALSE()))</f>
        <v/>
      </c>
      <c r="C69" s="28" t="str">
        <f aca="false">IF(F69="","",VLOOKUP(F69,#REF!,4,FALSE()))</f>
        <v/>
      </c>
      <c r="D69" s="29" t="str">
        <f aca="false">IF(H69="","",参加組数一覧!$E$4)</f>
        <v/>
      </c>
      <c r="E69" s="30" t="str">
        <f aca="false">IF(H69="","",VLOOKUP(H69,登録名簿!$A$2:$L$19939,9,FALSE()))</f>
        <v/>
      </c>
      <c r="F69" s="29" t="str">
        <f aca="false">IF(H69="","",DATEDIF(G69,参加組数一覧!$F$1,"y"))</f>
        <v/>
      </c>
      <c r="G69" s="31" t="str">
        <f aca="false">IF(H69="","",VLOOKUP(H69,登録名簿!$A$2:$L$19939,7,FALSE()))</f>
        <v/>
      </c>
      <c r="H69" s="32"/>
      <c r="I69" s="33"/>
      <c r="J69" s="34"/>
    </row>
    <row r="70" customFormat="false" ht="18.95" hidden="false" customHeight="true" outlineLevel="0" collapsed="false">
      <c r="A70" s="6" t="n">
        <v>32</v>
      </c>
      <c r="B70" s="21" t="str">
        <f aca="false">IF(H70="","",VLOOKUP(H70,登録名簿!$A$2:$X$19939,2,FALSE())&amp;"　"&amp;VLOOKUP(H70,登録名簿!$A$2:$X$19939,3,FALSE()))</f>
        <v/>
      </c>
      <c r="C70" s="21" t="str">
        <f aca="false">IF(F70="","",VLOOKUP(F70,#REF!,4,FALSE()))</f>
        <v/>
      </c>
      <c r="D70" s="22" t="str">
        <f aca="false">IF(I70="","",参加組数一覧!$E$4)</f>
        <v/>
      </c>
      <c r="E70" s="23" t="str">
        <f aca="false">IF(H70="","",VLOOKUP(H70,登録名簿!$A$2:$L$19939,9,FALSE()))</f>
        <v/>
      </c>
      <c r="F70" s="22" t="str">
        <f aca="false">IF(H70="","",DATEDIF(G70,参加組数一覧!$F$1,"y"))</f>
        <v/>
      </c>
      <c r="G70" s="24" t="str">
        <f aca="false">IF(H70="","",VLOOKUP(H70,登録名簿!$A$2:$L$19939,7,FALSE()))</f>
        <v/>
      </c>
      <c r="H70" s="25"/>
      <c r="I70" s="26"/>
      <c r="J70" s="27"/>
    </row>
    <row r="71" customFormat="false" ht="18.95" hidden="false" customHeight="true" outlineLevel="0" collapsed="false">
      <c r="A71" s="6"/>
      <c r="B71" s="28" t="str">
        <f aca="false">IF(H71="","",VLOOKUP(H71,登録名簿!$A$2:$X$19939,2,FALSE())&amp;"　"&amp;VLOOKUP(H71,登録名簿!$A$2:$X$19939,3,FALSE()))</f>
        <v/>
      </c>
      <c r="C71" s="28" t="str">
        <f aca="false">IF(F71="","",VLOOKUP(F71,#REF!,4,FALSE()))</f>
        <v/>
      </c>
      <c r="D71" s="29" t="str">
        <f aca="false">IF(H71="","",参加組数一覧!$E$4)</f>
        <v/>
      </c>
      <c r="E71" s="30" t="str">
        <f aca="false">IF(H71="","",VLOOKUP(H71,登録名簿!$A$2:$L$19939,9,FALSE()))</f>
        <v/>
      </c>
      <c r="F71" s="29" t="str">
        <f aca="false">IF(H71="","",DATEDIF(G71,参加組数一覧!$F$1,"y"))</f>
        <v/>
      </c>
      <c r="G71" s="31" t="str">
        <f aca="false">IF(H71="","",VLOOKUP(H71,登録名簿!$A$2:$L$19939,7,FALSE()))</f>
        <v/>
      </c>
      <c r="H71" s="32"/>
      <c r="I71" s="33"/>
      <c r="J71" s="34"/>
    </row>
    <row r="72" customFormat="false" ht="18.95" hidden="false" customHeight="true" outlineLevel="0" collapsed="false">
      <c r="A72" s="6" t="n">
        <v>33</v>
      </c>
      <c r="B72" s="21" t="str">
        <f aca="false">IF(H72="","",VLOOKUP(H72,登録名簿!$A$2:$X$19939,2,FALSE())&amp;"　"&amp;VLOOKUP(H72,登録名簿!$A$2:$X$19939,3,FALSE()))</f>
        <v/>
      </c>
      <c r="C72" s="21" t="str">
        <f aca="false">IF(F72="","",VLOOKUP(F72,#REF!,4,FALSE()))</f>
        <v/>
      </c>
      <c r="D72" s="22" t="str">
        <f aca="false">IF(I72="","",参加組数一覧!$E$4)</f>
        <v/>
      </c>
      <c r="E72" s="23" t="str">
        <f aca="false">IF(H72="","",VLOOKUP(H72,登録名簿!$A$2:$L$19939,9,FALSE()))</f>
        <v/>
      </c>
      <c r="F72" s="22" t="str">
        <f aca="false">IF(H72="","",DATEDIF(G72,参加組数一覧!$F$1,"y"))</f>
        <v/>
      </c>
      <c r="G72" s="24" t="str">
        <f aca="false">IF(H72="","",VLOOKUP(H72,登録名簿!$A$2:$L$19939,7,FALSE()))</f>
        <v/>
      </c>
      <c r="H72" s="25"/>
      <c r="I72" s="26"/>
      <c r="J72" s="27"/>
    </row>
    <row r="73" customFormat="false" ht="18.95" hidden="false" customHeight="true" outlineLevel="0" collapsed="false">
      <c r="A73" s="6"/>
      <c r="B73" s="28" t="str">
        <f aca="false">IF(H73="","",VLOOKUP(H73,登録名簿!$A$2:$X$19939,2,FALSE())&amp;"　"&amp;VLOOKUP(H73,登録名簿!$A$2:$X$19939,3,FALSE()))</f>
        <v/>
      </c>
      <c r="C73" s="28" t="str">
        <f aca="false">IF(F73="","",VLOOKUP(F73,#REF!,4,FALSE()))</f>
        <v/>
      </c>
      <c r="D73" s="29" t="str">
        <f aca="false">IF(H73="","",参加組数一覧!$E$4)</f>
        <v/>
      </c>
      <c r="E73" s="30" t="str">
        <f aca="false">IF(H73="","",VLOOKUP(H73,登録名簿!$A$2:$L$19939,9,FALSE()))</f>
        <v/>
      </c>
      <c r="F73" s="29" t="str">
        <f aca="false">IF(H73="","",DATEDIF(G73,参加組数一覧!$F$1,"y"))</f>
        <v/>
      </c>
      <c r="G73" s="31" t="str">
        <f aca="false">IF(H73="","",VLOOKUP(H73,登録名簿!$A$2:$L$19939,7,FALSE()))</f>
        <v/>
      </c>
      <c r="H73" s="32"/>
      <c r="I73" s="33"/>
      <c r="J73" s="34"/>
    </row>
    <row r="74" customFormat="false" ht="18.95" hidden="false" customHeight="true" outlineLevel="0" collapsed="false">
      <c r="A74" s="6" t="n">
        <v>34</v>
      </c>
      <c r="B74" s="21" t="str">
        <f aca="false">IF(H74="","",VLOOKUP(H74,登録名簿!$A$2:$X$19939,2,FALSE())&amp;"　"&amp;VLOOKUP(H74,登録名簿!$A$2:$X$19939,3,FALSE()))</f>
        <v/>
      </c>
      <c r="C74" s="21" t="str">
        <f aca="false">IF(F74="","",VLOOKUP(F74,#REF!,4,FALSE()))</f>
        <v/>
      </c>
      <c r="D74" s="22" t="str">
        <f aca="false">IF(I74="","",参加組数一覧!$E$4)</f>
        <v/>
      </c>
      <c r="E74" s="23" t="str">
        <f aca="false">IF(H74="","",VLOOKUP(H74,登録名簿!$A$2:$L$19939,9,FALSE()))</f>
        <v/>
      </c>
      <c r="F74" s="22" t="str">
        <f aca="false">IF(H74="","",DATEDIF(G74,参加組数一覧!$F$1,"y"))</f>
        <v/>
      </c>
      <c r="G74" s="24" t="str">
        <f aca="false">IF(H74="","",VLOOKUP(H74,登録名簿!$A$2:$L$19939,7,FALSE()))</f>
        <v/>
      </c>
      <c r="H74" s="25"/>
      <c r="I74" s="26"/>
      <c r="J74" s="27"/>
    </row>
    <row r="75" customFormat="false" ht="18.95" hidden="false" customHeight="true" outlineLevel="0" collapsed="false">
      <c r="A75" s="6"/>
      <c r="B75" s="28" t="str">
        <f aca="false">IF(H75="","",VLOOKUP(H75,登録名簿!$A$2:$X$19939,2,FALSE())&amp;"　"&amp;VLOOKUP(H75,登録名簿!$A$2:$X$19939,3,FALSE()))</f>
        <v/>
      </c>
      <c r="C75" s="28" t="str">
        <f aca="false">IF(F75="","",VLOOKUP(F75,#REF!,4,FALSE()))</f>
        <v/>
      </c>
      <c r="D75" s="29" t="str">
        <f aca="false">IF(H75="","",参加組数一覧!$E$4)</f>
        <v/>
      </c>
      <c r="E75" s="30" t="str">
        <f aca="false">IF(H75="","",VLOOKUP(H75,登録名簿!$A$2:$L$19939,9,FALSE()))</f>
        <v/>
      </c>
      <c r="F75" s="29" t="str">
        <f aca="false">IF(H75="","",DATEDIF(G75,参加組数一覧!$F$1,"y"))</f>
        <v/>
      </c>
      <c r="G75" s="31" t="str">
        <f aca="false">IF(H75="","",VLOOKUP(H75,登録名簿!$A$2:$L$19939,7,FALSE()))</f>
        <v/>
      </c>
      <c r="H75" s="32"/>
      <c r="I75" s="33"/>
      <c r="J75" s="34"/>
    </row>
    <row r="76" customFormat="false" ht="18.95" hidden="false" customHeight="true" outlineLevel="0" collapsed="false">
      <c r="A76" s="6" t="n">
        <v>35</v>
      </c>
      <c r="B76" s="21" t="str">
        <f aca="false">IF(H76="","",VLOOKUP(H76,登録名簿!$A$2:$X$19939,2,FALSE())&amp;"　"&amp;VLOOKUP(H76,登録名簿!$A$2:$X$19939,3,FALSE()))</f>
        <v/>
      </c>
      <c r="C76" s="21" t="str">
        <f aca="false">IF(F76="","",VLOOKUP(F76,#REF!,4,FALSE()))</f>
        <v/>
      </c>
      <c r="D76" s="22" t="str">
        <f aca="false">IF(I76="","",参加組数一覧!$E$4)</f>
        <v/>
      </c>
      <c r="E76" s="23" t="str">
        <f aca="false">IF(H76="","",VLOOKUP(H76,登録名簿!$A$2:$L$19939,9,FALSE()))</f>
        <v/>
      </c>
      <c r="F76" s="22" t="str">
        <f aca="false">IF(H76="","",DATEDIF(G76,参加組数一覧!$F$1,"y"))</f>
        <v/>
      </c>
      <c r="G76" s="24" t="str">
        <f aca="false">IF(H76="","",VLOOKUP(H76,登録名簿!$A$2:$L$19939,7,FALSE()))</f>
        <v/>
      </c>
      <c r="H76" s="25"/>
      <c r="I76" s="26"/>
      <c r="J76" s="27"/>
    </row>
    <row r="77" customFormat="false" ht="18.95" hidden="false" customHeight="true" outlineLevel="0" collapsed="false">
      <c r="A77" s="6"/>
      <c r="B77" s="28" t="str">
        <f aca="false">IF(H77="","",VLOOKUP(H77,登録名簿!$A$2:$X$19939,2,FALSE())&amp;"　"&amp;VLOOKUP(H77,登録名簿!$A$2:$X$19939,3,FALSE()))</f>
        <v/>
      </c>
      <c r="C77" s="28" t="str">
        <f aca="false">IF(F77="","",VLOOKUP(F77,#REF!,4,FALSE()))</f>
        <v/>
      </c>
      <c r="D77" s="29" t="str">
        <f aca="false">IF(H77="","",参加組数一覧!$E$4)</f>
        <v/>
      </c>
      <c r="E77" s="30" t="str">
        <f aca="false">IF(H77="","",VLOOKUP(H77,登録名簿!$A$2:$L$19939,9,FALSE()))</f>
        <v/>
      </c>
      <c r="F77" s="29" t="str">
        <f aca="false">IF(H77="","",DATEDIF(G77,参加組数一覧!$F$1,"y"))</f>
        <v/>
      </c>
      <c r="G77" s="31" t="str">
        <f aca="false">IF(H77="","",VLOOKUP(H77,登録名簿!$A$2:$L$19939,7,FALSE()))</f>
        <v/>
      </c>
      <c r="H77" s="32"/>
      <c r="I77" s="33"/>
      <c r="J77" s="34"/>
    </row>
    <row r="78" customFormat="false" ht="18.95" hidden="false" customHeight="true" outlineLevel="0" collapsed="false">
      <c r="A78" s="6" t="n">
        <v>36</v>
      </c>
      <c r="B78" s="21" t="str">
        <f aca="false">IF(H78="","",VLOOKUP(H78,登録名簿!$A$2:$X$19939,2,FALSE())&amp;"　"&amp;VLOOKUP(H78,登録名簿!$A$2:$X$19939,3,FALSE()))</f>
        <v/>
      </c>
      <c r="C78" s="21" t="str">
        <f aca="false">IF(F78="","",VLOOKUP(F78,#REF!,4,FALSE()))</f>
        <v/>
      </c>
      <c r="D78" s="22" t="str">
        <f aca="false">IF(I78="","",参加組数一覧!$E$4)</f>
        <v/>
      </c>
      <c r="E78" s="23" t="str">
        <f aca="false">IF(H78="","",VLOOKUP(H78,登録名簿!$A$2:$L$19939,9,FALSE()))</f>
        <v/>
      </c>
      <c r="F78" s="22" t="str">
        <f aca="false">IF(H78="","",DATEDIF(G78,参加組数一覧!$F$1,"y"))</f>
        <v/>
      </c>
      <c r="G78" s="24" t="str">
        <f aca="false">IF(H78="","",VLOOKUP(H78,登録名簿!$A$2:$L$19939,7,FALSE()))</f>
        <v/>
      </c>
      <c r="H78" s="25"/>
      <c r="I78" s="26"/>
      <c r="J78" s="27"/>
    </row>
    <row r="79" customFormat="false" ht="18.95" hidden="false" customHeight="true" outlineLevel="0" collapsed="false">
      <c r="A79" s="6"/>
      <c r="B79" s="28" t="str">
        <f aca="false">IF(H79="","",VLOOKUP(H79,登録名簿!$A$2:$X$19939,2,FALSE())&amp;"　"&amp;VLOOKUP(H79,登録名簿!$A$2:$X$19939,3,FALSE()))</f>
        <v/>
      </c>
      <c r="C79" s="28" t="str">
        <f aca="false">IF(F79="","",VLOOKUP(F79,#REF!,4,FALSE()))</f>
        <v/>
      </c>
      <c r="D79" s="29" t="str">
        <f aca="false">IF(H79="","",参加組数一覧!$E$4)</f>
        <v/>
      </c>
      <c r="E79" s="30" t="str">
        <f aca="false">IF(H79="","",VLOOKUP(H79,登録名簿!$A$2:$L$19939,9,FALSE()))</f>
        <v/>
      </c>
      <c r="F79" s="29" t="str">
        <f aca="false">IF(H79="","",DATEDIF(G79,参加組数一覧!$F$1,"y"))</f>
        <v/>
      </c>
      <c r="G79" s="31" t="str">
        <f aca="false">IF(H79="","",VLOOKUP(H79,登録名簿!$A$2:$L$19939,7,FALSE()))</f>
        <v/>
      </c>
      <c r="H79" s="32"/>
      <c r="I79" s="33"/>
      <c r="J79" s="34"/>
    </row>
    <row r="80" customFormat="false" ht="18.95" hidden="false" customHeight="true" outlineLevel="0" collapsed="false">
      <c r="A80" s="6" t="n">
        <v>37</v>
      </c>
      <c r="B80" s="21" t="str">
        <f aca="false">IF(H80="","",VLOOKUP(H80,登録名簿!$A$2:$X$19939,2,FALSE())&amp;"　"&amp;VLOOKUP(H80,登録名簿!$A$2:$X$19939,3,FALSE()))</f>
        <v/>
      </c>
      <c r="C80" s="21" t="str">
        <f aca="false">IF(F80="","",VLOOKUP(F80,#REF!,4,FALSE()))</f>
        <v/>
      </c>
      <c r="D80" s="22" t="str">
        <f aca="false">IF(I80="","",参加組数一覧!$E$4)</f>
        <v/>
      </c>
      <c r="E80" s="23" t="str">
        <f aca="false">IF(H80="","",VLOOKUP(H80,登録名簿!$A$2:$L$19939,9,FALSE()))</f>
        <v/>
      </c>
      <c r="F80" s="22" t="str">
        <f aca="false">IF(H80="","",DATEDIF(G80,参加組数一覧!$F$1,"y"))</f>
        <v/>
      </c>
      <c r="G80" s="24" t="str">
        <f aca="false">IF(H80="","",VLOOKUP(H80,登録名簿!$A$2:$L$19939,7,FALSE()))</f>
        <v/>
      </c>
      <c r="H80" s="25"/>
      <c r="I80" s="26"/>
      <c r="J80" s="27"/>
    </row>
    <row r="81" customFormat="false" ht="18.95" hidden="false" customHeight="true" outlineLevel="0" collapsed="false">
      <c r="A81" s="6"/>
      <c r="B81" s="28" t="str">
        <f aca="false">IF(H81="","",VLOOKUP(H81,登録名簿!$A$2:$X$19939,2,FALSE())&amp;"　"&amp;VLOOKUP(H81,登録名簿!$A$2:$X$19939,3,FALSE()))</f>
        <v/>
      </c>
      <c r="C81" s="28" t="str">
        <f aca="false">IF(F81="","",VLOOKUP(F81,#REF!,4,FALSE()))</f>
        <v/>
      </c>
      <c r="D81" s="29" t="str">
        <f aca="false">IF(H81="","",参加組数一覧!$E$4)</f>
        <v/>
      </c>
      <c r="E81" s="30" t="str">
        <f aca="false">IF(H81="","",VLOOKUP(H81,登録名簿!$A$2:$L$19939,9,FALSE()))</f>
        <v/>
      </c>
      <c r="F81" s="29" t="str">
        <f aca="false">IF(H81="","",DATEDIF(G81,参加組数一覧!$F$1,"y"))</f>
        <v/>
      </c>
      <c r="G81" s="31" t="str">
        <f aca="false">IF(H81="","",VLOOKUP(H81,登録名簿!$A$2:$L$19939,7,FALSE()))</f>
        <v/>
      </c>
      <c r="H81" s="32"/>
      <c r="I81" s="33"/>
      <c r="J81" s="34"/>
    </row>
    <row r="82" customFormat="false" ht="18.95" hidden="false" customHeight="true" outlineLevel="0" collapsed="false">
      <c r="A82" s="6" t="n">
        <v>38</v>
      </c>
      <c r="B82" s="21" t="str">
        <f aca="false">IF(H82="","",VLOOKUP(H82,登録名簿!$A$2:$X$19939,2,FALSE())&amp;"　"&amp;VLOOKUP(H82,登録名簿!$A$2:$X$19939,3,FALSE()))</f>
        <v/>
      </c>
      <c r="C82" s="21" t="str">
        <f aca="false">IF(F82="","",VLOOKUP(F82,#REF!,4,FALSE()))</f>
        <v/>
      </c>
      <c r="D82" s="22" t="str">
        <f aca="false">IF(I82="","",参加組数一覧!$E$4)</f>
        <v/>
      </c>
      <c r="E82" s="23" t="str">
        <f aca="false">IF(H82="","",VLOOKUP(H82,登録名簿!$A$2:$L$19939,9,FALSE()))</f>
        <v/>
      </c>
      <c r="F82" s="22" t="str">
        <f aca="false">IF(H82="","",DATEDIF(G82,参加組数一覧!$F$1,"y"))</f>
        <v/>
      </c>
      <c r="G82" s="24" t="str">
        <f aca="false">IF(H82="","",VLOOKUP(H82,登録名簿!$A$2:$L$19939,7,FALSE()))</f>
        <v/>
      </c>
      <c r="H82" s="25"/>
      <c r="I82" s="26"/>
      <c r="J82" s="27"/>
    </row>
    <row r="83" customFormat="false" ht="18.95" hidden="false" customHeight="true" outlineLevel="0" collapsed="false">
      <c r="A83" s="6"/>
      <c r="B83" s="28" t="str">
        <f aca="false">IF(H83="","",VLOOKUP(H83,登録名簿!$A$2:$X$19939,2,FALSE())&amp;"　"&amp;VLOOKUP(H83,登録名簿!$A$2:$X$19939,3,FALSE()))</f>
        <v/>
      </c>
      <c r="C83" s="28" t="str">
        <f aca="false">IF(F83="","",VLOOKUP(F83,#REF!,4,FALSE()))</f>
        <v/>
      </c>
      <c r="D83" s="29" t="str">
        <f aca="false">IF(H83="","",参加組数一覧!$E$4)</f>
        <v/>
      </c>
      <c r="E83" s="30" t="str">
        <f aca="false">IF(H83="","",VLOOKUP(H83,登録名簿!$A$2:$L$19939,9,FALSE()))</f>
        <v/>
      </c>
      <c r="F83" s="29" t="str">
        <f aca="false">IF(H83="","",DATEDIF(G83,参加組数一覧!$F$1,"y"))</f>
        <v/>
      </c>
      <c r="G83" s="31" t="str">
        <f aca="false">IF(H83="","",VLOOKUP(H83,登録名簿!$A$2:$L$19939,7,FALSE()))</f>
        <v/>
      </c>
      <c r="H83" s="32"/>
      <c r="I83" s="33"/>
      <c r="J83" s="34"/>
    </row>
    <row r="84" customFormat="false" ht="18.95" hidden="false" customHeight="true" outlineLevel="0" collapsed="false">
      <c r="A84" s="6" t="n">
        <v>39</v>
      </c>
      <c r="B84" s="21" t="str">
        <f aca="false">IF(H84="","",VLOOKUP(H84,登録名簿!$A$2:$X$19939,2,FALSE())&amp;"　"&amp;VLOOKUP(H84,登録名簿!$A$2:$X$19939,3,FALSE()))</f>
        <v/>
      </c>
      <c r="C84" s="21" t="str">
        <f aca="false">IF(F84="","",VLOOKUP(F84,#REF!,4,FALSE()))</f>
        <v/>
      </c>
      <c r="D84" s="22" t="str">
        <f aca="false">IF(I84="","",参加組数一覧!$E$4)</f>
        <v/>
      </c>
      <c r="E84" s="23" t="str">
        <f aca="false">IF(H84="","",VLOOKUP(H84,登録名簿!$A$2:$L$19939,9,FALSE()))</f>
        <v/>
      </c>
      <c r="F84" s="22" t="str">
        <f aca="false">IF(H84="","",DATEDIF(G84,参加組数一覧!$F$1,"y"))</f>
        <v/>
      </c>
      <c r="G84" s="24" t="str">
        <f aca="false">IF(H84="","",VLOOKUP(H84,登録名簿!$A$2:$L$19939,7,FALSE()))</f>
        <v/>
      </c>
      <c r="H84" s="25"/>
      <c r="I84" s="26"/>
      <c r="J84" s="27"/>
    </row>
    <row r="85" customFormat="false" ht="18.95" hidden="false" customHeight="true" outlineLevel="0" collapsed="false">
      <c r="A85" s="6"/>
      <c r="B85" s="28" t="str">
        <f aca="false">IF(H85="","",VLOOKUP(H85,登録名簿!$A$2:$X$19939,2,FALSE())&amp;"　"&amp;VLOOKUP(H85,登録名簿!$A$2:$X$19939,3,FALSE()))</f>
        <v/>
      </c>
      <c r="C85" s="28" t="str">
        <f aca="false">IF(F85="","",VLOOKUP(F85,#REF!,4,FALSE()))</f>
        <v/>
      </c>
      <c r="D85" s="29" t="str">
        <f aca="false">IF(H85="","",参加組数一覧!$E$4)</f>
        <v/>
      </c>
      <c r="E85" s="30" t="str">
        <f aca="false">IF(H85="","",VLOOKUP(H85,登録名簿!$A$2:$L$19939,9,FALSE()))</f>
        <v/>
      </c>
      <c r="F85" s="29" t="str">
        <f aca="false">IF(H85="","",DATEDIF(G85,参加組数一覧!$F$1,"y"))</f>
        <v/>
      </c>
      <c r="G85" s="31" t="str">
        <f aca="false">IF(H85="","",VLOOKUP(H85,登録名簿!$A$2:$L$19939,7,FALSE()))</f>
        <v/>
      </c>
      <c r="H85" s="32"/>
      <c r="I85" s="33"/>
      <c r="J85" s="34"/>
    </row>
    <row r="86" customFormat="false" ht="18.95" hidden="false" customHeight="true" outlineLevel="0" collapsed="false">
      <c r="A86" s="6" t="n">
        <v>40</v>
      </c>
      <c r="B86" s="21" t="str">
        <f aca="false">IF(H86="","",VLOOKUP(H86,登録名簿!$A$2:$X$19939,2,FALSE())&amp;"　"&amp;VLOOKUP(H86,登録名簿!$A$2:$X$19939,3,FALSE()))</f>
        <v/>
      </c>
      <c r="C86" s="21" t="str">
        <f aca="false">IF(F86="","",VLOOKUP(F86,#REF!,4,FALSE()))</f>
        <v/>
      </c>
      <c r="D86" s="22" t="str">
        <f aca="false">IF(I86="","",参加組数一覧!$E$4)</f>
        <v/>
      </c>
      <c r="E86" s="23" t="str">
        <f aca="false">IF(H86="","",VLOOKUP(H86,登録名簿!$A$2:$L$19939,9,FALSE()))</f>
        <v/>
      </c>
      <c r="F86" s="22" t="str">
        <f aca="false">IF(H86="","",DATEDIF(G86,参加組数一覧!$F$1,"y"))</f>
        <v/>
      </c>
      <c r="G86" s="24" t="str">
        <f aca="false">IF(H86="","",VLOOKUP(H86,登録名簿!$A$2:$L$19939,7,FALSE()))</f>
        <v/>
      </c>
      <c r="H86" s="25"/>
      <c r="I86" s="26"/>
      <c r="J86" s="27"/>
    </row>
    <row r="87" customFormat="false" ht="18.95" hidden="false" customHeight="true" outlineLevel="0" collapsed="false">
      <c r="A87" s="6"/>
      <c r="B87" s="28" t="str">
        <f aca="false">IF(H87="","",VLOOKUP(H87,登録名簿!$A$2:$X$19939,2,FALSE())&amp;"　"&amp;VLOOKUP(H87,登録名簿!$A$2:$X$19939,3,FALSE()))</f>
        <v/>
      </c>
      <c r="C87" s="28" t="str">
        <f aca="false">IF(F87="","",VLOOKUP(F87,#REF!,4,FALSE()))</f>
        <v/>
      </c>
      <c r="D87" s="29" t="str">
        <f aca="false">IF(H87="","",参加組数一覧!$E$4)</f>
        <v/>
      </c>
      <c r="E87" s="30" t="str">
        <f aca="false">IF(H87="","",VLOOKUP(H87,登録名簿!$A$2:$L$19939,9,FALSE()))</f>
        <v/>
      </c>
      <c r="F87" s="29" t="str">
        <f aca="false">IF(H87="","",DATEDIF(G87,参加組数一覧!$F$1,"y"))</f>
        <v/>
      </c>
      <c r="G87" s="31" t="str">
        <f aca="false">IF(H87="","",VLOOKUP(H87,登録名簿!$A$2:$L$19939,7,FALSE()))</f>
        <v/>
      </c>
      <c r="H87" s="32"/>
      <c r="I87" s="33"/>
      <c r="J87" s="34"/>
    </row>
    <row r="94" customFormat="false" ht="18.95" hidden="false" customHeight="true" outlineLevel="0" collapsed="false">
      <c r="B94" s="2"/>
      <c r="F94" s="1"/>
      <c r="H94" s="1"/>
    </row>
    <row r="95" customFormat="false" ht="18.95" hidden="false" customHeight="true" outlineLevel="0" collapsed="false">
      <c r="B95" s="2"/>
      <c r="F95" s="1"/>
      <c r="H95" s="1"/>
    </row>
    <row r="96" customFormat="false" ht="18.95" hidden="false" customHeight="true" outlineLevel="0" collapsed="false">
      <c r="B96" s="2"/>
      <c r="F96" s="1"/>
      <c r="H96" s="1"/>
    </row>
    <row r="97" customFormat="false" ht="18.95" hidden="false" customHeight="true" outlineLevel="0" collapsed="false">
      <c r="B97" s="2"/>
      <c r="F97" s="1"/>
      <c r="H97" s="1"/>
    </row>
    <row r="98" customFormat="false" ht="18.95" hidden="false" customHeight="true" outlineLevel="0" collapsed="false">
      <c r="B98" s="2"/>
      <c r="F98" s="1"/>
      <c r="H98" s="1"/>
    </row>
    <row r="99" customFormat="false" ht="18.95" hidden="false" customHeight="true" outlineLevel="0" collapsed="false">
      <c r="B99" s="2"/>
      <c r="F99" s="1"/>
    </row>
    <row r="100" customFormat="false" ht="18.95" hidden="false" customHeight="true" outlineLevel="0" collapsed="false">
      <c r="B100" s="2"/>
      <c r="F100" s="1"/>
    </row>
    <row r="101" customFormat="false" ht="18.95" hidden="false" customHeight="true" outlineLevel="0" collapsed="false">
      <c r="B101" s="2"/>
      <c r="F101" s="1"/>
    </row>
  </sheetData>
  <mergeCells count="134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  <mergeCell ref="A40:A41"/>
    <mergeCell ref="B40:C40"/>
    <mergeCell ref="B41:C41"/>
    <mergeCell ref="A42:A43"/>
    <mergeCell ref="B42:C42"/>
    <mergeCell ref="B43:C43"/>
    <mergeCell ref="A44:A45"/>
    <mergeCell ref="B44:C44"/>
    <mergeCell ref="B45:C45"/>
    <mergeCell ref="A46:A47"/>
    <mergeCell ref="B46:C46"/>
    <mergeCell ref="B47:C47"/>
    <mergeCell ref="A48:A49"/>
    <mergeCell ref="B48:C48"/>
    <mergeCell ref="B49:C49"/>
    <mergeCell ref="A50:A51"/>
    <mergeCell ref="B50:C50"/>
    <mergeCell ref="B51:C51"/>
    <mergeCell ref="A52:A53"/>
    <mergeCell ref="B52:C52"/>
    <mergeCell ref="B53:C53"/>
    <mergeCell ref="A54:A55"/>
    <mergeCell ref="B54:C54"/>
    <mergeCell ref="B55:C55"/>
    <mergeCell ref="A56:A57"/>
    <mergeCell ref="B56:C56"/>
    <mergeCell ref="B57:C57"/>
    <mergeCell ref="A58:A59"/>
    <mergeCell ref="B58:C58"/>
    <mergeCell ref="B59:C59"/>
    <mergeCell ref="A60:A61"/>
    <mergeCell ref="B60:C60"/>
    <mergeCell ref="B61:C61"/>
    <mergeCell ref="A62:A63"/>
    <mergeCell ref="B62:C62"/>
    <mergeCell ref="B63:C63"/>
    <mergeCell ref="A64:A65"/>
    <mergeCell ref="B64:C64"/>
    <mergeCell ref="B65:C65"/>
    <mergeCell ref="A66:A67"/>
    <mergeCell ref="B66:C66"/>
    <mergeCell ref="B67:C67"/>
    <mergeCell ref="A68:A69"/>
    <mergeCell ref="B68:C68"/>
    <mergeCell ref="B69:C69"/>
    <mergeCell ref="A70:A71"/>
    <mergeCell ref="B70:C70"/>
    <mergeCell ref="B71:C71"/>
    <mergeCell ref="A72:A73"/>
    <mergeCell ref="B72:C72"/>
    <mergeCell ref="B73:C73"/>
    <mergeCell ref="A74:A75"/>
    <mergeCell ref="B74:C74"/>
    <mergeCell ref="B75:C75"/>
    <mergeCell ref="A76:A77"/>
    <mergeCell ref="B76:C76"/>
    <mergeCell ref="B77:C77"/>
    <mergeCell ref="A78:A79"/>
    <mergeCell ref="B78:C78"/>
    <mergeCell ref="B79:C79"/>
    <mergeCell ref="A80:A81"/>
    <mergeCell ref="B80:C80"/>
    <mergeCell ref="B81:C81"/>
    <mergeCell ref="A82:A83"/>
    <mergeCell ref="B82:C82"/>
    <mergeCell ref="B83:C83"/>
    <mergeCell ref="A84:A85"/>
    <mergeCell ref="B84:C84"/>
    <mergeCell ref="B85:C85"/>
    <mergeCell ref="A86:A87"/>
    <mergeCell ref="B86:C86"/>
    <mergeCell ref="B87:C8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3" activeCellId="0" sqref="H2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101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6" t="n">
        <v>1</v>
      </c>
      <c r="B8" s="90" t="str">
        <f aca="false">IF(H8="","",VLOOKUP(H8,登録名簿!$A$2:$X$19939,2,FALSE())&amp;"　"&amp;VLOOKUP(H8,登録名簿!$A$2:$X$19939,3,FALSE()))</f>
        <v/>
      </c>
      <c r="C8" s="90" t="str">
        <f aca="false">IF(F8="","",VLOOKUP(F8,#REF!,4,FALSE()))</f>
        <v/>
      </c>
      <c r="D8" s="22" t="str">
        <f aca="false">IF(I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6"/>
      <c r="B9" s="91" t="str">
        <f aca="false">IF(H9="","",VLOOKUP(H9,登録名簿!$A$2:$X$19939,2,FALSE())&amp;"　"&amp;VLOOKUP(H9,登録名簿!$A$2:$X$19939,3,FALSE()))</f>
        <v/>
      </c>
      <c r="C9" s="91" t="str">
        <f aca="false">IF(F9="","",VLOOKUP(F9,#REF!,4,FALSE()))</f>
        <v/>
      </c>
      <c r="D9" s="41" t="str">
        <f aca="false">IF(H9="","",参加組数一覧!$E$4)</f>
        <v/>
      </c>
      <c r="E9" s="92" t="str">
        <f aca="false">IF(H9="","",VLOOKUP(H9,登録名簿!$A$2:$L$19939,9,FALSE()))</f>
        <v/>
      </c>
      <c r="F9" s="41" t="str">
        <f aca="false">IF(H9="","",DATEDIF(G9,参加組数一覧!$F$1,"y"))</f>
        <v/>
      </c>
      <c r="G9" s="93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90" t="str">
        <f aca="false">IF(H10="","",VLOOKUP(H10,登録名簿!$A$2:$X$19939,2,FALSE())&amp;"　"&amp;VLOOKUP(H10,登録名簿!$A$2:$X$19939,3,FALSE()))</f>
        <v/>
      </c>
      <c r="C10" s="90" t="str">
        <f aca="false">IF(F10="","",VLOOKUP(F10,#REF!,4,FALSE()))</f>
        <v/>
      </c>
      <c r="D10" s="22" t="str">
        <f aca="false">IF(I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91" t="str">
        <f aca="false">IF(H11="","",VLOOKUP(H11,登録名簿!$A$2:$X$19939,2,FALSE())&amp;"　"&amp;VLOOKUP(H11,登録名簿!$A$2:$X$19939,3,FALSE()))</f>
        <v/>
      </c>
      <c r="C11" s="91" t="str">
        <f aca="false">IF(F11="","",VLOOKUP(F11,#REF!,4,FALSE()))</f>
        <v/>
      </c>
      <c r="D11" s="41" t="str">
        <f aca="false">IF(H11="","",参加組数一覧!$E$4)</f>
        <v/>
      </c>
      <c r="E11" s="92" t="str">
        <f aca="false">IF(H11="","",VLOOKUP(H11,登録名簿!$A$2:$L$19939,9,FALSE()))</f>
        <v/>
      </c>
      <c r="F11" s="41" t="str">
        <f aca="false">IF(H11="","",DATEDIF(G11,参加組数一覧!$F$1,"y"))</f>
        <v/>
      </c>
      <c r="G11" s="93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6" t="n">
        <v>3</v>
      </c>
      <c r="B12" s="90" t="str">
        <f aca="false">IF(H12="","",VLOOKUP(H12,登録名簿!$A$2:$X$19939,2,FALSE())&amp;"　"&amp;VLOOKUP(H12,登録名簿!$A$2:$X$19939,3,FALSE()))</f>
        <v/>
      </c>
      <c r="C12" s="90" t="str">
        <f aca="false">IF(F12="","",VLOOKUP(F12,#REF!,4,FALSE()))</f>
        <v/>
      </c>
      <c r="D12" s="22" t="str">
        <f aca="false">IF(I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6"/>
      <c r="B13" s="91" t="str">
        <f aca="false">IF(H13="","",VLOOKUP(H13,登録名簿!$A$2:$X$19939,2,FALSE())&amp;"　"&amp;VLOOKUP(H13,登録名簿!$A$2:$X$19939,3,FALSE()))</f>
        <v/>
      </c>
      <c r="C13" s="91" t="str">
        <f aca="false">IF(F13="","",VLOOKUP(F13,#REF!,4,FALSE()))</f>
        <v/>
      </c>
      <c r="D13" s="41" t="str">
        <f aca="false">IF(H13="","",参加組数一覧!$E$4)</f>
        <v/>
      </c>
      <c r="E13" s="92" t="str">
        <f aca="false">IF(H13="","",VLOOKUP(H13,登録名簿!$A$2:$L$19939,9,FALSE()))</f>
        <v/>
      </c>
      <c r="F13" s="41" t="str">
        <f aca="false">IF(H13="","",DATEDIF(G13,参加組数一覧!$F$1,"y"))</f>
        <v/>
      </c>
      <c r="G13" s="93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90" t="str">
        <f aca="false">IF(H14="","",VLOOKUP(H14,登録名簿!$A$2:$X$19939,2,FALSE())&amp;"　"&amp;VLOOKUP(H14,登録名簿!$A$2:$X$19939,3,FALSE()))</f>
        <v/>
      </c>
      <c r="C14" s="90" t="str">
        <f aca="false">IF(F14="","",VLOOKUP(F14,#REF!,4,FALSE()))</f>
        <v/>
      </c>
      <c r="D14" s="22" t="str">
        <f aca="false">IF(I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91" t="str">
        <f aca="false">IF(H15="","",VLOOKUP(H15,登録名簿!$A$2:$X$19939,2,FALSE())&amp;"　"&amp;VLOOKUP(H15,登録名簿!$A$2:$X$19939,3,FALSE()))</f>
        <v/>
      </c>
      <c r="C15" s="91" t="str">
        <f aca="false">IF(F15="","",VLOOKUP(F15,#REF!,4,FALSE()))</f>
        <v/>
      </c>
      <c r="D15" s="41" t="str">
        <f aca="false">IF(H15="","",参加組数一覧!$E$4)</f>
        <v/>
      </c>
      <c r="E15" s="92" t="str">
        <f aca="false">IF(H15="","",VLOOKUP(H15,登録名簿!$A$2:$L$19939,9,FALSE()))</f>
        <v/>
      </c>
      <c r="F15" s="41" t="str">
        <f aca="false">IF(H15="","",DATEDIF(G15,参加組数一覧!$F$1,"y"))</f>
        <v/>
      </c>
      <c r="G15" s="93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6" t="n">
        <v>5</v>
      </c>
      <c r="B16" s="90" t="str">
        <f aca="false">IF(H16="","",VLOOKUP(H16,登録名簿!$A$2:$X$19939,2,FALSE())&amp;"　"&amp;VLOOKUP(H16,登録名簿!$A$2:$X$19939,3,FALSE()))</f>
        <v/>
      </c>
      <c r="C16" s="90" t="str">
        <f aca="false">IF(F16="","",VLOOKUP(F16,#REF!,4,FALSE()))</f>
        <v/>
      </c>
      <c r="D16" s="22" t="str">
        <f aca="false">IF(I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6"/>
      <c r="B17" s="91" t="str">
        <f aca="false">IF(H17="","",VLOOKUP(H17,登録名簿!$A$2:$X$19939,2,FALSE())&amp;"　"&amp;VLOOKUP(H17,登録名簿!$A$2:$X$19939,3,FALSE()))</f>
        <v/>
      </c>
      <c r="C17" s="91" t="str">
        <f aca="false">IF(F17="","",VLOOKUP(F17,#REF!,4,FALSE()))</f>
        <v/>
      </c>
      <c r="D17" s="41" t="str">
        <f aca="false">IF(H17="","",参加組数一覧!$E$4)</f>
        <v/>
      </c>
      <c r="E17" s="92" t="str">
        <f aca="false">IF(H17="","",VLOOKUP(H17,登録名簿!$A$2:$L$19939,9,FALSE()))</f>
        <v/>
      </c>
      <c r="F17" s="41" t="str">
        <f aca="false">IF(H17="","",DATEDIF(G17,参加組数一覧!$F$1,"y"))</f>
        <v/>
      </c>
      <c r="G17" s="93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90" t="str">
        <f aca="false">IF(H18="","",VLOOKUP(H18,登録名簿!$A$2:$X$19939,2,FALSE())&amp;"　"&amp;VLOOKUP(H18,登録名簿!$A$2:$X$19939,3,FALSE()))</f>
        <v/>
      </c>
      <c r="C18" s="90" t="str">
        <f aca="false">IF(F18="","",VLOOKUP(F18,#REF!,4,FALSE()))</f>
        <v/>
      </c>
      <c r="D18" s="22" t="str">
        <f aca="false">IF(I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91" t="str">
        <f aca="false">IF(H19="","",VLOOKUP(H19,登録名簿!$A$2:$X$19939,2,FALSE())&amp;"　"&amp;VLOOKUP(H19,登録名簿!$A$2:$X$19939,3,FALSE()))</f>
        <v/>
      </c>
      <c r="C19" s="91" t="str">
        <f aca="false">IF(F19="","",VLOOKUP(F19,#REF!,4,FALSE()))</f>
        <v/>
      </c>
      <c r="D19" s="41" t="str">
        <f aca="false">IF(H19="","",参加組数一覧!$E$4)</f>
        <v/>
      </c>
      <c r="E19" s="92" t="str">
        <f aca="false">IF(H19="","",VLOOKUP(H19,登録名簿!$A$2:$L$19939,9,FALSE()))</f>
        <v/>
      </c>
      <c r="F19" s="41" t="str">
        <f aca="false">IF(H19="","",DATEDIF(G19,参加組数一覧!$F$1,"y"))</f>
        <v/>
      </c>
      <c r="G19" s="93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6" t="n">
        <v>7</v>
      </c>
      <c r="B20" s="90" t="str">
        <f aca="false">IF(H20="","",VLOOKUP(H20,登録名簿!$A$2:$X$19939,2,FALSE())&amp;"　"&amp;VLOOKUP(H20,登録名簿!$A$2:$X$19939,3,FALSE()))</f>
        <v/>
      </c>
      <c r="C20" s="90" t="str">
        <f aca="false">IF(F20="","",VLOOKUP(F20,#REF!,4,FALSE()))</f>
        <v/>
      </c>
      <c r="D20" s="22" t="str">
        <f aca="false">IF(I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6"/>
      <c r="B21" s="91" t="str">
        <f aca="false">IF(H21="","",VLOOKUP(H21,登録名簿!$A$2:$X$19939,2,FALSE())&amp;"　"&amp;VLOOKUP(H21,登録名簿!$A$2:$X$19939,3,FALSE()))</f>
        <v/>
      </c>
      <c r="C21" s="91" t="str">
        <f aca="false">IF(F21="","",VLOOKUP(F21,#REF!,4,FALSE()))</f>
        <v/>
      </c>
      <c r="D21" s="41" t="str">
        <f aca="false">IF(H21="","",参加組数一覧!$E$4)</f>
        <v/>
      </c>
      <c r="E21" s="92" t="str">
        <f aca="false">IF(H21="","",VLOOKUP(H21,登録名簿!$A$2:$L$19939,9,FALSE()))</f>
        <v/>
      </c>
      <c r="F21" s="41" t="str">
        <f aca="false">IF(H21="","",DATEDIF(G21,参加組数一覧!$F$1,"y"))</f>
        <v/>
      </c>
      <c r="G21" s="93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90" t="str">
        <f aca="false">IF(H22="","",VLOOKUP(H22,登録名簿!$A$2:$X$19939,2,FALSE())&amp;"　"&amp;VLOOKUP(H22,登録名簿!$A$2:$X$19939,3,FALSE()))</f>
        <v/>
      </c>
      <c r="C22" s="90" t="str">
        <f aca="false">IF(F22="","",VLOOKUP(F22,#REF!,4,FALSE()))</f>
        <v/>
      </c>
      <c r="D22" s="22" t="str">
        <f aca="false">IF(I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91" t="str">
        <f aca="false">IF(H23="","",VLOOKUP(H23,登録名簿!$A$2:$X$19939,2,FALSE())&amp;"　"&amp;VLOOKUP(H23,登録名簿!$A$2:$X$19939,3,FALSE()))</f>
        <v/>
      </c>
      <c r="C23" s="91" t="str">
        <f aca="false">IF(F23="","",VLOOKUP(F23,#REF!,4,FALSE()))</f>
        <v/>
      </c>
      <c r="D23" s="41" t="str">
        <f aca="false">IF(H23="","",参加組数一覧!$E$4)</f>
        <v/>
      </c>
      <c r="E23" s="92" t="str">
        <f aca="false">IF(H23="","",VLOOKUP(H23,登録名簿!$A$2:$L$19939,9,FALSE()))</f>
        <v/>
      </c>
      <c r="F23" s="41" t="str">
        <f aca="false">IF(H23="","",DATEDIF(G23,参加組数一覧!$F$1,"y"))</f>
        <v/>
      </c>
      <c r="G23" s="93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6" t="n">
        <v>9</v>
      </c>
      <c r="B24" s="90" t="str">
        <f aca="false">IF(H24="","",VLOOKUP(H24,登録名簿!$A$2:$X$19939,2,FALSE())&amp;"　"&amp;VLOOKUP(H24,登録名簿!$A$2:$X$19939,3,FALSE()))</f>
        <v/>
      </c>
      <c r="C24" s="90" t="str">
        <f aca="false">IF(F24="","",VLOOKUP(F24,#REF!,4,FALSE()))</f>
        <v/>
      </c>
      <c r="D24" s="22" t="str">
        <f aca="false">IF(I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6"/>
      <c r="B25" s="91" t="str">
        <f aca="false">IF(H25="","",VLOOKUP(H25,登録名簿!$A$2:$X$19939,2,FALSE())&amp;"　"&amp;VLOOKUP(H25,登録名簿!$A$2:$X$19939,3,FALSE()))</f>
        <v/>
      </c>
      <c r="C25" s="91" t="str">
        <f aca="false">IF(F25="","",VLOOKUP(F25,#REF!,4,FALSE()))</f>
        <v/>
      </c>
      <c r="D25" s="41" t="str">
        <f aca="false">IF(H25="","",参加組数一覧!$E$4)</f>
        <v/>
      </c>
      <c r="E25" s="92" t="str">
        <f aca="false">IF(H25="","",VLOOKUP(H25,登録名簿!$A$2:$L$19939,9,FALSE()))</f>
        <v/>
      </c>
      <c r="F25" s="41" t="str">
        <f aca="false">IF(H25="","",DATEDIF(G25,参加組数一覧!$F$1,"y"))</f>
        <v/>
      </c>
      <c r="G25" s="93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90" t="str">
        <f aca="false">IF(H26="","",VLOOKUP(H26,登録名簿!$A$2:$X$19939,2,FALSE())&amp;"　"&amp;VLOOKUP(H26,登録名簿!$A$2:$X$19939,3,FALSE()))</f>
        <v/>
      </c>
      <c r="C26" s="90" t="str">
        <f aca="false">IF(F26="","",VLOOKUP(F26,#REF!,4,FALSE()))</f>
        <v/>
      </c>
      <c r="D26" s="22" t="str">
        <f aca="false">IF(I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91" t="str">
        <f aca="false">IF(H27="","",VLOOKUP(H27,登録名簿!$A$2:$X$19939,2,FALSE())&amp;"　"&amp;VLOOKUP(H27,登録名簿!$A$2:$X$19939,3,FALSE()))</f>
        <v/>
      </c>
      <c r="C27" s="91" t="str">
        <f aca="false">IF(F27="","",VLOOKUP(F27,#REF!,4,FALSE()))</f>
        <v/>
      </c>
      <c r="D27" s="41" t="str">
        <f aca="false">IF(H27="","",参加組数一覧!$E$4)</f>
        <v/>
      </c>
      <c r="E27" s="92" t="str">
        <f aca="false">IF(H27="","",VLOOKUP(H27,登録名簿!$A$2:$L$19939,9,FALSE()))</f>
        <v/>
      </c>
      <c r="F27" s="41" t="str">
        <f aca="false">IF(H27="","",DATEDIF(G27,参加組数一覧!$F$1,"y"))</f>
        <v/>
      </c>
      <c r="G27" s="93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6" t="n">
        <v>11</v>
      </c>
      <c r="B28" s="90" t="str">
        <f aca="false">IF(H28="","",VLOOKUP(H28,登録名簿!$A$2:$X$19939,2,FALSE())&amp;"　"&amp;VLOOKUP(H28,登録名簿!$A$2:$X$19939,3,FALSE()))</f>
        <v/>
      </c>
      <c r="C28" s="90" t="str">
        <f aca="false">IF(F28="","",VLOOKUP(F28,#REF!,4,FALSE()))</f>
        <v/>
      </c>
      <c r="D28" s="22" t="str">
        <f aca="false">IF(I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6"/>
      <c r="B29" s="91" t="str">
        <f aca="false">IF(H29="","",VLOOKUP(H29,登録名簿!$A$2:$X$19939,2,FALSE())&amp;"　"&amp;VLOOKUP(H29,登録名簿!$A$2:$X$19939,3,FALSE()))</f>
        <v/>
      </c>
      <c r="C29" s="91" t="str">
        <f aca="false">IF(F29="","",VLOOKUP(F29,#REF!,4,FALSE()))</f>
        <v/>
      </c>
      <c r="D29" s="41" t="str">
        <f aca="false">IF(H29="","",参加組数一覧!$E$4)</f>
        <v/>
      </c>
      <c r="E29" s="92" t="str">
        <f aca="false">IF(H29="","",VLOOKUP(H29,登録名簿!$A$2:$L$19939,9,FALSE()))</f>
        <v/>
      </c>
      <c r="F29" s="41" t="str">
        <f aca="false">IF(H29="","",DATEDIF(G29,参加組数一覧!$F$1,"y"))</f>
        <v/>
      </c>
      <c r="G29" s="93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90" t="str">
        <f aca="false">IF(H30="","",VLOOKUP(H30,登録名簿!$A$2:$X$19939,2,FALSE())&amp;"　"&amp;VLOOKUP(H30,登録名簿!$A$2:$X$19939,3,FALSE()))</f>
        <v/>
      </c>
      <c r="C30" s="90" t="str">
        <f aca="false">IF(F30="","",VLOOKUP(F30,#REF!,4,FALSE()))</f>
        <v/>
      </c>
      <c r="D30" s="22" t="str">
        <f aca="false">IF(I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91" t="str">
        <f aca="false">IF(H31="","",VLOOKUP(H31,登録名簿!$A$2:$X$19939,2,FALSE())&amp;"　"&amp;VLOOKUP(H31,登録名簿!$A$2:$X$19939,3,FALSE()))</f>
        <v/>
      </c>
      <c r="C31" s="91" t="str">
        <f aca="false">IF(F31="","",VLOOKUP(F31,#REF!,4,FALSE()))</f>
        <v/>
      </c>
      <c r="D31" s="41" t="str">
        <f aca="false">IF(H31="","",参加組数一覧!$E$4)</f>
        <v/>
      </c>
      <c r="E31" s="92" t="str">
        <f aca="false">IF(H31="","",VLOOKUP(H31,登録名簿!$A$2:$L$19939,9,FALSE()))</f>
        <v/>
      </c>
      <c r="F31" s="41" t="str">
        <f aca="false">IF(H31="","",DATEDIF(G31,参加組数一覧!$F$1,"y"))</f>
        <v/>
      </c>
      <c r="G31" s="93" t="str">
        <f aca="false">IF(H31="","",VLOOKUP(H31,登録名簿!$A$2:$L$19939,7,FALSE()))</f>
        <v/>
      </c>
      <c r="H31" s="32"/>
      <c r="I31" s="33"/>
      <c r="J31" s="34"/>
    </row>
    <row r="32" customFormat="false" ht="18.95" hidden="false" customHeight="true" outlineLevel="0" collapsed="false">
      <c r="A32" s="6" t="n">
        <v>13</v>
      </c>
      <c r="B32" s="90" t="str">
        <f aca="false">IF(H32="","",VLOOKUP(H32,登録名簿!$A$2:$X$19939,2,FALSE())&amp;"　"&amp;VLOOKUP(H32,登録名簿!$A$2:$X$19939,3,FALSE()))</f>
        <v/>
      </c>
      <c r="C32" s="90" t="str">
        <f aca="false">IF(F32="","",VLOOKUP(F32,#REF!,4,FALSE()))</f>
        <v/>
      </c>
      <c r="D32" s="22" t="str">
        <f aca="false">IF(I32="","",参加組数一覧!$E$4)</f>
        <v/>
      </c>
      <c r="E32" s="23" t="str">
        <f aca="false">IF(H32="","",VLOOKUP(H32,登録名簿!$A$2:$L$19939,9,FALSE()))</f>
        <v/>
      </c>
      <c r="F32" s="22" t="str">
        <f aca="false">IF(H32="","",DATEDIF(G32,参加組数一覧!$F$1,"y"))</f>
        <v/>
      </c>
      <c r="G32" s="24" t="str">
        <f aca="false">IF(H32="","",VLOOKUP(H32,登録名簿!$A$2:$L$19939,7,FALSE()))</f>
        <v/>
      </c>
      <c r="H32" s="25"/>
      <c r="I32" s="26"/>
      <c r="J32" s="27"/>
    </row>
    <row r="33" customFormat="false" ht="18.95" hidden="false" customHeight="true" outlineLevel="0" collapsed="false">
      <c r="A33" s="6"/>
      <c r="B33" s="91" t="str">
        <f aca="false">IF(H33="","",VLOOKUP(H33,登録名簿!$A$2:$X$19939,2,FALSE())&amp;"　"&amp;VLOOKUP(H33,登録名簿!$A$2:$X$19939,3,FALSE()))</f>
        <v/>
      </c>
      <c r="C33" s="91" t="str">
        <f aca="false">IF(F33="","",VLOOKUP(F33,#REF!,4,FALSE()))</f>
        <v/>
      </c>
      <c r="D33" s="41" t="str">
        <f aca="false">IF(H33="","",参加組数一覧!$E$4)</f>
        <v/>
      </c>
      <c r="E33" s="92" t="str">
        <f aca="false">IF(H33="","",VLOOKUP(H33,登録名簿!$A$2:$L$19939,9,FALSE()))</f>
        <v/>
      </c>
      <c r="F33" s="41" t="str">
        <f aca="false">IF(H33="","",DATEDIF(G33,参加組数一覧!$F$1,"y"))</f>
        <v/>
      </c>
      <c r="G33" s="93" t="str">
        <f aca="false">IF(H33="","",VLOOKUP(H33,登録名簿!$A$2:$L$19939,7,FALSE()))</f>
        <v/>
      </c>
      <c r="H33" s="32"/>
      <c r="I33" s="33"/>
      <c r="J33" s="34"/>
    </row>
    <row r="34" customFormat="false" ht="18.95" hidden="false" customHeight="true" outlineLevel="0" collapsed="false">
      <c r="A34" s="6" t="n">
        <v>14</v>
      </c>
      <c r="B34" s="90" t="str">
        <f aca="false">IF(H34="","",VLOOKUP(H34,登録名簿!$A$2:$X$19939,2,FALSE())&amp;"　"&amp;VLOOKUP(H34,登録名簿!$A$2:$X$19939,3,FALSE()))</f>
        <v/>
      </c>
      <c r="C34" s="90" t="str">
        <f aca="false">IF(F34="","",VLOOKUP(F34,#REF!,4,FALSE()))</f>
        <v/>
      </c>
      <c r="D34" s="22" t="str">
        <f aca="false">IF(I34="","",参加組数一覧!$E$4)</f>
        <v/>
      </c>
      <c r="E34" s="23" t="str">
        <f aca="false">IF(H34="","",VLOOKUP(H34,登録名簿!$A$2:$L$19939,9,FALSE()))</f>
        <v/>
      </c>
      <c r="F34" s="22" t="str">
        <f aca="false">IF(H34="","",DATEDIF(G34,参加組数一覧!$F$1,"y"))</f>
        <v/>
      </c>
      <c r="G34" s="24" t="str">
        <f aca="false">IF(H34="","",VLOOKUP(H34,登録名簿!$A$2:$L$19939,7,FALSE()))</f>
        <v/>
      </c>
      <c r="H34" s="25"/>
      <c r="I34" s="26"/>
      <c r="J34" s="27"/>
    </row>
    <row r="35" customFormat="false" ht="18.95" hidden="false" customHeight="true" outlineLevel="0" collapsed="false">
      <c r="A35" s="6"/>
      <c r="B35" s="91" t="str">
        <f aca="false">IF(H35="","",VLOOKUP(H35,登録名簿!$A$2:$X$19939,2,FALSE())&amp;"　"&amp;VLOOKUP(H35,登録名簿!$A$2:$X$19939,3,FALSE()))</f>
        <v/>
      </c>
      <c r="C35" s="91" t="str">
        <f aca="false">IF(F35="","",VLOOKUP(F35,#REF!,4,FALSE()))</f>
        <v/>
      </c>
      <c r="D35" s="41" t="str">
        <f aca="false">IF(H35="","",参加組数一覧!$E$4)</f>
        <v/>
      </c>
      <c r="E35" s="92" t="str">
        <f aca="false">IF(H35="","",VLOOKUP(H35,登録名簿!$A$2:$L$19939,9,FALSE()))</f>
        <v/>
      </c>
      <c r="F35" s="41" t="str">
        <f aca="false">IF(H35="","",DATEDIF(G35,参加組数一覧!$F$1,"y"))</f>
        <v/>
      </c>
      <c r="G35" s="93" t="str">
        <f aca="false">IF(H35="","",VLOOKUP(H35,登録名簿!$A$2:$L$19939,7,FALSE()))</f>
        <v/>
      </c>
      <c r="H35" s="32"/>
      <c r="I35" s="33"/>
      <c r="J35" s="34"/>
    </row>
    <row r="36" customFormat="false" ht="18.95" hidden="false" customHeight="true" outlineLevel="0" collapsed="false">
      <c r="A36" s="6" t="n">
        <v>15</v>
      </c>
      <c r="B36" s="90" t="str">
        <f aca="false">IF(H36="","",VLOOKUP(H36,登録名簿!$A$2:$X$19939,2,FALSE())&amp;"　"&amp;VLOOKUP(H36,登録名簿!$A$2:$X$19939,3,FALSE()))</f>
        <v/>
      </c>
      <c r="C36" s="90" t="str">
        <f aca="false">IF(F36="","",VLOOKUP(F36,#REF!,4,FALSE()))</f>
        <v/>
      </c>
      <c r="D36" s="22" t="str">
        <f aca="false">IF(I36="","",参加組数一覧!$E$4)</f>
        <v/>
      </c>
      <c r="E36" s="23" t="str">
        <f aca="false">IF(H36="","",VLOOKUP(H36,登録名簿!$A$2:$L$19939,9,FALSE()))</f>
        <v/>
      </c>
      <c r="F36" s="22" t="str">
        <f aca="false">IF(H36="","",DATEDIF(G36,参加組数一覧!$F$1,"y"))</f>
        <v/>
      </c>
      <c r="G36" s="24" t="str">
        <f aca="false">IF(H36="","",VLOOKUP(H36,登録名簿!$A$2:$L$19939,7,FALSE()))</f>
        <v/>
      </c>
      <c r="H36" s="25"/>
      <c r="I36" s="26"/>
      <c r="J36" s="27"/>
    </row>
    <row r="37" customFormat="false" ht="18.95" hidden="false" customHeight="true" outlineLevel="0" collapsed="false">
      <c r="A37" s="6"/>
      <c r="B37" s="91" t="str">
        <f aca="false">IF(H37="","",VLOOKUP(H37,登録名簿!$A$2:$X$19939,2,FALSE())&amp;"　"&amp;VLOOKUP(H37,登録名簿!$A$2:$X$19939,3,FALSE()))</f>
        <v/>
      </c>
      <c r="C37" s="91" t="str">
        <f aca="false">IF(F37="","",VLOOKUP(F37,#REF!,4,FALSE()))</f>
        <v/>
      </c>
      <c r="D37" s="41" t="str">
        <f aca="false">IF(H37="","",参加組数一覧!$E$4)</f>
        <v/>
      </c>
      <c r="E37" s="92" t="str">
        <f aca="false">IF(H37="","",VLOOKUP(H37,登録名簿!$A$2:$L$19939,9,FALSE()))</f>
        <v/>
      </c>
      <c r="F37" s="41" t="str">
        <f aca="false">IF(H37="","",DATEDIF(G37,参加組数一覧!$F$1,"y"))</f>
        <v/>
      </c>
      <c r="G37" s="93" t="str">
        <f aca="false">IF(H37="","",VLOOKUP(H37,登録名簿!$A$2:$L$19939,7,FALSE()))</f>
        <v/>
      </c>
      <c r="H37" s="32"/>
      <c r="I37" s="33"/>
      <c r="J37" s="34"/>
    </row>
    <row r="38" customFormat="false" ht="18.95" hidden="false" customHeight="true" outlineLevel="0" collapsed="false">
      <c r="A38" s="6" t="n">
        <v>16</v>
      </c>
      <c r="B38" s="90" t="str">
        <f aca="false">IF(H38="","",VLOOKUP(H38,登録名簿!$A$2:$X$19939,2,FALSE())&amp;"　"&amp;VLOOKUP(H38,登録名簿!$A$2:$X$19939,3,FALSE()))</f>
        <v/>
      </c>
      <c r="C38" s="90" t="str">
        <f aca="false">IF(F38="","",VLOOKUP(F38,#REF!,4,FALSE()))</f>
        <v/>
      </c>
      <c r="D38" s="22" t="str">
        <f aca="false">IF(I38="","",参加組数一覧!$E$4)</f>
        <v/>
      </c>
      <c r="E38" s="23" t="str">
        <f aca="false">IF(H38="","",VLOOKUP(H38,登録名簿!$A$2:$L$19939,9,FALSE()))</f>
        <v/>
      </c>
      <c r="F38" s="22" t="str">
        <f aca="false">IF(H38="","",DATEDIF(G38,参加組数一覧!$F$1,"y"))</f>
        <v/>
      </c>
      <c r="G38" s="24" t="str">
        <f aca="false">IF(H38="","",VLOOKUP(H38,登録名簿!$A$2:$L$19939,7,FALSE()))</f>
        <v/>
      </c>
      <c r="H38" s="25"/>
      <c r="I38" s="26"/>
      <c r="J38" s="27"/>
    </row>
    <row r="39" customFormat="false" ht="18.95" hidden="false" customHeight="true" outlineLevel="0" collapsed="false">
      <c r="A39" s="6"/>
      <c r="B39" s="91" t="str">
        <f aca="false">IF(H39="","",VLOOKUP(H39,登録名簿!$A$2:$X$19939,2,FALSE())&amp;"　"&amp;VLOOKUP(H39,登録名簿!$A$2:$X$19939,3,FALSE()))</f>
        <v/>
      </c>
      <c r="C39" s="91" t="str">
        <f aca="false">IF(F39="","",VLOOKUP(F39,#REF!,4,FALSE()))</f>
        <v/>
      </c>
      <c r="D39" s="41" t="str">
        <f aca="false">IF(H39="","",参加組数一覧!$E$4)</f>
        <v/>
      </c>
      <c r="E39" s="92" t="str">
        <f aca="false">IF(H39="","",VLOOKUP(H39,登録名簿!$A$2:$L$19939,9,FALSE()))</f>
        <v/>
      </c>
      <c r="F39" s="41" t="str">
        <f aca="false">IF(H39="","",DATEDIF(G39,参加組数一覧!$F$1,"y"))</f>
        <v/>
      </c>
      <c r="G39" s="93" t="str">
        <f aca="false">IF(H39="","",VLOOKUP(H39,登録名簿!$A$2:$L$19939,7,FALSE()))</f>
        <v/>
      </c>
      <c r="H39" s="32"/>
      <c r="I39" s="33"/>
      <c r="J39" s="34"/>
    </row>
  </sheetData>
  <mergeCells count="62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</mergeCells>
  <conditionalFormatting sqref="F8:F39">
    <cfRule type="cellIs" priority="2" operator="lessThan" aboveAverage="0" equalAverage="0" bottom="0" percent="0" rank="0" text="" dxfId="0">
      <formula>3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6" activeCellId="0" sqref="D16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75" hidden="false" customHeight="true" outlineLevel="0" collapsed="false">
      <c r="A4" s="11" t="s">
        <v>5</v>
      </c>
      <c r="B4" s="11"/>
      <c r="C4" s="6" t="s">
        <v>102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6" t="n">
        <v>1</v>
      </c>
      <c r="B8" s="90" t="str">
        <f aca="false">IF(H8="","",VLOOKUP(H8,登録名簿!$A$2:$X$19939,2,FALSE())&amp;"　"&amp;VLOOKUP(H8,登録名簿!$A$2:$X$19939,3,FALSE()))</f>
        <v/>
      </c>
      <c r="C8" s="90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6"/>
      <c r="B9" s="91" t="str">
        <f aca="false">IF(H9="","",VLOOKUP(H9,登録名簿!$A$2:$X$19939,2,FALSE())&amp;"　"&amp;VLOOKUP(H9,登録名簿!$A$2:$X$19939,3,FALSE()))</f>
        <v/>
      </c>
      <c r="C9" s="91" t="str">
        <f aca="false">IF(F9="","",VLOOKUP(F9,#REF!,4,FALSE()))</f>
        <v/>
      </c>
      <c r="D9" s="41" t="str">
        <f aca="false">IF(H9="","",参加組数一覧!$E$4)</f>
        <v/>
      </c>
      <c r="E9" s="92" t="str">
        <f aca="false">IF(H9="","",VLOOKUP(H9,登録名簿!$A$2:$L$19939,9,FALSE()))</f>
        <v/>
      </c>
      <c r="F9" s="41" t="str">
        <f aca="false">IF(H9="","",DATEDIF(G9,参加組数一覧!$F$1,"y"))</f>
        <v/>
      </c>
      <c r="G9" s="93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90" t="str">
        <f aca="false">IF(H10="","",VLOOKUP(H10,登録名簿!$A$2:$X$19939,2,FALSE())&amp;"　"&amp;VLOOKUP(H10,登録名簿!$A$2:$X$19939,3,FALSE()))</f>
        <v/>
      </c>
      <c r="C10" s="90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91" t="str">
        <f aca="false">IF(H11="","",VLOOKUP(H11,登録名簿!$A$2:$X$19939,2,FALSE())&amp;"　"&amp;VLOOKUP(H11,登録名簿!$A$2:$X$19939,3,FALSE()))</f>
        <v/>
      </c>
      <c r="C11" s="91" t="str">
        <f aca="false">IF(F11="","",VLOOKUP(F11,#REF!,4,FALSE()))</f>
        <v/>
      </c>
      <c r="D11" s="41" t="str">
        <f aca="false">IF(H11="","",参加組数一覧!$E$4)</f>
        <v/>
      </c>
      <c r="E11" s="92" t="str">
        <f aca="false">IF(H11="","",VLOOKUP(H11,登録名簿!$A$2:$L$19939,9,FALSE()))</f>
        <v/>
      </c>
      <c r="F11" s="41" t="str">
        <f aca="false">IF(H11="","",DATEDIF(G11,参加組数一覧!$F$1,"y"))</f>
        <v/>
      </c>
      <c r="G11" s="93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6" t="n">
        <v>3</v>
      </c>
      <c r="B12" s="90" t="str">
        <f aca="false">IF(H12="","",VLOOKUP(H12,登録名簿!$A$2:$X$19939,2,FALSE())&amp;"　"&amp;VLOOKUP(H12,登録名簿!$A$2:$X$19939,3,FALSE()))</f>
        <v/>
      </c>
      <c r="C12" s="90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6"/>
      <c r="B13" s="91" t="str">
        <f aca="false">IF(H13="","",VLOOKUP(H13,登録名簿!$A$2:$X$19939,2,FALSE())&amp;"　"&amp;VLOOKUP(H13,登録名簿!$A$2:$X$19939,3,FALSE()))</f>
        <v/>
      </c>
      <c r="C13" s="91" t="str">
        <f aca="false">IF(F13="","",VLOOKUP(F13,#REF!,4,FALSE()))</f>
        <v/>
      </c>
      <c r="D13" s="41" t="str">
        <f aca="false">IF(H13="","",参加組数一覧!$E$4)</f>
        <v/>
      </c>
      <c r="E13" s="92" t="str">
        <f aca="false">IF(H13="","",VLOOKUP(H13,登録名簿!$A$2:$L$19939,9,FALSE()))</f>
        <v/>
      </c>
      <c r="F13" s="41" t="str">
        <f aca="false">IF(H13="","",DATEDIF(G13,参加組数一覧!$F$1,"y"))</f>
        <v/>
      </c>
      <c r="G13" s="93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90" t="str">
        <f aca="false">IF(H14="","",VLOOKUP(H14,登録名簿!$A$2:$X$19939,2,FALSE())&amp;"　"&amp;VLOOKUP(H14,登録名簿!$A$2:$X$19939,3,FALSE()))</f>
        <v/>
      </c>
      <c r="C14" s="90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91" t="str">
        <f aca="false">IF(H15="","",VLOOKUP(H15,登録名簿!$A$2:$X$19939,2,FALSE())&amp;"　"&amp;VLOOKUP(H15,登録名簿!$A$2:$X$19939,3,FALSE()))</f>
        <v/>
      </c>
      <c r="C15" s="91" t="str">
        <f aca="false">IF(F15="","",VLOOKUP(F15,#REF!,4,FALSE()))</f>
        <v/>
      </c>
      <c r="D15" s="41" t="str">
        <f aca="false">IF(H15="","",参加組数一覧!$E$4)</f>
        <v/>
      </c>
      <c r="E15" s="92" t="str">
        <f aca="false">IF(H15="","",VLOOKUP(H15,登録名簿!$A$2:$L$19939,9,FALSE()))</f>
        <v/>
      </c>
      <c r="F15" s="41" t="str">
        <f aca="false">IF(H15="","",DATEDIF(G15,参加組数一覧!$F$1,"y"))</f>
        <v/>
      </c>
      <c r="G15" s="93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6" t="n">
        <v>5</v>
      </c>
      <c r="B16" s="90" t="str">
        <f aca="false">IF(H16="","",VLOOKUP(H16,登録名簿!$A$2:$X$19939,2,FALSE())&amp;"　"&amp;VLOOKUP(H16,登録名簿!$A$2:$X$19939,3,FALSE()))</f>
        <v/>
      </c>
      <c r="C16" s="90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6"/>
      <c r="B17" s="91" t="str">
        <f aca="false">IF(H17="","",VLOOKUP(H17,登録名簿!$A$2:$X$19939,2,FALSE())&amp;"　"&amp;VLOOKUP(H17,登録名簿!$A$2:$X$19939,3,FALSE()))</f>
        <v/>
      </c>
      <c r="C17" s="91" t="str">
        <f aca="false">IF(F17="","",VLOOKUP(F17,#REF!,4,FALSE()))</f>
        <v/>
      </c>
      <c r="D17" s="41" t="str">
        <f aca="false">IF(H17="","",参加組数一覧!$E$4)</f>
        <v/>
      </c>
      <c r="E17" s="92" t="str">
        <f aca="false">IF(H17="","",VLOOKUP(H17,登録名簿!$A$2:$L$19939,9,FALSE()))</f>
        <v/>
      </c>
      <c r="F17" s="41" t="str">
        <f aca="false">IF(H17="","",DATEDIF(G17,参加組数一覧!$F$1,"y"))</f>
        <v/>
      </c>
      <c r="G17" s="93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90" t="str">
        <f aca="false">IF(H18="","",VLOOKUP(H18,登録名簿!$A$2:$X$19939,2,FALSE())&amp;"　"&amp;VLOOKUP(H18,登録名簿!$A$2:$X$19939,3,FALSE()))</f>
        <v/>
      </c>
      <c r="C18" s="90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91" t="str">
        <f aca="false">IF(H19="","",VLOOKUP(H19,登録名簿!$A$2:$X$19939,2,FALSE())&amp;"　"&amp;VLOOKUP(H19,登録名簿!$A$2:$X$19939,3,FALSE()))</f>
        <v/>
      </c>
      <c r="C19" s="91" t="str">
        <f aca="false">IF(F19="","",VLOOKUP(F19,#REF!,4,FALSE()))</f>
        <v/>
      </c>
      <c r="D19" s="41" t="str">
        <f aca="false">IF(H19="","",参加組数一覧!$E$4)</f>
        <v/>
      </c>
      <c r="E19" s="92" t="str">
        <f aca="false">IF(H19="","",VLOOKUP(H19,登録名簿!$A$2:$L$19939,9,FALSE()))</f>
        <v/>
      </c>
      <c r="F19" s="41" t="str">
        <f aca="false">IF(H19="","",DATEDIF(G19,参加組数一覧!$F$1,"y"))</f>
        <v/>
      </c>
      <c r="G19" s="93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6" t="n">
        <v>7</v>
      </c>
      <c r="B20" s="90" t="str">
        <f aca="false">IF(H20="","",VLOOKUP(H20,登録名簿!$A$2:$X$19939,2,FALSE())&amp;"　"&amp;VLOOKUP(H20,登録名簿!$A$2:$X$19939,3,FALSE()))</f>
        <v/>
      </c>
      <c r="C20" s="90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6"/>
      <c r="B21" s="91" t="str">
        <f aca="false">IF(H21="","",VLOOKUP(H21,登録名簿!$A$2:$X$19939,2,FALSE())&amp;"　"&amp;VLOOKUP(H21,登録名簿!$A$2:$X$19939,3,FALSE()))</f>
        <v/>
      </c>
      <c r="C21" s="91" t="str">
        <f aca="false">IF(F21="","",VLOOKUP(F21,#REF!,4,FALSE()))</f>
        <v/>
      </c>
      <c r="D21" s="41" t="str">
        <f aca="false">IF(H21="","",参加組数一覧!$E$4)</f>
        <v/>
      </c>
      <c r="E21" s="92" t="str">
        <f aca="false">IF(H21="","",VLOOKUP(H21,登録名簿!$A$2:$L$19939,9,FALSE()))</f>
        <v/>
      </c>
      <c r="F21" s="41" t="str">
        <f aca="false">IF(H21="","",DATEDIF(G21,参加組数一覧!$F$1,"y"))</f>
        <v/>
      </c>
      <c r="G21" s="93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90" t="str">
        <f aca="false">IF(H22="","",VLOOKUP(H22,登録名簿!$A$2:$X$19939,2,FALSE())&amp;"　"&amp;VLOOKUP(H22,登録名簿!$A$2:$X$19939,3,FALSE()))</f>
        <v/>
      </c>
      <c r="C22" s="90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91" t="str">
        <f aca="false">IF(H23="","",VLOOKUP(H23,登録名簿!$A$2:$X$19939,2,FALSE())&amp;"　"&amp;VLOOKUP(H23,登録名簿!$A$2:$X$19939,3,FALSE()))</f>
        <v/>
      </c>
      <c r="C23" s="91" t="str">
        <f aca="false">IF(F23="","",VLOOKUP(F23,#REF!,4,FALSE()))</f>
        <v/>
      </c>
      <c r="D23" s="41" t="str">
        <f aca="false">IF(H23="","",参加組数一覧!$E$4)</f>
        <v/>
      </c>
      <c r="E23" s="92" t="str">
        <f aca="false">IF(H23="","",VLOOKUP(H23,登録名簿!$A$2:$L$19939,9,FALSE()))</f>
        <v/>
      </c>
      <c r="F23" s="41" t="str">
        <f aca="false">IF(H23="","",DATEDIF(G23,参加組数一覧!$F$1,"y"))</f>
        <v/>
      </c>
      <c r="G23" s="93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6" t="n">
        <v>9</v>
      </c>
      <c r="B24" s="90" t="str">
        <f aca="false">IF(H24="","",VLOOKUP(H24,登録名簿!$A$2:$X$19939,2,FALSE())&amp;"　"&amp;VLOOKUP(H24,登録名簿!$A$2:$X$19939,3,FALSE()))</f>
        <v/>
      </c>
      <c r="C24" s="90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6"/>
      <c r="B25" s="91" t="str">
        <f aca="false">IF(H25="","",VLOOKUP(H25,登録名簿!$A$2:$X$19939,2,FALSE())&amp;"　"&amp;VLOOKUP(H25,登録名簿!$A$2:$X$19939,3,FALSE()))</f>
        <v/>
      </c>
      <c r="C25" s="91" t="str">
        <f aca="false">IF(F25="","",VLOOKUP(F25,#REF!,4,FALSE()))</f>
        <v/>
      </c>
      <c r="D25" s="41" t="str">
        <f aca="false">IF(H25="","",参加組数一覧!$E$4)</f>
        <v/>
      </c>
      <c r="E25" s="92" t="str">
        <f aca="false">IF(H25="","",VLOOKUP(H25,登録名簿!$A$2:$L$19939,9,FALSE()))</f>
        <v/>
      </c>
      <c r="F25" s="41" t="str">
        <f aca="false">IF(H25="","",DATEDIF(G25,参加組数一覧!$F$1,"y"))</f>
        <v/>
      </c>
      <c r="G25" s="93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90" t="str">
        <f aca="false">IF(H26="","",VLOOKUP(H26,登録名簿!$A$2:$X$19939,2,FALSE())&amp;"　"&amp;VLOOKUP(H26,登録名簿!$A$2:$X$19939,3,FALSE()))</f>
        <v/>
      </c>
      <c r="C26" s="90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91" t="str">
        <f aca="false">IF(H27="","",VLOOKUP(H27,登録名簿!$A$2:$X$19939,2,FALSE())&amp;"　"&amp;VLOOKUP(H27,登録名簿!$A$2:$X$19939,3,FALSE()))</f>
        <v/>
      </c>
      <c r="C27" s="91" t="str">
        <f aca="false">IF(F27="","",VLOOKUP(F27,#REF!,4,FALSE()))</f>
        <v/>
      </c>
      <c r="D27" s="41" t="str">
        <f aca="false">IF(H27="","",参加組数一覧!$E$4)</f>
        <v/>
      </c>
      <c r="E27" s="92" t="str">
        <f aca="false">IF(H27="","",VLOOKUP(H27,登録名簿!$A$2:$L$19939,9,FALSE()))</f>
        <v/>
      </c>
      <c r="F27" s="41" t="str">
        <f aca="false">IF(H27="","",DATEDIF(G27,参加組数一覧!$F$1,"y"))</f>
        <v/>
      </c>
      <c r="G27" s="93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6" t="n">
        <v>11</v>
      </c>
      <c r="B28" s="90" t="str">
        <f aca="false">IF(H28="","",VLOOKUP(H28,登録名簿!$A$2:$X$19939,2,FALSE())&amp;"　"&amp;VLOOKUP(H28,登録名簿!$A$2:$X$19939,3,FALSE()))</f>
        <v/>
      </c>
      <c r="C28" s="90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6"/>
      <c r="B29" s="91" t="str">
        <f aca="false">IF(H29="","",VLOOKUP(H29,登録名簿!$A$2:$X$19939,2,FALSE())&amp;"　"&amp;VLOOKUP(H29,登録名簿!$A$2:$X$19939,3,FALSE()))</f>
        <v/>
      </c>
      <c r="C29" s="91" t="str">
        <f aca="false">IF(F29="","",VLOOKUP(F29,#REF!,4,FALSE()))</f>
        <v/>
      </c>
      <c r="D29" s="41" t="str">
        <f aca="false">IF(H29="","",参加組数一覧!$E$4)</f>
        <v/>
      </c>
      <c r="E29" s="92" t="str">
        <f aca="false">IF(H29="","",VLOOKUP(H29,登録名簿!$A$2:$L$19939,9,FALSE()))</f>
        <v/>
      </c>
      <c r="F29" s="41" t="str">
        <f aca="false">IF(H29="","",DATEDIF(G29,参加組数一覧!$F$1,"y"))</f>
        <v/>
      </c>
      <c r="G29" s="93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90" t="str">
        <f aca="false">IF(H30="","",VLOOKUP(H30,登録名簿!$A$2:$X$19939,2,FALSE())&amp;"　"&amp;VLOOKUP(H30,登録名簿!$A$2:$X$19939,3,FALSE()))</f>
        <v/>
      </c>
      <c r="C30" s="90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91" t="str">
        <f aca="false">IF(H31="","",VLOOKUP(H31,登録名簿!$A$2:$X$19939,2,FALSE())&amp;"　"&amp;VLOOKUP(H31,登録名簿!$A$2:$X$19939,3,FALSE()))</f>
        <v/>
      </c>
      <c r="C31" s="91" t="str">
        <f aca="false">IF(F31="","",VLOOKUP(F31,#REF!,4,FALSE()))</f>
        <v/>
      </c>
      <c r="D31" s="41" t="str">
        <f aca="false">IF(H31="","",参加組数一覧!$E$4)</f>
        <v/>
      </c>
      <c r="E31" s="92" t="str">
        <f aca="false">IF(H31="","",VLOOKUP(H31,登録名簿!$A$2:$L$19939,9,FALSE()))</f>
        <v/>
      </c>
      <c r="F31" s="41" t="str">
        <f aca="false">IF(H31="","",DATEDIF(G31,参加組数一覧!$F$1,"y"))</f>
        <v/>
      </c>
      <c r="G31" s="93" t="str">
        <f aca="false">IF(H31="","",VLOOKUP(H31,登録名簿!$A$2:$L$19939,7,FALSE()))</f>
        <v/>
      </c>
      <c r="H31" s="32"/>
      <c r="I31" s="33"/>
      <c r="J31" s="34"/>
    </row>
    <row r="32" customFormat="false" ht="18.95" hidden="false" customHeight="true" outlineLevel="0" collapsed="false">
      <c r="A32" s="6" t="n">
        <v>13</v>
      </c>
      <c r="B32" s="90" t="str">
        <f aca="false">IF(H32="","",VLOOKUP(H32,登録名簿!$A$2:$X$19939,2,FALSE())&amp;"　"&amp;VLOOKUP(H32,登録名簿!$A$2:$X$19939,3,FALSE()))</f>
        <v/>
      </c>
      <c r="C32" s="90" t="str">
        <f aca="false">IF(F32="","",VLOOKUP(F32,#REF!,4,FALSE()))</f>
        <v/>
      </c>
      <c r="D32" s="22" t="str">
        <f aca="false">IF(H32="","",参加組数一覧!$E$4)</f>
        <v/>
      </c>
      <c r="E32" s="23" t="str">
        <f aca="false">IF(H32="","",VLOOKUP(H32,登録名簿!$A$2:$L$19939,9,FALSE()))</f>
        <v/>
      </c>
      <c r="F32" s="22" t="str">
        <f aca="false">IF(H32="","",DATEDIF(G32,参加組数一覧!$F$1,"y"))</f>
        <v/>
      </c>
      <c r="G32" s="24" t="str">
        <f aca="false">IF(H32="","",VLOOKUP(H32,登録名簿!$A$2:$L$19939,7,FALSE()))</f>
        <v/>
      </c>
      <c r="H32" s="25"/>
      <c r="I32" s="26"/>
      <c r="J32" s="27"/>
    </row>
    <row r="33" customFormat="false" ht="18.95" hidden="false" customHeight="true" outlineLevel="0" collapsed="false">
      <c r="A33" s="6"/>
      <c r="B33" s="91" t="str">
        <f aca="false">IF(H33="","",VLOOKUP(H33,登録名簿!$A$2:$X$19939,2,FALSE())&amp;"　"&amp;VLOOKUP(H33,登録名簿!$A$2:$X$19939,3,FALSE()))</f>
        <v/>
      </c>
      <c r="C33" s="91" t="str">
        <f aca="false">IF(F33="","",VLOOKUP(F33,#REF!,4,FALSE()))</f>
        <v/>
      </c>
      <c r="D33" s="41" t="str">
        <f aca="false">IF(H33="","",参加組数一覧!$E$4)</f>
        <v/>
      </c>
      <c r="E33" s="92" t="str">
        <f aca="false">IF(H33="","",VLOOKUP(H33,登録名簿!$A$2:$L$19939,9,FALSE()))</f>
        <v/>
      </c>
      <c r="F33" s="41" t="str">
        <f aca="false">IF(H33="","",DATEDIF(G33,参加組数一覧!$F$1,"y"))</f>
        <v/>
      </c>
      <c r="G33" s="93" t="str">
        <f aca="false">IF(H33="","",VLOOKUP(H33,登録名簿!$A$2:$L$19939,7,FALSE()))</f>
        <v/>
      </c>
      <c r="H33" s="32"/>
      <c r="I33" s="33"/>
      <c r="J33" s="34"/>
    </row>
    <row r="34" customFormat="false" ht="18.95" hidden="false" customHeight="true" outlineLevel="0" collapsed="false">
      <c r="A34" s="6" t="n">
        <v>14</v>
      </c>
      <c r="B34" s="90" t="str">
        <f aca="false">IF(H34="","",VLOOKUP(H34,登録名簿!$A$2:$X$19939,2,FALSE())&amp;"　"&amp;VLOOKUP(H34,登録名簿!$A$2:$X$19939,3,FALSE()))</f>
        <v/>
      </c>
      <c r="C34" s="90" t="str">
        <f aca="false">IF(F34="","",VLOOKUP(F34,#REF!,4,FALSE()))</f>
        <v/>
      </c>
      <c r="D34" s="22" t="str">
        <f aca="false">IF(H34="","",参加組数一覧!$E$4)</f>
        <v/>
      </c>
      <c r="E34" s="23" t="str">
        <f aca="false">IF(H34="","",VLOOKUP(H34,登録名簿!$A$2:$L$19939,9,FALSE()))</f>
        <v/>
      </c>
      <c r="F34" s="22" t="str">
        <f aca="false">IF(H34="","",DATEDIF(G34,参加組数一覧!$F$1,"y"))</f>
        <v/>
      </c>
      <c r="G34" s="24" t="str">
        <f aca="false">IF(H34="","",VLOOKUP(H34,登録名簿!$A$2:$L$19939,7,FALSE()))</f>
        <v/>
      </c>
      <c r="H34" s="25"/>
      <c r="I34" s="26"/>
      <c r="J34" s="27"/>
    </row>
    <row r="35" customFormat="false" ht="18.95" hidden="false" customHeight="true" outlineLevel="0" collapsed="false">
      <c r="A35" s="6"/>
      <c r="B35" s="91" t="str">
        <f aca="false">IF(H35="","",VLOOKUP(H35,登録名簿!$A$2:$X$19939,2,FALSE())&amp;"　"&amp;VLOOKUP(H35,登録名簿!$A$2:$X$19939,3,FALSE()))</f>
        <v/>
      </c>
      <c r="C35" s="91" t="str">
        <f aca="false">IF(F35="","",VLOOKUP(F35,#REF!,4,FALSE()))</f>
        <v/>
      </c>
      <c r="D35" s="41" t="str">
        <f aca="false">IF(H35="","",参加組数一覧!$E$4)</f>
        <v/>
      </c>
      <c r="E35" s="92" t="str">
        <f aca="false">IF(H35="","",VLOOKUP(H35,登録名簿!$A$2:$L$19939,9,FALSE()))</f>
        <v/>
      </c>
      <c r="F35" s="41" t="str">
        <f aca="false">IF(H35="","",DATEDIF(G35,参加組数一覧!$F$1,"y"))</f>
        <v/>
      </c>
      <c r="G35" s="93" t="str">
        <f aca="false">IF(H35="","",VLOOKUP(H35,登録名簿!$A$2:$L$19939,7,FALSE()))</f>
        <v/>
      </c>
      <c r="H35" s="32"/>
      <c r="I35" s="33"/>
      <c r="J35" s="34"/>
    </row>
    <row r="36" customFormat="false" ht="18.95" hidden="false" customHeight="true" outlineLevel="0" collapsed="false">
      <c r="A36" s="6" t="n">
        <v>15</v>
      </c>
      <c r="B36" s="90" t="str">
        <f aca="false">IF(H36="","",VLOOKUP(H36,登録名簿!$A$2:$X$19939,2,FALSE())&amp;"　"&amp;VLOOKUP(H36,登録名簿!$A$2:$X$19939,3,FALSE()))</f>
        <v/>
      </c>
      <c r="C36" s="90" t="str">
        <f aca="false">IF(F36="","",VLOOKUP(F36,#REF!,4,FALSE()))</f>
        <v/>
      </c>
      <c r="D36" s="22" t="str">
        <f aca="false">IF(H36="","",参加組数一覧!$E$4)</f>
        <v/>
      </c>
      <c r="E36" s="23" t="str">
        <f aca="false">IF(H36="","",VLOOKUP(H36,登録名簿!$A$2:$L$19939,9,FALSE()))</f>
        <v/>
      </c>
      <c r="F36" s="22" t="str">
        <f aca="false">IF(H36="","",DATEDIF(G36,参加組数一覧!$F$1,"y"))</f>
        <v/>
      </c>
      <c r="G36" s="24" t="str">
        <f aca="false">IF(H36="","",VLOOKUP(H36,登録名簿!$A$2:$L$19939,7,FALSE()))</f>
        <v/>
      </c>
      <c r="H36" s="25"/>
      <c r="I36" s="26"/>
      <c r="J36" s="27"/>
    </row>
    <row r="37" customFormat="false" ht="18.95" hidden="false" customHeight="true" outlineLevel="0" collapsed="false">
      <c r="A37" s="6"/>
      <c r="B37" s="91" t="str">
        <f aca="false">IF(H37="","",VLOOKUP(H37,登録名簿!$A$2:$X$19939,2,FALSE())&amp;"　"&amp;VLOOKUP(H37,登録名簿!$A$2:$X$19939,3,FALSE()))</f>
        <v/>
      </c>
      <c r="C37" s="91" t="str">
        <f aca="false">IF(F37="","",VLOOKUP(F37,#REF!,4,FALSE()))</f>
        <v/>
      </c>
      <c r="D37" s="41" t="str">
        <f aca="false">IF(H37="","",参加組数一覧!$E$4)</f>
        <v/>
      </c>
      <c r="E37" s="92" t="str">
        <f aca="false">IF(H37="","",VLOOKUP(H37,登録名簿!$A$2:$L$19939,9,FALSE()))</f>
        <v/>
      </c>
      <c r="F37" s="41" t="str">
        <f aca="false">IF(H37="","",DATEDIF(G37,参加組数一覧!$F$1,"y"))</f>
        <v/>
      </c>
      <c r="G37" s="93" t="str">
        <f aca="false">IF(H37="","",VLOOKUP(H37,登録名簿!$A$2:$L$19939,7,FALSE()))</f>
        <v/>
      </c>
      <c r="H37" s="32"/>
      <c r="I37" s="33"/>
      <c r="J37" s="34"/>
    </row>
    <row r="38" customFormat="false" ht="18.95" hidden="false" customHeight="true" outlineLevel="0" collapsed="false">
      <c r="A38" s="6" t="n">
        <v>16</v>
      </c>
      <c r="B38" s="90" t="str">
        <f aca="false">IF(H38="","",VLOOKUP(H38,登録名簿!$A$2:$X$19939,2,FALSE())&amp;"　"&amp;VLOOKUP(H38,登録名簿!$A$2:$X$19939,3,FALSE()))</f>
        <v/>
      </c>
      <c r="C38" s="90" t="str">
        <f aca="false">IF(F38="","",VLOOKUP(F38,#REF!,4,FALSE()))</f>
        <v/>
      </c>
      <c r="D38" s="22" t="str">
        <f aca="false">IF(H38="","",参加組数一覧!$E$4)</f>
        <v/>
      </c>
      <c r="E38" s="23" t="str">
        <f aca="false">IF(H38="","",VLOOKUP(H38,登録名簿!$A$2:$L$19939,9,FALSE()))</f>
        <v/>
      </c>
      <c r="F38" s="22" t="str">
        <f aca="false">IF(H38="","",DATEDIF(G38,参加組数一覧!$F$1,"y"))</f>
        <v/>
      </c>
      <c r="G38" s="24" t="str">
        <f aca="false">IF(H38="","",VLOOKUP(H38,登録名簿!$A$2:$L$19939,7,FALSE()))</f>
        <v/>
      </c>
      <c r="H38" s="25"/>
      <c r="I38" s="26"/>
      <c r="J38" s="27"/>
    </row>
    <row r="39" customFormat="false" ht="18.95" hidden="false" customHeight="true" outlineLevel="0" collapsed="false">
      <c r="A39" s="6"/>
      <c r="B39" s="91" t="str">
        <f aca="false">IF(H39="","",VLOOKUP(H39,登録名簿!$A$2:$X$19939,2,FALSE())&amp;"　"&amp;VLOOKUP(H39,登録名簿!$A$2:$X$19939,3,FALSE()))</f>
        <v/>
      </c>
      <c r="C39" s="91" t="str">
        <f aca="false">IF(F39="","",VLOOKUP(F39,#REF!,4,FALSE()))</f>
        <v/>
      </c>
      <c r="D39" s="41" t="str">
        <f aca="false">IF(H39="","",参加組数一覧!$E$4)</f>
        <v/>
      </c>
      <c r="E39" s="92" t="str">
        <f aca="false">IF(H39="","",VLOOKUP(H39,登録名簿!$A$2:$L$19939,9,FALSE()))</f>
        <v/>
      </c>
      <c r="F39" s="41" t="str">
        <f aca="false">IF(H39="","",DATEDIF(G39,参加組数一覧!$F$1,"y"))</f>
        <v/>
      </c>
      <c r="G39" s="93" t="str">
        <f aca="false">IF(H39="","",VLOOKUP(H39,登録名簿!$A$2:$L$19939,7,FALSE()))</f>
        <v/>
      </c>
      <c r="H39" s="32"/>
      <c r="I39" s="33"/>
      <c r="J39" s="34"/>
    </row>
  </sheetData>
  <mergeCells count="62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</mergeCells>
  <conditionalFormatting sqref="F8:F39">
    <cfRule type="cellIs" priority="2" operator="lessThan" aboveAverage="0" equalAverage="0" bottom="0" percent="0" rank="0" text="" dxfId="1">
      <formula>4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8" activeCellId="0" sqref="H8:H9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103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6" t="n">
        <v>1</v>
      </c>
      <c r="B8" s="90" t="str">
        <f aca="false">IF(H8="","",VLOOKUP(H8,登録名簿!$A$2:$X$19939,2,FALSE())&amp;"　"&amp;VLOOKUP(H8,登録名簿!$A$2:$X$19939,3,FALSE()))</f>
        <v/>
      </c>
      <c r="C8" s="90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6"/>
      <c r="B9" s="91" t="str">
        <f aca="false">IF(H9="","",VLOOKUP(H9,登録名簿!$A$2:$X$19939,2,FALSE())&amp;"　"&amp;VLOOKUP(H9,登録名簿!$A$2:$X$19939,3,FALSE()))</f>
        <v/>
      </c>
      <c r="C9" s="91" t="str">
        <f aca="false">IF(F9="","",VLOOKUP(F9,#REF!,4,FALSE()))</f>
        <v/>
      </c>
      <c r="D9" s="41" t="str">
        <f aca="false">IF(H9="","",参加組数一覧!$E$4)</f>
        <v/>
      </c>
      <c r="E9" s="92" t="str">
        <f aca="false">IF(H9="","",VLOOKUP(H9,登録名簿!$A$2:$L$19939,9,FALSE()))</f>
        <v/>
      </c>
      <c r="F9" s="41" t="str">
        <f aca="false">IF(H9="","",DATEDIF(G9,参加組数一覧!$F$1,"y"))</f>
        <v/>
      </c>
      <c r="G9" s="93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90" t="str">
        <f aca="false">IF(H10="","",VLOOKUP(H10,登録名簿!$A$2:$X$19939,2,FALSE())&amp;"　"&amp;VLOOKUP(H10,登録名簿!$A$2:$X$19939,3,FALSE()))</f>
        <v/>
      </c>
      <c r="C10" s="90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91" t="str">
        <f aca="false">IF(H11="","",VLOOKUP(H11,登録名簿!$A$2:$X$19939,2,FALSE())&amp;"　"&amp;VLOOKUP(H11,登録名簿!$A$2:$X$19939,3,FALSE()))</f>
        <v/>
      </c>
      <c r="C11" s="91" t="str">
        <f aca="false">IF(F11="","",VLOOKUP(F11,#REF!,4,FALSE()))</f>
        <v/>
      </c>
      <c r="D11" s="41" t="str">
        <f aca="false">IF(H11="","",参加組数一覧!$E$4)</f>
        <v/>
      </c>
      <c r="E11" s="92" t="str">
        <f aca="false">IF(H11="","",VLOOKUP(H11,登録名簿!$A$2:$L$19939,9,FALSE()))</f>
        <v/>
      </c>
      <c r="F11" s="41" t="str">
        <f aca="false">IF(H11="","",DATEDIF(G11,参加組数一覧!$F$1,"y"))</f>
        <v/>
      </c>
      <c r="G11" s="93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6" t="n">
        <v>3</v>
      </c>
      <c r="B12" s="90" t="str">
        <f aca="false">IF(H12="","",VLOOKUP(H12,登録名簿!$A$2:$X$19939,2,FALSE())&amp;"　"&amp;VLOOKUP(H12,登録名簿!$A$2:$X$19939,3,FALSE()))</f>
        <v/>
      </c>
      <c r="C12" s="90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6"/>
      <c r="B13" s="91" t="str">
        <f aca="false">IF(H13="","",VLOOKUP(H13,登録名簿!$A$2:$X$19939,2,FALSE())&amp;"　"&amp;VLOOKUP(H13,登録名簿!$A$2:$X$19939,3,FALSE()))</f>
        <v/>
      </c>
      <c r="C13" s="91" t="str">
        <f aca="false">IF(F13="","",VLOOKUP(F13,#REF!,4,FALSE()))</f>
        <v/>
      </c>
      <c r="D13" s="41" t="str">
        <f aca="false">IF(H13="","",参加組数一覧!$E$4)</f>
        <v/>
      </c>
      <c r="E13" s="92" t="str">
        <f aca="false">IF(H13="","",VLOOKUP(H13,登録名簿!$A$2:$L$19939,9,FALSE()))</f>
        <v/>
      </c>
      <c r="F13" s="41" t="str">
        <f aca="false">IF(H13="","",DATEDIF(G13,参加組数一覧!$F$1,"y"))</f>
        <v/>
      </c>
      <c r="G13" s="93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90" t="str">
        <f aca="false">IF(H14="","",VLOOKUP(H14,登録名簿!$A$2:$X$19939,2,FALSE())&amp;"　"&amp;VLOOKUP(H14,登録名簿!$A$2:$X$19939,3,FALSE()))</f>
        <v/>
      </c>
      <c r="C14" s="90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91" t="str">
        <f aca="false">IF(H15="","",VLOOKUP(H15,登録名簿!$A$2:$X$19939,2,FALSE())&amp;"　"&amp;VLOOKUP(H15,登録名簿!$A$2:$X$19939,3,FALSE()))</f>
        <v/>
      </c>
      <c r="C15" s="91" t="str">
        <f aca="false">IF(F15="","",VLOOKUP(F15,#REF!,4,FALSE()))</f>
        <v/>
      </c>
      <c r="D15" s="41" t="str">
        <f aca="false">IF(H15="","",参加組数一覧!$E$4)</f>
        <v/>
      </c>
      <c r="E15" s="92" t="str">
        <f aca="false">IF(H15="","",VLOOKUP(H15,登録名簿!$A$2:$L$19939,9,FALSE()))</f>
        <v/>
      </c>
      <c r="F15" s="41" t="str">
        <f aca="false">IF(H15="","",DATEDIF(G15,参加組数一覧!$F$1,"y"))</f>
        <v/>
      </c>
      <c r="G15" s="93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6" t="n">
        <v>5</v>
      </c>
      <c r="B16" s="90" t="str">
        <f aca="false">IF(H16="","",VLOOKUP(H16,登録名簿!$A$2:$X$19939,2,FALSE())&amp;"　"&amp;VLOOKUP(H16,登録名簿!$A$2:$X$19939,3,FALSE()))</f>
        <v/>
      </c>
      <c r="C16" s="90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6"/>
      <c r="B17" s="91" t="str">
        <f aca="false">IF(H17="","",VLOOKUP(H17,登録名簿!$A$2:$X$19939,2,FALSE())&amp;"　"&amp;VLOOKUP(H17,登録名簿!$A$2:$X$19939,3,FALSE()))</f>
        <v/>
      </c>
      <c r="C17" s="91" t="str">
        <f aca="false">IF(F17="","",VLOOKUP(F17,#REF!,4,FALSE()))</f>
        <v/>
      </c>
      <c r="D17" s="41" t="str">
        <f aca="false">IF(H17="","",参加組数一覧!$E$4)</f>
        <v/>
      </c>
      <c r="E17" s="92" t="str">
        <f aca="false">IF(H17="","",VLOOKUP(H17,登録名簿!$A$2:$L$19939,9,FALSE()))</f>
        <v/>
      </c>
      <c r="F17" s="41" t="str">
        <f aca="false">IF(H17="","",DATEDIF(G17,参加組数一覧!$F$1,"y"))</f>
        <v/>
      </c>
      <c r="G17" s="93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90" t="str">
        <f aca="false">IF(H18="","",VLOOKUP(H18,登録名簿!$A$2:$X$19939,2,FALSE())&amp;"　"&amp;VLOOKUP(H18,登録名簿!$A$2:$X$19939,3,FALSE()))</f>
        <v/>
      </c>
      <c r="C18" s="90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91" t="str">
        <f aca="false">IF(H19="","",VLOOKUP(H19,登録名簿!$A$2:$X$19939,2,FALSE())&amp;"　"&amp;VLOOKUP(H19,登録名簿!$A$2:$X$19939,3,FALSE()))</f>
        <v/>
      </c>
      <c r="C19" s="91" t="str">
        <f aca="false">IF(F19="","",VLOOKUP(F19,#REF!,4,FALSE()))</f>
        <v/>
      </c>
      <c r="D19" s="41" t="str">
        <f aca="false">IF(H19="","",参加組数一覧!$E$4)</f>
        <v/>
      </c>
      <c r="E19" s="92" t="str">
        <f aca="false">IF(H19="","",VLOOKUP(H19,登録名簿!$A$2:$L$19939,9,FALSE()))</f>
        <v/>
      </c>
      <c r="F19" s="41" t="str">
        <f aca="false">IF(H19="","",DATEDIF(G19,参加組数一覧!$F$1,"y"))</f>
        <v/>
      </c>
      <c r="G19" s="93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6" t="n">
        <v>7</v>
      </c>
      <c r="B20" s="90" t="str">
        <f aca="false">IF(H20="","",VLOOKUP(H20,登録名簿!$A$2:$X$19939,2,FALSE())&amp;"　"&amp;VLOOKUP(H20,登録名簿!$A$2:$X$19939,3,FALSE()))</f>
        <v/>
      </c>
      <c r="C20" s="90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6"/>
      <c r="B21" s="91" t="str">
        <f aca="false">IF(H21="","",VLOOKUP(H21,登録名簿!$A$2:$X$19939,2,FALSE())&amp;"　"&amp;VLOOKUP(H21,登録名簿!$A$2:$X$19939,3,FALSE()))</f>
        <v/>
      </c>
      <c r="C21" s="91" t="str">
        <f aca="false">IF(F21="","",VLOOKUP(F21,#REF!,4,FALSE()))</f>
        <v/>
      </c>
      <c r="D21" s="41" t="str">
        <f aca="false">IF(H21="","",参加組数一覧!$E$4)</f>
        <v/>
      </c>
      <c r="E21" s="92" t="str">
        <f aca="false">IF(H21="","",VLOOKUP(H21,登録名簿!$A$2:$L$19939,9,FALSE()))</f>
        <v/>
      </c>
      <c r="F21" s="41" t="str">
        <f aca="false">IF(H21="","",DATEDIF(G21,参加組数一覧!$F$1,"y"))</f>
        <v/>
      </c>
      <c r="G21" s="93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90" t="str">
        <f aca="false">IF(H22="","",VLOOKUP(H22,登録名簿!$A$2:$X$19939,2,FALSE())&amp;"　"&amp;VLOOKUP(H22,登録名簿!$A$2:$X$19939,3,FALSE()))</f>
        <v/>
      </c>
      <c r="C22" s="90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91" t="str">
        <f aca="false">IF(H23="","",VLOOKUP(H23,登録名簿!$A$2:$X$19939,2,FALSE())&amp;"　"&amp;VLOOKUP(H23,登録名簿!$A$2:$X$19939,3,FALSE()))</f>
        <v/>
      </c>
      <c r="C23" s="91" t="str">
        <f aca="false">IF(F23="","",VLOOKUP(F23,#REF!,4,FALSE()))</f>
        <v/>
      </c>
      <c r="D23" s="41" t="str">
        <f aca="false">IF(H23="","",参加組数一覧!$E$4)</f>
        <v/>
      </c>
      <c r="E23" s="92" t="str">
        <f aca="false">IF(H23="","",VLOOKUP(H23,登録名簿!$A$2:$L$19939,9,FALSE()))</f>
        <v/>
      </c>
      <c r="F23" s="41" t="str">
        <f aca="false">IF(H23="","",DATEDIF(G23,参加組数一覧!$F$1,"y"))</f>
        <v/>
      </c>
      <c r="G23" s="93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6" t="n">
        <v>9</v>
      </c>
      <c r="B24" s="90" t="str">
        <f aca="false">IF(H24="","",VLOOKUP(H24,登録名簿!$A$2:$X$19939,2,FALSE())&amp;"　"&amp;VLOOKUP(H24,登録名簿!$A$2:$X$19939,3,FALSE()))</f>
        <v/>
      </c>
      <c r="C24" s="90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6"/>
      <c r="B25" s="91" t="str">
        <f aca="false">IF(H25="","",VLOOKUP(H25,登録名簿!$A$2:$X$19939,2,FALSE())&amp;"　"&amp;VLOOKUP(H25,登録名簿!$A$2:$X$19939,3,FALSE()))</f>
        <v/>
      </c>
      <c r="C25" s="91" t="str">
        <f aca="false">IF(F25="","",VLOOKUP(F25,#REF!,4,FALSE()))</f>
        <v/>
      </c>
      <c r="D25" s="41" t="str">
        <f aca="false">IF(H25="","",参加組数一覧!$E$4)</f>
        <v/>
      </c>
      <c r="E25" s="92" t="str">
        <f aca="false">IF(H25="","",VLOOKUP(H25,登録名簿!$A$2:$L$19939,9,FALSE()))</f>
        <v/>
      </c>
      <c r="F25" s="41" t="str">
        <f aca="false">IF(H25="","",DATEDIF(G25,参加組数一覧!$F$1,"y"))</f>
        <v/>
      </c>
      <c r="G25" s="93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90" t="str">
        <f aca="false">IF(H26="","",VLOOKUP(H26,登録名簿!$A$2:$X$19939,2,FALSE())&amp;"　"&amp;VLOOKUP(H26,登録名簿!$A$2:$X$19939,3,FALSE()))</f>
        <v/>
      </c>
      <c r="C26" s="90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91" t="str">
        <f aca="false">IF(H27="","",VLOOKUP(H27,登録名簿!$A$2:$X$19939,2,FALSE())&amp;"　"&amp;VLOOKUP(H27,登録名簿!$A$2:$X$19939,3,FALSE()))</f>
        <v/>
      </c>
      <c r="C27" s="91" t="str">
        <f aca="false">IF(F27="","",VLOOKUP(F27,#REF!,4,FALSE()))</f>
        <v/>
      </c>
      <c r="D27" s="41" t="str">
        <f aca="false">IF(H27="","",参加組数一覧!$E$4)</f>
        <v/>
      </c>
      <c r="E27" s="92" t="str">
        <f aca="false">IF(H27="","",VLOOKUP(H27,登録名簿!$A$2:$L$19939,9,FALSE()))</f>
        <v/>
      </c>
      <c r="F27" s="41" t="str">
        <f aca="false">IF(H27="","",DATEDIF(G27,参加組数一覧!$F$1,"y"))</f>
        <v/>
      </c>
      <c r="G27" s="93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6" t="n">
        <v>11</v>
      </c>
      <c r="B28" s="90" t="str">
        <f aca="false">IF(H28="","",VLOOKUP(H28,登録名簿!$A$2:$X$19939,2,FALSE())&amp;"　"&amp;VLOOKUP(H28,登録名簿!$A$2:$X$19939,3,FALSE()))</f>
        <v/>
      </c>
      <c r="C28" s="90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6"/>
      <c r="B29" s="91" t="str">
        <f aca="false">IF(H29="","",VLOOKUP(H29,登録名簿!$A$2:$X$19939,2,FALSE())&amp;"　"&amp;VLOOKUP(H29,登録名簿!$A$2:$X$19939,3,FALSE()))</f>
        <v/>
      </c>
      <c r="C29" s="91" t="str">
        <f aca="false">IF(F29="","",VLOOKUP(F29,#REF!,4,FALSE()))</f>
        <v/>
      </c>
      <c r="D29" s="41" t="str">
        <f aca="false">IF(H29="","",参加組数一覧!$E$4)</f>
        <v/>
      </c>
      <c r="E29" s="92" t="str">
        <f aca="false">IF(H29="","",VLOOKUP(H29,登録名簿!$A$2:$L$19939,9,FALSE()))</f>
        <v/>
      </c>
      <c r="F29" s="41" t="str">
        <f aca="false">IF(H29="","",DATEDIF(G29,参加組数一覧!$F$1,"y"))</f>
        <v/>
      </c>
      <c r="G29" s="93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90" t="str">
        <f aca="false">IF(H30="","",VLOOKUP(H30,登録名簿!$A$2:$X$19939,2,FALSE())&amp;"　"&amp;VLOOKUP(H30,登録名簿!$A$2:$X$19939,3,FALSE()))</f>
        <v/>
      </c>
      <c r="C30" s="90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91" t="str">
        <f aca="false">IF(H31="","",VLOOKUP(H31,登録名簿!$A$2:$X$19939,2,FALSE())&amp;"　"&amp;VLOOKUP(H31,登録名簿!$A$2:$X$19939,3,FALSE()))</f>
        <v/>
      </c>
      <c r="C31" s="91" t="str">
        <f aca="false">IF(F31="","",VLOOKUP(F31,#REF!,4,FALSE()))</f>
        <v/>
      </c>
      <c r="D31" s="41" t="str">
        <f aca="false">IF(H31="","",参加組数一覧!$E$4)</f>
        <v/>
      </c>
      <c r="E31" s="92" t="str">
        <f aca="false">IF(H31="","",VLOOKUP(H31,登録名簿!$A$2:$L$19939,9,FALSE()))</f>
        <v/>
      </c>
      <c r="F31" s="41" t="str">
        <f aca="false">IF(H31="","",DATEDIF(G31,参加組数一覧!$F$1,"y"))</f>
        <v/>
      </c>
      <c r="G31" s="93" t="str">
        <f aca="false">IF(H31="","",VLOOKUP(H31,登録名簿!$A$2:$L$19939,7,FALSE()))</f>
        <v/>
      </c>
      <c r="H31" s="32"/>
      <c r="I31" s="33"/>
      <c r="J31" s="34"/>
    </row>
    <row r="32" customFormat="false" ht="18.95" hidden="false" customHeight="true" outlineLevel="0" collapsed="false">
      <c r="A32" s="6" t="n">
        <v>13</v>
      </c>
      <c r="B32" s="90" t="str">
        <f aca="false">IF(H32="","",VLOOKUP(H32,登録名簿!$A$2:$X$19939,2,FALSE())&amp;"　"&amp;VLOOKUP(H32,登録名簿!$A$2:$X$19939,3,FALSE()))</f>
        <v/>
      </c>
      <c r="C32" s="90" t="str">
        <f aca="false">IF(F32="","",VLOOKUP(F32,#REF!,4,FALSE()))</f>
        <v/>
      </c>
      <c r="D32" s="22" t="str">
        <f aca="false">IF(H32="","",参加組数一覧!$E$4)</f>
        <v/>
      </c>
      <c r="E32" s="23" t="str">
        <f aca="false">IF(H32="","",VLOOKUP(H32,登録名簿!$A$2:$L$19939,9,FALSE()))</f>
        <v/>
      </c>
      <c r="F32" s="22" t="str">
        <f aca="false">IF(H32="","",DATEDIF(G32,参加組数一覧!$F$1,"y"))</f>
        <v/>
      </c>
      <c r="G32" s="24" t="str">
        <f aca="false">IF(H32="","",VLOOKUP(H32,登録名簿!$A$2:$L$19939,7,FALSE()))</f>
        <v/>
      </c>
      <c r="H32" s="25"/>
      <c r="I32" s="26"/>
      <c r="J32" s="27"/>
    </row>
    <row r="33" customFormat="false" ht="18.95" hidden="false" customHeight="true" outlineLevel="0" collapsed="false">
      <c r="A33" s="6"/>
      <c r="B33" s="91" t="str">
        <f aca="false">IF(H33="","",VLOOKUP(H33,登録名簿!$A$2:$X$19939,2,FALSE())&amp;"　"&amp;VLOOKUP(H33,登録名簿!$A$2:$X$19939,3,FALSE()))</f>
        <v/>
      </c>
      <c r="C33" s="91" t="str">
        <f aca="false">IF(F33="","",VLOOKUP(F33,#REF!,4,FALSE()))</f>
        <v/>
      </c>
      <c r="D33" s="41" t="str">
        <f aca="false">IF(H33="","",参加組数一覧!$E$4)</f>
        <v/>
      </c>
      <c r="E33" s="92" t="str">
        <f aca="false">IF(H33="","",VLOOKUP(H33,登録名簿!$A$2:$L$19939,9,FALSE()))</f>
        <v/>
      </c>
      <c r="F33" s="41" t="str">
        <f aca="false">IF(H33="","",DATEDIF(G33,参加組数一覧!$F$1,"y"))</f>
        <v/>
      </c>
      <c r="G33" s="93" t="str">
        <f aca="false">IF(H33="","",VLOOKUP(H33,登録名簿!$A$2:$L$19939,7,FALSE()))</f>
        <v/>
      </c>
      <c r="H33" s="32"/>
      <c r="I33" s="33"/>
      <c r="J33" s="34"/>
    </row>
    <row r="34" customFormat="false" ht="18.95" hidden="false" customHeight="true" outlineLevel="0" collapsed="false">
      <c r="A34" s="6" t="n">
        <v>14</v>
      </c>
      <c r="B34" s="90" t="str">
        <f aca="false">IF(H34="","",VLOOKUP(H34,登録名簿!$A$2:$X$19939,2,FALSE())&amp;"　"&amp;VLOOKUP(H34,登録名簿!$A$2:$X$19939,3,FALSE()))</f>
        <v/>
      </c>
      <c r="C34" s="90" t="str">
        <f aca="false">IF(F34="","",VLOOKUP(F34,#REF!,4,FALSE()))</f>
        <v/>
      </c>
      <c r="D34" s="22" t="str">
        <f aca="false">IF(H34="","",参加組数一覧!$E$4)</f>
        <v/>
      </c>
      <c r="E34" s="23" t="str">
        <f aca="false">IF(H34="","",VLOOKUP(H34,登録名簿!$A$2:$L$19939,9,FALSE()))</f>
        <v/>
      </c>
      <c r="F34" s="22" t="str">
        <f aca="false">IF(H34="","",DATEDIF(G34,参加組数一覧!$F$1,"y"))</f>
        <v/>
      </c>
      <c r="G34" s="24" t="str">
        <f aca="false">IF(H34="","",VLOOKUP(H34,登録名簿!$A$2:$L$19939,7,FALSE()))</f>
        <v/>
      </c>
      <c r="H34" s="25"/>
      <c r="I34" s="26"/>
      <c r="J34" s="27"/>
    </row>
    <row r="35" customFormat="false" ht="18.95" hidden="false" customHeight="true" outlineLevel="0" collapsed="false">
      <c r="A35" s="6"/>
      <c r="B35" s="91" t="str">
        <f aca="false">IF(H35="","",VLOOKUP(H35,登録名簿!$A$2:$X$19939,2,FALSE())&amp;"　"&amp;VLOOKUP(H35,登録名簿!$A$2:$X$19939,3,FALSE()))</f>
        <v/>
      </c>
      <c r="C35" s="91" t="str">
        <f aca="false">IF(F35="","",VLOOKUP(F35,#REF!,4,FALSE()))</f>
        <v/>
      </c>
      <c r="D35" s="41" t="str">
        <f aca="false">IF(H35="","",参加組数一覧!$E$4)</f>
        <v/>
      </c>
      <c r="E35" s="92" t="str">
        <f aca="false">IF(H35="","",VLOOKUP(H35,登録名簿!$A$2:$L$19939,9,FALSE()))</f>
        <v/>
      </c>
      <c r="F35" s="41" t="str">
        <f aca="false">IF(H35="","",DATEDIF(G35,参加組数一覧!$F$1,"y"))</f>
        <v/>
      </c>
      <c r="G35" s="93" t="str">
        <f aca="false">IF(H35="","",VLOOKUP(H35,登録名簿!$A$2:$L$19939,7,FALSE()))</f>
        <v/>
      </c>
      <c r="H35" s="32"/>
      <c r="I35" s="33"/>
      <c r="J35" s="34"/>
    </row>
    <row r="36" customFormat="false" ht="18.95" hidden="false" customHeight="true" outlineLevel="0" collapsed="false">
      <c r="A36" s="6" t="n">
        <v>15</v>
      </c>
      <c r="B36" s="90" t="str">
        <f aca="false">IF(H36="","",VLOOKUP(H36,登録名簿!$A$2:$X$19939,2,FALSE())&amp;"　"&amp;VLOOKUP(H36,登録名簿!$A$2:$X$19939,3,FALSE()))</f>
        <v/>
      </c>
      <c r="C36" s="90" t="str">
        <f aca="false">IF(F36="","",VLOOKUP(F36,#REF!,4,FALSE()))</f>
        <v/>
      </c>
      <c r="D36" s="22" t="str">
        <f aca="false">IF(H36="","",参加組数一覧!$E$4)</f>
        <v/>
      </c>
      <c r="E36" s="23" t="str">
        <f aca="false">IF(H36="","",VLOOKUP(H36,登録名簿!$A$2:$L$19939,9,FALSE()))</f>
        <v/>
      </c>
      <c r="F36" s="22" t="str">
        <f aca="false">IF(H36="","",DATEDIF(G36,参加組数一覧!$F$1,"y"))</f>
        <v/>
      </c>
      <c r="G36" s="24" t="str">
        <f aca="false">IF(H36="","",VLOOKUP(H36,登録名簿!$A$2:$L$19939,7,FALSE()))</f>
        <v/>
      </c>
      <c r="H36" s="25"/>
      <c r="I36" s="26"/>
      <c r="J36" s="27"/>
    </row>
    <row r="37" customFormat="false" ht="18.95" hidden="false" customHeight="true" outlineLevel="0" collapsed="false">
      <c r="A37" s="6"/>
      <c r="B37" s="91" t="str">
        <f aca="false">IF(H37="","",VLOOKUP(H37,登録名簿!$A$2:$X$19939,2,FALSE())&amp;"　"&amp;VLOOKUP(H37,登録名簿!$A$2:$X$19939,3,FALSE()))</f>
        <v/>
      </c>
      <c r="C37" s="91" t="str">
        <f aca="false">IF(F37="","",VLOOKUP(F37,#REF!,4,FALSE()))</f>
        <v/>
      </c>
      <c r="D37" s="41" t="str">
        <f aca="false">IF(H37="","",参加組数一覧!$E$4)</f>
        <v/>
      </c>
      <c r="E37" s="92" t="str">
        <f aca="false">IF(H37="","",VLOOKUP(H37,登録名簿!$A$2:$L$19939,9,FALSE()))</f>
        <v/>
      </c>
      <c r="F37" s="41" t="str">
        <f aca="false">IF(H37="","",DATEDIF(G37,参加組数一覧!$F$1,"y"))</f>
        <v/>
      </c>
      <c r="G37" s="93" t="str">
        <f aca="false">IF(H37="","",VLOOKUP(H37,登録名簿!$A$2:$L$19939,7,FALSE()))</f>
        <v/>
      </c>
      <c r="H37" s="32"/>
      <c r="I37" s="33"/>
      <c r="J37" s="34"/>
    </row>
    <row r="38" customFormat="false" ht="18.95" hidden="false" customHeight="true" outlineLevel="0" collapsed="false">
      <c r="A38" s="6" t="n">
        <v>16</v>
      </c>
      <c r="B38" s="90" t="str">
        <f aca="false">IF(H38="","",VLOOKUP(H38,登録名簿!$A$2:$X$19939,2,FALSE())&amp;"　"&amp;VLOOKUP(H38,登録名簿!$A$2:$X$19939,3,FALSE()))</f>
        <v/>
      </c>
      <c r="C38" s="90" t="str">
        <f aca="false">IF(F38="","",VLOOKUP(F38,#REF!,4,FALSE()))</f>
        <v/>
      </c>
      <c r="D38" s="22" t="str">
        <f aca="false">IF(H38="","",参加組数一覧!$E$4)</f>
        <v/>
      </c>
      <c r="E38" s="23" t="str">
        <f aca="false">IF(H38="","",VLOOKUP(H38,登録名簿!$A$2:$L$19939,9,FALSE()))</f>
        <v/>
      </c>
      <c r="F38" s="22" t="str">
        <f aca="false">IF(H38="","",DATEDIF(G38,参加組数一覧!$F$1,"y"))</f>
        <v/>
      </c>
      <c r="G38" s="24" t="str">
        <f aca="false">IF(H38="","",VLOOKUP(H38,登録名簿!$A$2:$L$19939,7,FALSE()))</f>
        <v/>
      </c>
      <c r="H38" s="25"/>
      <c r="I38" s="26"/>
      <c r="J38" s="27"/>
    </row>
    <row r="39" customFormat="false" ht="18.95" hidden="false" customHeight="true" outlineLevel="0" collapsed="false">
      <c r="A39" s="6"/>
      <c r="B39" s="91" t="str">
        <f aca="false">IF(H39="","",VLOOKUP(H39,登録名簿!$A$2:$X$19939,2,FALSE())&amp;"　"&amp;VLOOKUP(H39,登録名簿!$A$2:$X$19939,3,FALSE()))</f>
        <v/>
      </c>
      <c r="C39" s="91" t="str">
        <f aca="false">IF(F39="","",VLOOKUP(F39,#REF!,4,FALSE()))</f>
        <v/>
      </c>
      <c r="D39" s="41" t="str">
        <f aca="false">IF(H39="","",参加組数一覧!$E$4)</f>
        <v/>
      </c>
      <c r="E39" s="92" t="str">
        <f aca="false">IF(H39="","",VLOOKUP(H39,登録名簿!$A$2:$L$19939,9,FALSE()))</f>
        <v/>
      </c>
      <c r="F39" s="41" t="str">
        <f aca="false">IF(H39="","",DATEDIF(G39,参加組数一覧!$F$1,"y"))</f>
        <v/>
      </c>
      <c r="G39" s="93" t="str">
        <f aca="false">IF(H39="","",VLOOKUP(H39,登録名簿!$A$2:$L$19939,7,FALSE()))</f>
        <v/>
      </c>
      <c r="H39" s="32"/>
      <c r="I39" s="33"/>
      <c r="J39" s="34"/>
    </row>
  </sheetData>
  <mergeCells count="62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</mergeCells>
  <conditionalFormatting sqref="F8:F39">
    <cfRule type="cellIs" priority="2" operator="lessThan" aboveAverage="0" equalAverage="0" bottom="0" percent="0" rank="0" text="" dxfId="2">
      <formula>5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8" activeCellId="0" sqref="H8:H9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104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6" t="n">
        <v>1</v>
      </c>
      <c r="B8" s="90" t="str">
        <f aca="false">IF(H8="","",VLOOKUP(H8,登録名簿!$A$2:$X$19939,2,FALSE())&amp;"　"&amp;VLOOKUP(H8,登録名簿!$A$2:$X$19939,3,FALSE()))</f>
        <v/>
      </c>
      <c r="C8" s="90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6"/>
      <c r="B9" s="91" t="str">
        <f aca="false">IF(H9="","",VLOOKUP(H9,登録名簿!$A$2:$X$19939,2,FALSE())&amp;"　"&amp;VLOOKUP(H9,登録名簿!$A$2:$X$19939,3,FALSE()))</f>
        <v/>
      </c>
      <c r="C9" s="91" t="str">
        <f aca="false">IF(F9="","",VLOOKUP(F9,#REF!,4,FALSE()))</f>
        <v/>
      </c>
      <c r="D9" s="41" t="str">
        <f aca="false">IF(H9="","",参加組数一覧!$E$4)</f>
        <v/>
      </c>
      <c r="E9" s="92" t="str">
        <f aca="false">IF(H9="","",VLOOKUP(H9,登録名簿!$A$2:$L$19939,9,FALSE()))</f>
        <v/>
      </c>
      <c r="F9" s="41" t="str">
        <f aca="false">IF(H9="","",DATEDIF(G9,参加組数一覧!$F$1,"y"))</f>
        <v/>
      </c>
      <c r="G9" s="93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90" t="str">
        <f aca="false">IF(H10="","",VLOOKUP(H10,登録名簿!$A$2:$X$19939,2,FALSE())&amp;"　"&amp;VLOOKUP(H10,登録名簿!$A$2:$X$19939,3,FALSE()))</f>
        <v/>
      </c>
      <c r="C10" s="90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91" t="str">
        <f aca="false">IF(H11="","",VLOOKUP(H11,登録名簿!$A$2:$X$19939,2,FALSE())&amp;"　"&amp;VLOOKUP(H11,登録名簿!$A$2:$X$19939,3,FALSE()))</f>
        <v/>
      </c>
      <c r="C11" s="91" t="str">
        <f aca="false">IF(F11="","",VLOOKUP(F11,#REF!,4,FALSE()))</f>
        <v/>
      </c>
      <c r="D11" s="41" t="str">
        <f aca="false">IF(H11="","",参加組数一覧!$E$4)</f>
        <v/>
      </c>
      <c r="E11" s="92" t="str">
        <f aca="false">IF(H11="","",VLOOKUP(H11,登録名簿!$A$2:$L$19939,9,FALSE()))</f>
        <v/>
      </c>
      <c r="F11" s="41" t="str">
        <f aca="false">IF(H11="","",DATEDIF(G11,参加組数一覧!$F$1,"y"))</f>
        <v/>
      </c>
      <c r="G11" s="93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6" t="n">
        <v>3</v>
      </c>
      <c r="B12" s="90" t="str">
        <f aca="false">IF(H12="","",VLOOKUP(H12,登録名簿!$A$2:$X$19939,2,FALSE())&amp;"　"&amp;VLOOKUP(H12,登録名簿!$A$2:$X$19939,3,FALSE()))</f>
        <v/>
      </c>
      <c r="C12" s="90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6"/>
      <c r="B13" s="91" t="str">
        <f aca="false">IF(H13="","",VLOOKUP(H13,登録名簿!$A$2:$X$19939,2,FALSE())&amp;"　"&amp;VLOOKUP(H13,登録名簿!$A$2:$X$19939,3,FALSE()))</f>
        <v/>
      </c>
      <c r="C13" s="91" t="str">
        <f aca="false">IF(F13="","",VLOOKUP(F13,#REF!,4,FALSE()))</f>
        <v/>
      </c>
      <c r="D13" s="41" t="str">
        <f aca="false">IF(H13="","",参加組数一覧!$E$4)</f>
        <v/>
      </c>
      <c r="E13" s="92" t="str">
        <f aca="false">IF(H13="","",VLOOKUP(H13,登録名簿!$A$2:$L$19939,9,FALSE()))</f>
        <v/>
      </c>
      <c r="F13" s="41" t="str">
        <f aca="false">IF(H13="","",DATEDIF(G13,参加組数一覧!$F$1,"y"))</f>
        <v/>
      </c>
      <c r="G13" s="93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90" t="str">
        <f aca="false">IF(H14="","",VLOOKUP(H14,登録名簿!$A$2:$X$19939,2,FALSE())&amp;"　"&amp;VLOOKUP(H14,登録名簿!$A$2:$X$19939,3,FALSE()))</f>
        <v/>
      </c>
      <c r="C14" s="90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91" t="str">
        <f aca="false">IF(H15="","",VLOOKUP(H15,登録名簿!$A$2:$X$19939,2,FALSE())&amp;"　"&amp;VLOOKUP(H15,登録名簿!$A$2:$X$19939,3,FALSE()))</f>
        <v/>
      </c>
      <c r="C15" s="91" t="str">
        <f aca="false">IF(F15="","",VLOOKUP(F15,#REF!,4,FALSE()))</f>
        <v/>
      </c>
      <c r="D15" s="41" t="str">
        <f aca="false">IF(H15="","",参加組数一覧!$E$4)</f>
        <v/>
      </c>
      <c r="E15" s="92" t="str">
        <f aca="false">IF(H15="","",VLOOKUP(H15,登録名簿!$A$2:$L$19939,9,FALSE()))</f>
        <v/>
      </c>
      <c r="F15" s="41" t="str">
        <f aca="false">IF(H15="","",DATEDIF(G15,参加組数一覧!$F$1,"y"))</f>
        <v/>
      </c>
      <c r="G15" s="93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6" t="n">
        <v>5</v>
      </c>
      <c r="B16" s="90" t="str">
        <f aca="false">IF(H16="","",VLOOKUP(H16,登録名簿!$A$2:$X$19939,2,FALSE())&amp;"　"&amp;VLOOKUP(H16,登録名簿!$A$2:$X$19939,3,FALSE()))</f>
        <v/>
      </c>
      <c r="C16" s="90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6"/>
      <c r="B17" s="91" t="str">
        <f aca="false">IF(H17="","",VLOOKUP(H17,登録名簿!$A$2:$X$19939,2,FALSE())&amp;"　"&amp;VLOOKUP(H17,登録名簿!$A$2:$X$19939,3,FALSE()))</f>
        <v/>
      </c>
      <c r="C17" s="91" t="str">
        <f aca="false">IF(F17="","",VLOOKUP(F17,#REF!,4,FALSE()))</f>
        <v/>
      </c>
      <c r="D17" s="41" t="str">
        <f aca="false">IF(H17="","",参加組数一覧!$E$4)</f>
        <v/>
      </c>
      <c r="E17" s="92" t="str">
        <f aca="false">IF(H17="","",VLOOKUP(H17,登録名簿!$A$2:$L$19939,9,FALSE()))</f>
        <v/>
      </c>
      <c r="F17" s="41" t="str">
        <f aca="false">IF(H17="","",DATEDIF(G17,参加組数一覧!$F$1,"y"))</f>
        <v/>
      </c>
      <c r="G17" s="93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90" t="str">
        <f aca="false">IF(H18="","",VLOOKUP(H18,登録名簿!$A$2:$X$19939,2,FALSE())&amp;"　"&amp;VLOOKUP(H18,登録名簿!$A$2:$X$19939,3,FALSE()))</f>
        <v/>
      </c>
      <c r="C18" s="90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91" t="str">
        <f aca="false">IF(H19="","",VLOOKUP(H19,登録名簿!$A$2:$X$19939,2,FALSE())&amp;"　"&amp;VLOOKUP(H19,登録名簿!$A$2:$X$19939,3,FALSE()))</f>
        <v/>
      </c>
      <c r="C19" s="91" t="str">
        <f aca="false">IF(F19="","",VLOOKUP(F19,#REF!,4,FALSE()))</f>
        <v/>
      </c>
      <c r="D19" s="41" t="str">
        <f aca="false">IF(H19="","",参加組数一覧!$E$4)</f>
        <v/>
      </c>
      <c r="E19" s="92" t="str">
        <f aca="false">IF(H19="","",VLOOKUP(H19,登録名簿!$A$2:$L$19939,9,FALSE()))</f>
        <v/>
      </c>
      <c r="F19" s="41" t="str">
        <f aca="false">IF(H19="","",DATEDIF(G19,参加組数一覧!$F$1,"y"))</f>
        <v/>
      </c>
      <c r="G19" s="93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6" t="n">
        <v>7</v>
      </c>
      <c r="B20" s="90" t="str">
        <f aca="false">IF(H20="","",VLOOKUP(H20,登録名簿!$A$2:$X$19939,2,FALSE())&amp;"　"&amp;VLOOKUP(H20,登録名簿!$A$2:$X$19939,3,FALSE()))</f>
        <v/>
      </c>
      <c r="C20" s="90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6"/>
      <c r="B21" s="91" t="str">
        <f aca="false">IF(H21="","",VLOOKUP(H21,登録名簿!$A$2:$X$19939,2,FALSE())&amp;"　"&amp;VLOOKUP(H21,登録名簿!$A$2:$X$19939,3,FALSE()))</f>
        <v/>
      </c>
      <c r="C21" s="91" t="str">
        <f aca="false">IF(F21="","",VLOOKUP(F21,#REF!,4,FALSE()))</f>
        <v/>
      </c>
      <c r="D21" s="41" t="str">
        <f aca="false">IF(H21="","",参加組数一覧!$E$4)</f>
        <v/>
      </c>
      <c r="E21" s="92" t="str">
        <f aca="false">IF(H21="","",VLOOKUP(H21,登録名簿!$A$2:$L$19939,9,FALSE()))</f>
        <v/>
      </c>
      <c r="F21" s="41" t="str">
        <f aca="false">IF(H21="","",DATEDIF(G21,参加組数一覧!$F$1,"y"))</f>
        <v/>
      </c>
      <c r="G21" s="93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90" t="str">
        <f aca="false">IF(H22="","",VLOOKUP(H22,登録名簿!$A$2:$X$19939,2,FALSE())&amp;"　"&amp;VLOOKUP(H22,登録名簿!$A$2:$X$19939,3,FALSE()))</f>
        <v/>
      </c>
      <c r="C22" s="90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91" t="str">
        <f aca="false">IF(H23="","",VLOOKUP(H23,登録名簿!$A$2:$X$19939,2,FALSE())&amp;"　"&amp;VLOOKUP(H23,登録名簿!$A$2:$X$19939,3,FALSE()))</f>
        <v/>
      </c>
      <c r="C23" s="91" t="str">
        <f aca="false">IF(F23="","",VLOOKUP(F23,#REF!,4,FALSE()))</f>
        <v/>
      </c>
      <c r="D23" s="41" t="str">
        <f aca="false">IF(H23="","",参加組数一覧!$E$4)</f>
        <v/>
      </c>
      <c r="E23" s="92" t="str">
        <f aca="false">IF(H23="","",VLOOKUP(H23,登録名簿!$A$2:$L$19939,9,FALSE()))</f>
        <v/>
      </c>
      <c r="F23" s="41" t="str">
        <f aca="false">IF(H23="","",DATEDIF(G23,参加組数一覧!$F$1,"y"))</f>
        <v/>
      </c>
      <c r="G23" s="93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6" t="n">
        <v>9</v>
      </c>
      <c r="B24" s="90" t="str">
        <f aca="false">IF(H24="","",VLOOKUP(H24,登録名簿!$A$2:$X$19939,2,FALSE())&amp;"　"&amp;VLOOKUP(H24,登録名簿!$A$2:$X$19939,3,FALSE()))</f>
        <v/>
      </c>
      <c r="C24" s="90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6"/>
      <c r="B25" s="91" t="str">
        <f aca="false">IF(H25="","",VLOOKUP(H25,登録名簿!$A$2:$X$19939,2,FALSE())&amp;"　"&amp;VLOOKUP(H25,登録名簿!$A$2:$X$19939,3,FALSE()))</f>
        <v/>
      </c>
      <c r="C25" s="91" t="str">
        <f aca="false">IF(F25="","",VLOOKUP(F25,#REF!,4,FALSE()))</f>
        <v/>
      </c>
      <c r="D25" s="41" t="str">
        <f aca="false">IF(H25="","",参加組数一覧!$E$4)</f>
        <v/>
      </c>
      <c r="E25" s="92" t="str">
        <f aca="false">IF(H25="","",VLOOKUP(H25,登録名簿!$A$2:$L$19939,9,FALSE()))</f>
        <v/>
      </c>
      <c r="F25" s="41" t="str">
        <f aca="false">IF(H25="","",DATEDIF(G25,参加組数一覧!$F$1,"y"))</f>
        <v/>
      </c>
      <c r="G25" s="93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90" t="str">
        <f aca="false">IF(H26="","",VLOOKUP(H26,登録名簿!$A$2:$X$19939,2,FALSE())&amp;"　"&amp;VLOOKUP(H26,登録名簿!$A$2:$X$19939,3,FALSE()))</f>
        <v/>
      </c>
      <c r="C26" s="90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91" t="str">
        <f aca="false">IF(H27="","",VLOOKUP(H27,登録名簿!$A$2:$X$19939,2,FALSE())&amp;"　"&amp;VLOOKUP(H27,登録名簿!$A$2:$X$19939,3,FALSE()))</f>
        <v/>
      </c>
      <c r="C27" s="91" t="str">
        <f aca="false">IF(F27="","",VLOOKUP(F27,#REF!,4,FALSE()))</f>
        <v/>
      </c>
      <c r="D27" s="41" t="str">
        <f aca="false">IF(H27="","",参加組数一覧!$E$4)</f>
        <v/>
      </c>
      <c r="E27" s="92" t="str">
        <f aca="false">IF(H27="","",VLOOKUP(H27,登録名簿!$A$2:$L$19939,9,FALSE()))</f>
        <v/>
      </c>
      <c r="F27" s="41" t="str">
        <f aca="false">IF(H27="","",DATEDIF(G27,参加組数一覧!$F$1,"y"))</f>
        <v/>
      </c>
      <c r="G27" s="93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6" t="n">
        <v>11</v>
      </c>
      <c r="B28" s="90" t="str">
        <f aca="false">IF(H28="","",VLOOKUP(H28,登録名簿!$A$2:$X$19939,2,FALSE())&amp;"　"&amp;VLOOKUP(H28,登録名簿!$A$2:$X$19939,3,FALSE()))</f>
        <v/>
      </c>
      <c r="C28" s="90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6"/>
      <c r="B29" s="91" t="str">
        <f aca="false">IF(H29="","",VLOOKUP(H29,登録名簿!$A$2:$X$19939,2,FALSE())&amp;"　"&amp;VLOOKUP(H29,登録名簿!$A$2:$X$19939,3,FALSE()))</f>
        <v/>
      </c>
      <c r="C29" s="91" t="str">
        <f aca="false">IF(F29="","",VLOOKUP(F29,#REF!,4,FALSE()))</f>
        <v/>
      </c>
      <c r="D29" s="41" t="str">
        <f aca="false">IF(H29="","",参加組数一覧!$E$4)</f>
        <v/>
      </c>
      <c r="E29" s="92" t="str">
        <f aca="false">IF(H29="","",VLOOKUP(H29,登録名簿!$A$2:$L$19939,9,FALSE()))</f>
        <v/>
      </c>
      <c r="F29" s="41" t="str">
        <f aca="false">IF(H29="","",DATEDIF(G29,参加組数一覧!$F$1,"y"))</f>
        <v/>
      </c>
      <c r="G29" s="93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90" t="str">
        <f aca="false">IF(H30="","",VLOOKUP(H30,登録名簿!$A$2:$X$19939,2,FALSE())&amp;"　"&amp;VLOOKUP(H30,登録名簿!$A$2:$X$19939,3,FALSE()))</f>
        <v/>
      </c>
      <c r="C30" s="90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91" t="str">
        <f aca="false">IF(H31="","",VLOOKUP(H31,登録名簿!$A$2:$X$19939,2,FALSE())&amp;"　"&amp;VLOOKUP(H31,登録名簿!$A$2:$X$19939,3,FALSE()))</f>
        <v/>
      </c>
      <c r="C31" s="91" t="str">
        <f aca="false">IF(F31="","",VLOOKUP(F31,#REF!,4,FALSE()))</f>
        <v/>
      </c>
      <c r="D31" s="41" t="str">
        <f aca="false">IF(H31="","",参加組数一覧!$E$4)</f>
        <v/>
      </c>
      <c r="E31" s="92" t="str">
        <f aca="false">IF(H31="","",VLOOKUP(H31,登録名簿!$A$2:$L$19939,9,FALSE()))</f>
        <v/>
      </c>
      <c r="F31" s="41" t="str">
        <f aca="false">IF(H31="","",DATEDIF(G31,参加組数一覧!$F$1,"y"))</f>
        <v/>
      </c>
      <c r="G31" s="93" t="str">
        <f aca="false">IF(H31="","",VLOOKUP(H31,登録名簿!$A$2:$L$19939,7,FALSE()))</f>
        <v/>
      </c>
      <c r="H31" s="32"/>
      <c r="I31" s="33"/>
      <c r="J31" s="34"/>
    </row>
    <row r="32" customFormat="false" ht="18.95" hidden="false" customHeight="true" outlineLevel="0" collapsed="false">
      <c r="A32" s="6" t="n">
        <v>13</v>
      </c>
      <c r="B32" s="90" t="str">
        <f aca="false">IF(H32="","",VLOOKUP(H32,登録名簿!$A$2:$X$19939,2,FALSE())&amp;"　"&amp;VLOOKUP(H32,登録名簿!$A$2:$X$19939,3,FALSE()))</f>
        <v/>
      </c>
      <c r="C32" s="90" t="str">
        <f aca="false">IF(F32="","",VLOOKUP(F32,#REF!,4,FALSE()))</f>
        <v/>
      </c>
      <c r="D32" s="22" t="str">
        <f aca="false">IF(H32="","",参加組数一覧!$E$4)</f>
        <v/>
      </c>
      <c r="E32" s="23" t="str">
        <f aca="false">IF(H32="","",VLOOKUP(H32,登録名簿!$A$2:$L$19939,9,FALSE()))</f>
        <v/>
      </c>
      <c r="F32" s="22" t="str">
        <f aca="false">IF(H32="","",DATEDIF(G32,参加組数一覧!$F$1,"y"))</f>
        <v/>
      </c>
      <c r="G32" s="24" t="str">
        <f aca="false">IF(H32="","",VLOOKUP(H32,登録名簿!$A$2:$L$19939,7,FALSE()))</f>
        <v/>
      </c>
      <c r="H32" s="25"/>
      <c r="I32" s="26"/>
      <c r="J32" s="27"/>
    </row>
    <row r="33" customFormat="false" ht="18.95" hidden="false" customHeight="true" outlineLevel="0" collapsed="false">
      <c r="A33" s="6"/>
      <c r="B33" s="91" t="str">
        <f aca="false">IF(H33="","",VLOOKUP(H33,登録名簿!$A$2:$X$19939,2,FALSE())&amp;"　"&amp;VLOOKUP(H33,登録名簿!$A$2:$X$19939,3,FALSE()))</f>
        <v/>
      </c>
      <c r="C33" s="91" t="str">
        <f aca="false">IF(F33="","",VLOOKUP(F33,#REF!,4,FALSE()))</f>
        <v/>
      </c>
      <c r="D33" s="41" t="str">
        <f aca="false">IF(H33="","",参加組数一覧!$E$4)</f>
        <v/>
      </c>
      <c r="E33" s="92" t="str">
        <f aca="false">IF(H33="","",VLOOKUP(H33,登録名簿!$A$2:$L$19939,9,FALSE()))</f>
        <v/>
      </c>
      <c r="F33" s="41" t="str">
        <f aca="false">IF(H33="","",DATEDIF(G33,参加組数一覧!$F$1,"y"))</f>
        <v/>
      </c>
      <c r="G33" s="93" t="str">
        <f aca="false">IF(H33="","",VLOOKUP(H33,登録名簿!$A$2:$L$19939,7,FALSE()))</f>
        <v/>
      </c>
      <c r="H33" s="32"/>
      <c r="I33" s="33"/>
      <c r="J33" s="34"/>
    </row>
    <row r="34" customFormat="false" ht="18.95" hidden="false" customHeight="true" outlineLevel="0" collapsed="false">
      <c r="A34" s="6" t="n">
        <v>14</v>
      </c>
      <c r="B34" s="90" t="str">
        <f aca="false">IF(H34="","",VLOOKUP(H34,登録名簿!$A$2:$X$19939,2,FALSE())&amp;"　"&amp;VLOOKUP(H34,登録名簿!$A$2:$X$19939,3,FALSE()))</f>
        <v/>
      </c>
      <c r="C34" s="90" t="str">
        <f aca="false">IF(F34="","",VLOOKUP(F34,#REF!,4,FALSE()))</f>
        <v/>
      </c>
      <c r="D34" s="22" t="str">
        <f aca="false">IF(H34="","",参加組数一覧!$E$4)</f>
        <v/>
      </c>
      <c r="E34" s="23" t="str">
        <f aca="false">IF(H34="","",VLOOKUP(H34,登録名簿!$A$2:$L$19939,9,FALSE()))</f>
        <v/>
      </c>
      <c r="F34" s="22" t="str">
        <f aca="false">IF(H34="","",DATEDIF(G34,参加組数一覧!$F$1,"y"))</f>
        <v/>
      </c>
      <c r="G34" s="24" t="str">
        <f aca="false">IF(H34="","",VLOOKUP(H34,登録名簿!$A$2:$L$19939,7,FALSE()))</f>
        <v/>
      </c>
      <c r="H34" s="25"/>
      <c r="I34" s="26"/>
      <c r="J34" s="27"/>
    </row>
    <row r="35" customFormat="false" ht="18.95" hidden="false" customHeight="true" outlineLevel="0" collapsed="false">
      <c r="A35" s="6"/>
      <c r="B35" s="91" t="str">
        <f aca="false">IF(H35="","",VLOOKUP(H35,登録名簿!$A$2:$X$19939,2,FALSE())&amp;"　"&amp;VLOOKUP(H35,登録名簿!$A$2:$X$19939,3,FALSE()))</f>
        <v/>
      </c>
      <c r="C35" s="91" t="str">
        <f aca="false">IF(F35="","",VLOOKUP(F35,#REF!,4,FALSE()))</f>
        <v/>
      </c>
      <c r="D35" s="41" t="str">
        <f aca="false">IF(H35="","",参加組数一覧!$E$4)</f>
        <v/>
      </c>
      <c r="E35" s="92" t="str">
        <f aca="false">IF(H35="","",VLOOKUP(H35,登録名簿!$A$2:$L$19939,9,FALSE()))</f>
        <v/>
      </c>
      <c r="F35" s="41" t="str">
        <f aca="false">IF(H35="","",DATEDIF(G35,参加組数一覧!$F$1,"y"))</f>
        <v/>
      </c>
      <c r="G35" s="93" t="str">
        <f aca="false">IF(H35="","",VLOOKUP(H35,登録名簿!$A$2:$L$19939,7,FALSE()))</f>
        <v/>
      </c>
      <c r="H35" s="32"/>
      <c r="I35" s="33"/>
      <c r="J35" s="34"/>
    </row>
    <row r="36" customFormat="false" ht="18.95" hidden="false" customHeight="true" outlineLevel="0" collapsed="false">
      <c r="A36" s="6" t="n">
        <v>15</v>
      </c>
      <c r="B36" s="90" t="str">
        <f aca="false">IF(H36="","",VLOOKUP(H36,登録名簿!$A$2:$X$19939,2,FALSE())&amp;"　"&amp;VLOOKUP(H36,登録名簿!$A$2:$X$19939,3,FALSE()))</f>
        <v/>
      </c>
      <c r="C36" s="90" t="str">
        <f aca="false">IF(F36="","",VLOOKUP(F36,#REF!,4,FALSE()))</f>
        <v/>
      </c>
      <c r="D36" s="22" t="str">
        <f aca="false">IF(H36="","",参加組数一覧!$E$4)</f>
        <v/>
      </c>
      <c r="E36" s="23" t="str">
        <f aca="false">IF(H36="","",VLOOKUP(H36,登録名簿!$A$2:$L$19939,9,FALSE()))</f>
        <v/>
      </c>
      <c r="F36" s="22" t="str">
        <f aca="false">IF(H36="","",DATEDIF(G36,参加組数一覧!$F$1,"y"))</f>
        <v/>
      </c>
      <c r="G36" s="24" t="str">
        <f aca="false">IF(H36="","",VLOOKUP(H36,登録名簿!$A$2:$L$19939,7,FALSE()))</f>
        <v/>
      </c>
      <c r="H36" s="25"/>
      <c r="I36" s="26"/>
      <c r="J36" s="27"/>
    </row>
    <row r="37" customFormat="false" ht="18.95" hidden="false" customHeight="true" outlineLevel="0" collapsed="false">
      <c r="A37" s="6"/>
      <c r="B37" s="91" t="str">
        <f aca="false">IF(H37="","",VLOOKUP(H37,登録名簿!$A$2:$X$19939,2,FALSE())&amp;"　"&amp;VLOOKUP(H37,登録名簿!$A$2:$X$19939,3,FALSE()))</f>
        <v/>
      </c>
      <c r="C37" s="91" t="str">
        <f aca="false">IF(F37="","",VLOOKUP(F37,#REF!,4,FALSE()))</f>
        <v/>
      </c>
      <c r="D37" s="41" t="str">
        <f aca="false">IF(H37="","",参加組数一覧!$E$4)</f>
        <v/>
      </c>
      <c r="E37" s="92" t="str">
        <f aca="false">IF(H37="","",VLOOKUP(H37,登録名簿!$A$2:$L$19939,9,FALSE()))</f>
        <v/>
      </c>
      <c r="F37" s="41" t="str">
        <f aca="false">IF(H37="","",DATEDIF(G37,参加組数一覧!$F$1,"y"))</f>
        <v/>
      </c>
      <c r="G37" s="93" t="str">
        <f aca="false">IF(H37="","",VLOOKUP(H37,登録名簿!$A$2:$L$19939,7,FALSE()))</f>
        <v/>
      </c>
      <c r="H37" s="32"/>
      <c r="I37" s="33"/>
      <c r="J37" s="34"/>
    </row>
    <row r="38" customFormat="false" ht="18.95" hidden="false" customHeight="true" outlineLevel="0" collapsed="false">
      <c r="A38" s="6" t="n">
        <v>16</v>
      </c>
      <c r="B38" s="90" t="str">
        <f aca="false">IF(H38="","",VLOOKUP(H38,登録名簿!$A$2:$X$19939,2,FALSE())&amp;"　"&amp;VLOOKUP(H38,登録名簿!$A$2:$X$19939,3,FALSE()))</f>
        <v/>
      </c>
      <c r="C38" s="90" t="str">
        <f aca="false">IF(F38="","",VLOOKUP(F38,#REF!,4,FALSE()))</f>
        <v/>
      </c>
      <c r="D38" s="22" t="str">
        <f aca="false">IF(H38="","",参加組数一覧!$E$4)</f>
        <v/>
      </c>
      <c r="E38" s="23" t="str">
        <f aca="false">IF(H38="","",VLOOKUP(H38,登録名簿!$A$2:$L$19939,9,FALSE()))</f>
        <v/>
      </c>
      <c r="F38" s="22" t="str">
        <f aca="false">IF(H38="","",DATEDIF(G38,参加組数一覧!$F$1,"y"))</f>
        <v/>
      </c>
      <c r="G38" s="24" t="str">
        <f aca="false">IF(H38="","",VLOOKUP(H38,登録名簿!$A$2:$L$19939,7,FALSE()))</f>
        <v/>
      </c>
      <c r="H38" s="25"/>
      <c r="I38" s="26"/>
      <c r="J38" s="27"/>
    </row>
    <row r="39" customFormat="false" ht="18.95" hidden="false" customHeight="true" outlineLevel="0" collapsed="false">
      <c r="A39" s="6"/>
      <c r="B39" s="91" t="str">
        <f aca="false">IF(H39="","",VLOOKUP(H39,登録名簿!$A$2:$X$19939,2,FALSE())&amp;"　"&amp;VLOOKUP(H39,登録名簿!$A$2:$X$19939,3,FALSE()))</f>
        <v/>
      </c>
      <c r="C39" s="91" t="str">
        <f aca="false">IF(F39="","",VLOOKUP(F39,#REF!,4,FALSE()))</f>
        <v/>
      </c>
      <c r="D39" s="41" t="str">
        <f aca="false">IF(H39="","",参加組数一覧!$E$4)</f>
        <v/>
      </c>
      <c r="E39" s="92" t="str">
        <f aca="false">IF(H39="","",VLOOKUP(H39,登録名簿!$A$2:$L$19939,9,FALSE()))</f>
        <v/>
      </c>
      <c r="F39" s="41" t="str">
        <f aca="false">IF(H39="","",DATEDIF(G39,参加組数一覧!$F$1,"y"))</f>
        <v/>
      </c>
      <c r="G39" s="93" t="str">
        <f aca="false">IF(H39="","",VLOOKUP(H39,登録名簿!$A$2:$L$19939,7,FALSE()))</f>
        <v/>
      </c>
      <c r="H39" s="32"/>
      <c r="I39" s="33"/>
      <c r="J39" s="34"/>
    </row>
  </sheetData>
  <mergeCells count="62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</mergeCells>
  <conditionalFormatting sqref="F8:F39">
    <cfRule type="cellIs" priority="2" operator="lessThan" aboveAverage="0" equalAverage="0" bottom="0" percent="0" rank="0" text="" dxfId="3">
      <formula>5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:C18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一般男子!C1</f>
        <v>平成２９年度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6" t="str">
        <f aca="false">参加組数一覧!E4</f>
        <v>　</v>
      </c>
      <c r="D3" s="6" t="s">
        <v>2</v>
      </c>
      <c r="E3" s="85" t="str">
        <f aca="false">参加組数一覧!E6</f>
        <v>　</v>
      </c>
      <c r="F3" s="9" t="s">
        <v>3</v>
      </c>
      <c r="G3" s="9" t="s">
        <v>4</v>
      </c>
      <c r="H3" s="86" t="str">
        <f aca="false">参加組数一覧!E7</f>
        <v>　</v>
      </c>
      <c r="I3" s="86"/>
      <c r="J3" s="86"/>
    </row>
    <row r="4" customFormat="false" ht="18.95" hidden="false" customHeight="true" outlineLevel="0" collapsed="false">
      <c r="A4" s="11" t="s">
        <v>5</v>
      </c>
      <c r="B4" s="11"/>
      <c r="C4" s="6" t="s">
        <v>105</v>
      </c>
      <c r="D4" s="6"/>
      <c r="E4" s="85"/>
      <c r="F4" s="12" t="s">
        <v>7</v>
      </c>
      <c r="G4" s="12" t="s">
        <v>8</v>
      </c>
      <c r="H4" s="87" t="str">
        <f aca="false">参加組数一覧!E8</f>
        <v>　</v>
      </c>
      <c r="I4" s="87"/>
      <c r="J4" s="87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19" t="n">
        <v>1</v>
      </c>
      <c r="B8" s="21" t="str">
        <f aca="false">IF(H8="","",VLOOKUP(H8,登録名簿!$A$2:$X$19939,2,FALSE())&amp;"　"&amp;VLOOKUP(H8,登録名簿!$A$2:$X$19939,3,FALSE()))</f>
        <v/>
      </c>
      <c r="C8" s="21" t="str">
        <f aca="false">IF(F8="","",VLOOKUP(F8,#REF!,4,FALSE()))</f>
        <v/>
      </c>
      <c r="D8" s="22" t="str">
        <f aca="false">IF(H8="","",参加組数一覧!$E$4)</f>
        <v/>
      </c>
      <c r="E8" s="23" t="str">
        <f aca="false">IF(H8="","",VLOOKUP(H8,登録名簿!$A$2:$L$19939,9,FALSE()))</f>
        <v/>
      </c>
      <c r="F8" s="22" t="str">
        <f aca="false">IF(H8="","",DATEDIF(G8,参加組数一覧!$F$1,"y"))</f>
        <v/>
      </c>
      <c r="G8" s="24" t="str">
        <f aca="false">IF(H8="","",VLOOKUP(H8,登録名簿!$A$2:$L$19939,7,FALSE()))</f>
        <v/>
      </c>
      <c r="H8" s="25"/>
      <c r="I8" s="26"/>
      <c r="J8" s="27"/>
    </row>
    <row r="9" customFormat="false" ht="18.95" hidden="false" customHeight="true" outlineLevel="0" collapsed="false">
      <c r="A9" s="19"/>
      <c r="B9" s="91" t="str">
        <f aca="false">IF(H9="","",VLOOKUP(H9,登録名簿!$A$2:$X$19939,2,FALSE())&amp;"　"&amp;VLOOKUP(H9,登録名簿!$A$2:$X$19939,3,FALSE()))</f>
        <v/>
      </c>
      <c r="C9" s="91" t="str">
        <f aca="false">IF(F9="","",VLOOKUP(F9,#REF!,4,FALSE()))</f>
        <v/>
      </c>
      <c r="D9" s="41" t="str">
        <f aca="false">IF(H9="","",参加組数一覧!$E$4)</f>
        <v/>
      </c>
      <c r="E9" s="92" t="str">
        <f aca="false">IF(H9="","",VLOOKUP(H9,登録名簿!$A$2:$L$19939,9,FALSE()))</f>
        <v/>
      </c>
      <c r="F9" s="41" t="str">
        <f aca="false">IF(H9="","",DATEDIF(G9,参加組数一覧!$F$1,"y"))</f>
        <v/>
      </c>
      <c r="G9" s="93" t="str">
        <f aca="false">IF(H9="","",VLOOKUP(H9,登録名簿!$A$2:$L$19939,7,FALSE()))</f>
        <v/>
      </c>
      <c r="H9" s="32"/>
      <c r="I9" s="33"/>
      <c r="J9" s="34"/>
    </row>
    <row r="10" customFormat="false" ht="18.95" hidden="false" customHeight="true" outlineLevel="0" collapsed="false">
      <c r="A10" s="6" t="n">
        <v>2</v>
      </c>
      <c r="B10" s="21" t="str">
        <f aca="false">IF(H10="","",VLOOKUP(H10,登録名簿!$A$2:$X$19939,2,FALSE())&amp;"　"&amp;VLOOKUP(H10,登録名簿!$A$2:$X$19939,3,FALSE()))</f>
        <v/>
      </c>
      <c r="C10" s="21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登録名簿!$A$2:$L$19939,9,FALSE()))</f>
        <v/>
      </c>
      <c r="F10" s="22" t="str">
        <f aca="false">IF(H10="","",DATEDIF(G10,参加組数一覧!$F$1,"y"))</f>
        <v/>
      </c>
      <c r="G10" s="24" t="str">
        <f aca="false">IF(H10="","",VLOOKUP(H10,登録名簿!$A$2:$L$19939,7,FALSE()))</f>
        <v/>
      </c>
      <c r="H10" s="25"/>
      <c r="I10" s="26"/>
      <c r="J10" s="27"/>
    </row>
    <row r="11" customFormat="false" ht="18.95" hidden="false" customHeight="true" outlineLevel="0" collapsed="false">
      <c r="A11" s="6"/>
      <c r="B11" s="91" t="str">
        <f aca="false">IF(H11="","",VLOOKUP(H11,登録名簿!$A$2:$X$19939,2,FALSE())&amp;"　"&amp;VLOOKUP(H11,登録名簿!$A$2:$X$19939,3,FALSE()))</f>
        <v/>
      </c>
      <c r="C11" s="91" t="str">
        <f aca="false">IF(F11="","",VLOOKUP(F11,#REF!,4,FALSE()))</f>
        <v/>
      </c>
      <c r="D11" s="41" t="str">
        <f aca="false">IF(H11="","",参加組数一覧!$E$4)</f>
        <v/>
      </c>
      <c r="E11" s="92" t="str">
        <f aca="false">IF(H11="","",VLOOKUP(H11,登録名簿!$A$2:$L$19939,9,FALSE()))</f>
        <v/>
      </c>
      <c r="F11" s="41" t="str">
        <f aca="false">IF(H11="","",DATEDIF(G11,参加組数一覧!$F$1,"y"))</f>
        <v/>
      </c>
      <c r="G11" s="93" t="str">
        <f aca="false">IF(H11="","",VLOOKUP(H11,登録名簿!$A$2:$L$19939,7,FALSE()))</f>
        <v/>
      </c>
      <c r="H11" s="32"/>
      <c r="I11" s="33"/>
      <c r="J11" s="34"/>
    </row>
    <row r="12" customFormat="false" ht="18.95" hidden="false" customHeight="true" outlineLevel="0" collapsed="false">
      <c r="A12" s="19" t="n">
        <v>3</v>
      </c>
      <c r="B12" s="21" t="str">
        <f aca="false">IF(H12="","",VLOOKUP(H12,登録名簿!$A$2:$X$19939,2,FALSE())&amp;"　"&amp;VLOOKUP(H12,登録名簿!$A$2:$X$19939,3,FALSE()))</f>
        <v/>
      </c>
      <c r="C12" s="21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登録名簿!$A$2:$L$19939,9,FALSE()))</f>
        <v/>
      </c>
      <c r="F12" s="22" t="str">
        <f aca="false">IF(H12="","",DATEDIF(G12,参加組数一覧!$F$1,"y"))</f>
        <v/>
      </c>
      <c r="G12" s="24" t="str">
        <f aca="false">IF(H12="","",VLOOKUP(H12,登録名簿!$A$2:$L$19939,7,FALSE()))</f>
        <v/>
      </c>
      <c r="H12" s="25"/>
      <c r="I12" s="26"/>
      <c r="J12" s="27"/>
    </row>
    <row r="13" customFormat="false" ht="18.95" hidden="false" customHeight="true" outlineLevel="0" collapsed="false">
      <c r="A13" s="19"/>
      <c r="B13" s="91" t="str">
        <f aca="false">IF(H13="","",VLOOKUP(H13,登録名簿!$A$2:$X$19939,2,FALSE())&amp;"　"&amp;VLOOKUP(H13,登録名簿!$A$2:$X$19939,3,FALSE()))</f>
        <v/>
      </c>
      <c r="C13" s="91" t="str">
        <f aca="false">IF(F13="","",VLOOKUP(F13,#REF!,4,FALSE()))</f>
        <v/>
      </c>
      <c r="D13" s="41" t="str">
        <f aca="false">IF(H13="","",参加組数一覧!$E$4)</f>
        <v/>
      </c>
      <c r="E13" s="92" t="str">
        <f aca="false">IF(H13="","",VLOOKUP(H13,登録名簿!$A$2:$L$19939,9,FALSE()))</f>
        <v/>
      </c>
      <c r="F13" s="41" t="str">
        <f aca="false">IF(H13="","",DATEDIF(G13,参加組数一覧!$F$1,"y"))</f>
        <v/>
      </c>
      <c r="G13" s="93" t="str">
        <f aca="false">IF(H13="","",VLOOKUP(H13,登録名簿!$A$2:$L$19939,7,FALSE()))</f>
        <v/>
      </c>
      <c r="H13" s="32"/>
      <c r="I13" s="33"/>
      <c r="J13" s="34"/>
    </row>
    <row r="14" customFormat="false" ht="18.95" hidden="false" customHeight="true" outlineLevel="0" collapsed="false">
      <c r="A14" s="6" t="n">
        <v>4</v>
      </c>
      <c r="B14" s="21" t="str">
        <f aca="false">IF(H14="","",VLOOKUP(H14,登録名簿!$A$2:$X$19939,2,FALSE())&amp;"　"&amp;VLOOKUP(H14,登録名簿!$A$2:$X$19939,3,FALSE()))</f>
        <v/>
      </c>
      <c r="C14" s="21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登録名簿!$A$2:$L$19939,9,FALSE()))</f>
        <v/>
      </c>
      <c r="F14" s="22" t="str">
        <f aca="false">IF(H14="","",DATEDIF(G14,参加組数一覧!$F$1,"y"))</f>
        <v/>
      </c>
      <c r="G14" s="24" t="str">
        <f aca="false">IF(H14="","",VLOOKUP(H14,登録名簿!$A$2:$L$19939,7,FALSE()))</f>
        <v/>
      </c>
      <c r="H14" s="25"/>
      <c r="I14" s="26"/>
      <c r="J14" s="27"/>
    </row>
    <row r="15" customFormat="false" ht="18.95" hidden="false" customHeight="true" outlineLevel="0" collapsed="false">
      <c r="A15" s="6"/>
      <c r="B15" s="91" t="str">
        <f aca="false">IF(H15="","",VLOOKUP(H15,登録名簿!$A$2:$X$19939,2,FALSE())&amp;"　"&amp;VLOOKUP(H15,登録名簿!$A$2:$X$19939,3,FALSE()))</f>
        <v/>
      </c>
      <c r="C15" s="91" t="str">
        <f aca="false">IF(F15="","",VLOOKUP(F15,#REF!,4,FALSE()))</f>
        <v/>
      </c>
      <c r="D15" s="41" t="str">
        <f aca="false">IF(H15="","",参加組数一覧!$E$4)</f>
        <v/>
      </c>
      <c r="E15" s="92" t="str">
        <f aca="false">IF(H15="","",VLOOKUP(H15,登録名簿!$A$2:$L$19939,9,FALSE()))</f>
        <v/>
      </c>
      <c r="F15" s="41" t="str">
        <f aca="false">IF(H15="","",DATEDIF(G15,参加組数一覧!$F$1,"y"))</f>
        <v/>
      </c>
      <c r="G15" s="93" t="str">
        <f aca="false">IF(H15="","",VLOOKUP(H15,登録名簿!$A$2:$L$19939,7,FALSE()))</f>
        <v/>
      </c>
      <c r="H15" s="32"/>
      <c r="I15" s="33"/>
      <c r="J15" s="34"/>
    </row>
    <row r="16" customFormat="false" ht="18.95" hidden="false" customHeight="true" outlineLevel="0" collapsed="false">
      <c r="A16" s="19" t="n">
        <v>5</v>
      </c>
      <c r="B16" s="21" t="str">
        <f aca="false">IF(H16="","",VLOOKUP(H16,登録名簿!$A$2:$X$19939,2,FALSE())&amp;"　"&amp;VLOOKUP(H16,登録名簿!$A$2:$X$19939,3,FALSE()))</f>
        <v/>
      </c>
      <c r="C16" s="21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登録名簿!$A$2:$L$19939,9,FALSE()))</f>
        <v/>
      </c>
      <c r="F16" s="22" t="str">
        <f aca="false">IF(H16="","",DATEDIF(G16,参加組数一覧!$F$1,"y"))</f>
        <v/>
      </c>
      <c r="G16" s="24" t="str">
        <f aca="false">IF(H16="","",VLOOKUP(H16,登録名簿!$A$2:$L$19939,7,FALSE()))</f>
        <v/>
      </c>
      <c r="H16" s="25"/>
      <c r="I16" s="26"/>
      <c r="J16" s="27"/>
    </row>
    <row r="17" customFormat="false" ht="18.95" hidden="false" customHeight="true" outlineLevel="0" collapsed="false">
      <c r="A17" s="19"/>
      <c r="B17" s="91" t="str">
        <f aca="false">IF(H17="","",VLOOKUP(H17,登録名簿!$A$2:$X$19939,2,FALSE())&amp;"　"&amp;VLOOKUP(H17,登録名簿!$A$2:$X$19939,3,FALSE()))</f>
        <v/>
      </c>
      <c r="C17" s="91" t="str">
        <f aca="false">IF(F17="","",VLOOKUP(F17,#REF!,4,FALSE()))</f>
        <v/>
      </c>
      <c r="D17" s="41" t="str">
        <f aca="false">IF(H17="","",参加組数一覧!$E$4)</f>
        <v/>
      </c>
      <c r="E17" s="92" t="str">
        <f aca="false">IF(H17="","",VLOOKUP(H17,登録名簿!$A$2:$L$19939,9,FALSE()))</f>
        <v/>
      </c>
      <c r="F17" s="41" t="str">
        <f aca="false">IF(H17="","",DATEDIF(G17,参加組数一覧!$F$1,"y"))</f>
        <v/>
      </c>
      <c r="G17" s="93" t="str">
        <f aca="false">IF(H17="","",VLOOKUP(H17,登録名簿!$A$2:$L$19939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21" t="str">
        <f aca="false">IF(H18="","",VLOOKUP(H18,登録名簿!$A$2:$X$19939,2,FALSE())&amp;"　"&amp;VLOOKUP(H18,登録名簿!$A$2:$X$19939,3,FALSE()))</f>
        <v/>
      </c>
      <c r="C18" s="21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登録名簿!$A$2:$L$19939,9,FALSE()))</f>
        <v/>
      </c>
      <c r="F18" s="22" t="str">
        <f aca="false">IF(H18="","",DATEDIF(G18,参加組数一覧!$F$1,"y"))</f>
        <v/>
      </c>
      <c r="G18" s="24" t="str">
        <f aca="false">IF(H18="","",VLOOKUP(H18,登録名簿!$A$2:$L$19939,7,FALSE()))</f>
        <v/>
      </c>
      <c r="H18" s="25"/>
      <c r="I18" s="26"/>
      <c r="J18" s="27"/>
    </row>
    <row r="19" customFormat="false" ht="18.95" hidden="false" customHeight="true" outlineLevel="0" collapsed="false">
      <c r="A19" s="6"/>
      <c r="B19" s="91" t="str">
        <f aca="false">IF(H19="","",VLOOKUP(H19,登録名簿!$A$2:$X$19939,2,FALSE())&amp;"　"&amp;VLOOKUP(H19,登録名簿!$A$2:$X$19939,3,FALSE()))</f>
        <v/>
      </c>
      <c r="C19" s="91" t="str">
        <f aca="false">IF(F19="","",VLOOKUP(F19,#REF!,4,FALSE()))</f>
        <v/>
      </c>
      <c r="D19" s="41" t="str">
        <f aca="false">IF(H19="","",参加組数一覧!$E$4)</f>
        <v/>
      </c>
      <c r="E19" s="92" t="str">
        <f aca="false">IF(H19="","",VLOOKUP(H19,登録名簿!$A$2:$L$19939,9,FALSE()))</f>
        <v/>
      </c>
      <c r="F19" s="41" t="str">
        <f aca="false">IF(H19="","",DATEDIF(G19,参加組数一覧!$F$1,"y"))</f>
        <v/>
      </c>
      <c r="G19" s="93" t="str">
        <f aca="false">IF(H19="","",VLOOKUP(H19,登録名簿!$A$2:$L$19939,7,FALSE()))</f>
        <v/>
      </c>
      <c r="H19" s="32"/>
      <c r="I19" s="33"/>
      <c r="J19" s="34"/>
    </row>
    <row r="20" customFormat="false" ht="18.95" hidden="false" customHeight="true" outlineLevel="0" collapsed="false">
      <c r="A20" s="19" t="n">
        <v>7</v>
      </c>
      <c r="B20" s="21" t="str">
        <f aca="false">IF(H20="","",VLOOKUP(H20,登録名簿!$A$2:$X$19939,2,FALSE())&amp;"　"&amp;VLOOKUP(H20,登録名簿!$A$2:$X$19939,3,FALSE()))</f>
        <v/>
      </c>
      <c r="C20" s="21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登録名簿!$A$2:$L$19939,9,FALSE()))</f>
        <v/>
      </c>
      <c r="F20" s="22" t="str">
        <f aca="false">IF(H20="","",DATEDIF(G20,参加組数一覧!$F$1,"y"))</f>
        <v/>
      </c>
      <c r="G20" s="24" t="str">
        <f aca="false">IF(H20="","",VLOOKUP(H20,登録名簿!$A$2:$L$19939,7,FALSE()))</f>
        <v/>
      </c>
      <c r="H20" s="25"/>
      <c r="I20" s="26"/>
      <c r="J20" s="27"/>
    </row>
    <row r="21" customFormat="false" ht="18.95" hidden="false" customHeight="true" outlineLevel="0" collapsed="false">
      <c r="A21" s="19"/>
      <c r="B21" s="91" t="str">
        <f aca="false">IF(H21="","",VLOOKUP(H21,登録名簿!$A$2:$X$19939,2,FALSE())&amp;"　"&amp;VLOOKUP(H21,登録名簿!$A$2:$X$19939,3,FALSE()))</f>
        <v/>
      </c>
      <c r="C21" s="91" t="str">
        <f aca="false">IF(F21="","",VLOOKUP(F21,#REF!,4,FALSE()))</f>
        <v/>
      </c>
      <c r="D21" s="41" t="str">
        <f aca="false">IF(H21="","",参加組数一覧!$E$4)</f>
        <v/>
      </c>
      <c r="E21" s="92" t="str">
        <f aca="false">IF(H21="","",VLOOKUP(H21,登録名簿!$A$2:$L$19939,9,FALSE()))</f>
        <v/>
      </c>
      <c r="F21" s="41" t="str">
        <f aca="false">IF(H21="","",DATEDIF(G21,参加組数一覧!$F$1,"y"))</f>
        <v/>
      </c>
      <c r="G21" s="93" t="str">
        <f aca="false">IF(H21="","",VLOOKUP(H21,登録名簿!$A$2:$L$19939,7,FALSE()))</f>
        <v/>
      </c>
      <c r="H21" s="32"/>
      <c r="I21" s="33"/>
      <c r="J21" s="34"/>
    </row>
    <row r="22" customFormat="false" ht="18.95" hidden="false" customHeight="true" outlineLevel="0" collapsed="false">
      <c r="A22" s="6" t="n">
        <v>8</v>
      </c>
      <c r="B22" s="21" t="str">
        <f aca="false">IF(H22="","",VLOOKUP(H22,登録名簿!$A$2:$X$19939,2,FALSE())&amp;"　"&amp;VLOOKUP(H22,登録名簿!$A$2:$X$19939,3,FALSE()))</f>
        <v/>
      </c>
      <c r="C22" s="21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登録名簿!$A$2:$L$19939,9,FALSE()))</f>
        <v/>
      </c>
      <c r="F22" s="22" t="str">
        <f aca="false">IF(H22="","",DATEDIF(G22,参加組数一覧!$F$1,"y"))</f>
        <v/>
      </c>
      <c r="G22" s="24" t="str">
        <f aca="false">IF(H22="","",VLOOKUP(H22,登録名簿!$A$2:$L$19939,7,FALSE()))</f>
        <v/>
      </c>
      <c r="H22" s="25"/>
      <c r="I22" s="26"/>
      <c r="J22" s="27"/>
    </row>
    <row r="23" customFormat="false" ht="18.95" hidden="false" customHeight="true" outlineLevel="0" collapsed="false">
      <c r="A23" s="6"/>
      <c r="B23" s="91" t="str">
        <f aca="false">IF(H23="","",VLOOKUP(H23,登録名簿!$A$2:$X$19939,2,FALSE())&amp;"　"&amp;VLOOKUP(H23,登録名簿!$A$2:$X$19939,3,FALSE()))</f>
        <v/>
      </c>
      <c r="C23" s="91" t="str">
        <f aca="false">IF(F23="","",VLOOKUP(F23,#REF!,4,FALSE()))</f>
        <v/>
      </c>
      <c r="D23" s="41" t="str">
        <f aca="false">IF(H23="","",参加組数一覧!$E$4)</f>
        <v/>
      </c>
      <c r="E23" s="92" t="str">
        <f aca="false">IF(H23="","",VLOOKUP(H23,登録名簿!$A$2:$L$19939,9,FALSE()))</f>
        <v/>
      </c>
      <c r="F23" s="41" t="str">
        <f aca="false">IF(H23="","",DATEDIF(G23,参加組数一覧!$F$1,"y"))</f>
        <v/>
      </c>
      <c r="G23" s="93" t="str">
        <f aca="false">IF(H23="","",VLOOKUP(H23,登録名簿!$A$2:$L$19939,7,FALSE()))</f>
        <v/>
      </c>
      <c r="H23" s="32"/>
      <c r="I23" s="33"/>
      <c r="J23" s="34"/>
    </row>
    <row r="24" customFormat="false" ht="18.95" hidden="false" customHeight="true" outlineLevel="0" collapsed="false">
      <c r="A24" s="6" t="n">
        <v>9</v>
      </c>
      <c r="B24" s="21" t="str">
        <f aca="false">IF(H24="","",VLOOKUP(H24,登録名簿!$A$2:$X$19939,2,FALSE())&amp;"　"&amp;VLOOKUP(H24,登録名簿!$A$2:$X$19939,3,FALSE()))</f>
        <v/>
      </c>
      <c r="C24" s="21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登録名簿!$A$2:$L$19939,9,FALSE()))</f>
        <v/>
      </c>
      <c r="F24" s="22" t="str">
        <f aca="false">IF(H24="","",DATEDIF(G24,参加組数一覧!$F$1,"y"))</f>
        <v/>
      </c>
      <c r="G24" s="24" t="str">
        <f aca="false">IF(H24="","",VLOOKUP(H24,登録名簿!$A$2:$L$19939,7,FALSE()))</f>
        <v/>
      </c>
      <c r="H24" s="25"/>
      <c r="I24" s="26"/>
      <c r="J24" s="27"/>
    </row>
    <row r="25" customFormat="false" ht="18.95" hidden="false" customHeight="true" outlineLevel="0" collapsed="false">
      <c r="A25" s="6"/>
      <c r="B25" s="91" t="str">
        <f aca="false">IF(H25="","",VLOOKUP(H25,登録名簿!$A$2:$X$19939,2,FALSE())&amp;"　"&amp;VLOOKUP(H25,登録名簿!$A$2:$X$19939,3,FALSE()))</f>
        <v/>
      </c>
      <c r="C25" s="91" t="str">
        <f aca="false">IF(F25="","",VLOOKUP(F25,#REF!,4,FALSE()))</f>
        <v/>
      </c>
      <c r="D25" s="41" t="str">
        <f aca="false">IF(H25="","",参加組数一覧!$E$4)</f>
        <v/>
      </c>
      <c r="E25" s="92" t="str">
        <f aca="false">IF(H25="","",VLOOKUP(H25,登録名簿!$A$2:$L$19939,9,FALSE()))</f>
        <v/>
      </c>
      <c r="F25" s="41" t="str">
        <f aca="false">IF(H25="","",DATEDIF(G25,参加組数一覧!$F$1,"y"))</f>
        <v/>
      </c>
      <c r="G25" s="93" t="str">
        <f aca="false">IF(H25="","",VLOOKUP(H25,登録名簿!$A$2:$L$19939,7,FALSE()))</f>
        <v/>
      </c>
      <c r="H25" s="32"/>
      <c r="I25" s="33"/>
      <c r="J25" s="34"/>
    </row>
    <row r="26" customFormat="false" ht="18.95" hidden="false" customHeight="true" outlineLevel="0" collapsed="false">
      <c r="A26" s="6" t="n">
        <v>10</v>
      </c>
      <c r="B26" s="21" t="str">
        <f aca="false">IF(H26="","",VLOOKUP(H26,登録名簿!$A$2:$X$19939,2,FALSE())&amp;"　"&amp;VLOOKUP(H26,登録名簿!$A$2:$X$19939,3,FALSE()))</f>
        <v/>
      </c>
      <c r="C26" s="21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登録名簿!$A$2:$L$19939,9,FALSE()))</f>
        <v/>
      </c>
      <c r="F26" s="22" t="str">
        <f aca="false">IF(H26="","",DATEDIF(G26,参加組数一覧!$F$1,"y"))</f>
        <v/>
      </c>
      <c r="G26" s="24" t="str">
        <f aca="false">IF(H26="","",VLOOKUP(H26,登録名簿!$A$2:$L$19939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91" t="str">
        <f aca="false">IF(H27="","",VLOOKUP(H27,登録名簿!$A$2:$X$19939,2,FALSE())&amp;"　"&amp;VLOOKUP(H27,登録名簿!$A$2:$X$19939,3,FALSE()))</f>
        <v/>
      </c>
      <c r="C27" s="91" t="str">
        <f aca="false">IF(F27="","",VLOOKUP(F27,#REF!,4,FALSE()))</f>
        <v/>
      </c>
      <c r="D27" s="41" t="str">
        <f aca="false">IF(H27="","",参加組数一覧!$E$4)</f>
        <v/>
      </c>
      <c r="E27" s="92" t="str">
        <f aca="false">IF(H27="","",VLOOKUP(H27,登録名簿!$A$2:$L$19939,9,FALSE()))</f>
        <v/>
      </c>
      <c r="F27" s="41" t="str">
        <f aca="false">IF(H27="","",DATEDIF(G27,参加組数一覧!$F$1,"y"))</f>
        <v/>
      </c>
      <c r="G27" s="93" t="str">
        <f aca="false">IF(H27="","",VLOOKUP(H27,登録名簿!$A$2:$L$19939,7,FALSE()))</f>
        <v/>
      </c>
      <c r="H27" s="32"/>
      <c r="I27" s="33"/>
      <c r="J27" s="34"/>
    </row>
    <row r="28" customFormat="false" ht="18.95" hidden="false" customHeight="true" outlineLevel="0" collapsed="false">
      <c r="A28" s="6" t="n">
        <v>11</v>
      </c>
      <c r="B28" s="21" t="str">
        <f aca="false">IF(H28="","",VLOOKUP(H28,登録名簿!$A$2:$X$19939,2,FALSE())&amp;"　"&amp;VLOOKUP(H28,登録名簿!$A$2:$X$19939,3,FALSE()))</f>
        <v/>
      </c>
      <c r="C28" s="21" t="str">
        <f aca="false">IF(F28="","",VLOOKUP(F28,#REF!,4,FALSE()))</f>
        <v/>
      </c>
      <c r="D28" s="22" t="str">
        <f aca="false">IF(H28="","",参加組数一覧!$E$4)</f>
        <v/>
      </c>
      <c r="E28" s="23" t="str">
        <f aca="false">IF(H28="","",VLOOKUP(H28,登録名簿!$A$2:$L$19939,9,FALSE()))</f>
        <v/>
      </c>
      <c r="F28" s="22" t="str">
        <f aca="false">IF(H28="","",DATEDIF(G28,参加組数一覧!$F$1,"y"))</f>
        <v/>
      </c>
      <c r="G28" s="24" t="str">
        <f aca="false">IF(H28="","",VLOOKUP(H28,登録名簿!$A$2:$L$19939,7,FALSE()))</f>
        <v/>
      </c>
      <c r="H28" s="25"/>
      <c r="I28" s="26"/>
      <c r="J28" s="27"/>
    </row>
    <row r="29" customFormat="false" ht="18.95" hidden="false" customHeight="true" outlineLevel="0" collapsed="false">
      <c r="A29" s="6"/>
      <c r="B29" s="91" t="str">
        <f aca="false">IF(H29="","",VLOOKUP(H29,登録名簿!$A$2:$X$19939,2,FALSE())&amp;"　"&amp;VLOOKUP(H29,登録名簿!$A$2:$X$19939,3,FALSE()))</f>
        <v/>
      </c>
      <c r="C29" s="91" t="str">
        <f aca="false">IF(F29="","",VLOOKUP(F29,#REF!,4,FALSE()))</f>
        <v/>
      </c>
      <c r="D29" s="41" t="str">
        <f aca="false">IF(H29="","",参加組数一覧!$E$4)</f>
        <v/>
      </c>
      <c r="E29" s="92" t="str">
        <f aca="false">IF(H29="","",VLOOKUP(H29,登録名簿!$A$2:$L$19939,9,FALSE()))</f>
        <v/>
      </c>
      <c r="F29" s="41" t="str">
        <f aca="false">IF(H29="","",DATEDIF(G29,参加組数一覧!$F$1,"y"))</f>
        <v/>
      </c>
      <c r="G29" s="93" t="str">
        <f aca="false">IF(H29="","",VLOOKUP(H29,登録名簿!$A$2:$L$19939,7,FALSE()))</f>
        <v/>
      </c>
      <c r="H29" s="32"/>
      <c r="I29" s="33"/>
      <c r="J29" s="34"/>
    </row>
    <row r="30" customFormat="false" ht="18.95" hidden="false" customHeight="true" outlineLevel="0" collapsed="false">
      <c r="A30" s="6" t="n">
        <v>12</v>
      </c>
      <c r="B30" s="21" t="str">
        <f aca="false">IF(H30="","",VLOOKUP(H30,登録名簿!$A$2:$X$19939,2,FALSE())&amp;"　"&amp;VLOOKUP(H30,登録名簿!$A$2:$X$19939,3,FALSE()))</f>
        <v/>
      </c>
      <c r="C30" s="21" t="str">
        <f aca="false">IF(F30="","",VLOOKUP(F30,#REF!,4,FALSE()))</f>
        <v/>
      </c>
      <c r="D30" s="22" t="str">
        <f aca="false">IF(H30="","",参加組数一覧!$E$4)</f>
        <v/>
      </c>
      <c r="E30" s="23" t="str">
        <f aca="false">IF(H30="","",VLOOKUP(H30,登録名簿!$A$2:$L$19939,9,FALSE()))</f>
        <v/>
      </c>
      <c r="F30" s="22" t="str">
        <f aca="false">IF(H30="","",DATEDIF(G30,参加組数一覧!$F$1,"y"))</f>
        <v/>
      </c>
      <c r="G30" s="24" t="str">
        <f aca="false">IF(H30="","",VLOOKUP(H30,登録名簿!$A$2:$L$19939,7,FALSE()))</f>
        <v/>
      </c>
      <c r="H30" s="25"/>
      <c r="I30" s="26"/>
      <c r="J30" s="27"/>
    </row>
    <row r="31" customFormat="false" ht="18.95" hidden="false" customHeight="true" outlineLevel="0" collapsed="false">
      <c r="A31" s="6"/>
      <c r="B31" s="91" t="str">
        <f aca="false">IF(H31="","",VLOOKUP(H31,登録名簿!$A$2:$X$19939,2,FALSE())&amp;"　"&amp;VLOOKUP(H31,登録名簿!$A$2:$X$19939,3,FALSE()))</f>
        <v/>
      </c>
      <c r="C31" s="91" t="str">
        <f aca="false">IF(F31="","",VLOOKUP(F31,#REF!,4,FALSE()))</f>
        <v/>
      </c>
      <c r="D31" s="41" t="str">
        <f aca="false">IF(H31="","",参加組数一覧!$E$4)</f>
        <v/>
      </c>
      <c r="E31" s="92" t="str">
        <f aca="false">IF(H31="","",VLOOKUP(H31,登録名簿!$A$2:$L$19939,9,FALSE()))</f>
        <v/>
      </c>
      <c r="F31" s="41" t="str">
        <f aca="false">IF(H31="","",DATEDIF(G31,参加組数一覧!$F$1,"y"))</f>
        <v/>
      </c>
      <c r="G31" s="93" t="str">
        <f aca="false">IF(H31="","",VLOOKUP(H31,登録名簿!$A$2:$L$19939,7,FALSE()))</f>
        <v/>
      </c>
      <c r="H31" s="32"/>
      <c r="I31" s="33"/>
      <c r="J31" s="34"/>
    </row>
    <row r="32" customFormat="false" ht="18.95" hidden="false" customHeight="true" outlineLevel="0" collapsed="false">
      <c r="A32" s="6" t="n">
        <v>13</v>
      </c>
      <c r="B32" s="21" t="str">
        <f aca="false">IF(H32="","",VLOOKUP(H32,登録名簿!$A$2:$X$19939,2,FALSE())&amp;"　"&amp;VLOOKUP(H32,登録名簿!$A$2:$X$19939,3,FALSE()))</f>
        <v/>
      </c>
      <c r="C32" s="21" t="str">
        <f aca="false">IF(F32="","",VLOOKUP(F32,#REF!,4,FALSE()))</f>
        <v/>
      </c>
      <c r="D32" s="22" t="str">
        <f aca="false">IF(H32="","",参加組数一覧!$E$4)</f>
        <v/>
      </c>
      <c r="E32" s="23" t="str">
        <f aca="false">IF(H32="","",VLOOKUP(H32,登録名簿!$A$2:$L$19939,9,FALSE()))</f>
        <v/>
      </c>
      <c r="F32" s="22" t="str">
        <f aca="false">IF(H32="","",DATEDIF(G32,参加組数一覧!$F$1,"y"))</f>
        <v/>
      </c>
      <c r="G32" s="24" t="str">
        <f aca="false">IF(H32="","",VLOOKUP(H32,登録名簿!$A$2:$L$19939,7,FALSE()))</f>
        <v/>
      </c>
      <c r="H32" s="25"/>
      <c r="I32" s="26"/>
      <c r="J32" s="27"/>
    </row>
    <row r="33" customFormat="false" ht="18.95" hidden="false" customHeight="true" outlineLevel="0" collapsed="false">
      <c r="A33" s="6"/>
      <c r="B33" s="91" t="str">
        <f aca="false">IF(H33="","",VLOOKUP(H33,登録名簿!$A$2:$X$19939,2,FALSE())&amp;"　"&amp;VLOOKUP(H33,登録名簿!$A$2:$X$19939,3,FALSE()))</f>
        <v/>
      </c>
      <c r="C33" s="91" t="str">
        <f aca="false">IF(F33="","",VLOOKUP(F33,#REF!,4,FALSE()))</f>
        <v/>
      </c>
      <c r="D33" s="41" t="str">
        <f aca="false">IF(H33="","",参加組数一覧!$E$4)</f>
        <v/>
      </c>
      <c r="E33" s="92" t="str">
        <f aca="false">IF(H33="","",VLOOKUP(H33,登録名簿!$A$2:$L$19939,9,FALSE()))</f>
        <v/>
      </c>
      <c r="F33" s="41" t="str">
        <f aca="false">IF(H33="","",DATEDIF(G33,参加組数一覧!$F$1,"y"))</f>
        <v/>
      </c>
      <c r="G33" s="93" t="str">
        <f aca="false">IF(H33="","",VLOOKUP(H33,登録名簿!$A$2:$L$19939,7,FALSE()))</f>
        <v/>
      </c>
      <c r="H33" s="32"/>
      <c r="I33" s="33"/>
      <c r="J33" s="34"/>
    </row>
    <row r="34" customFormat="false" ht="18.95" hidden="false" customHeight="true" outlineLevel="0" collapsed="false">
      <c r="A34" s="6" t="n">
        <v>14</v>
      </c>
      <c r="B34" s="21" t="str">
        <f aca="false">IF(H34="","",VLOOKUP(H34,登録名簿!$A$2:$X$19939,2,FALSE())&amp;"　"&amp;VLOOKUP(H34,登録名簿!$A$2:$X$19939,3,FALSE()))</f>
        <v/>
      </c>
      <c r="C34" s="21" t="str">
        <f aca="false">IF(F34="","",VLOOKUP(F34,#REF!,4,FALSE()))</f>
        <v/>
      </c>
      <c r="D34" s="22" t="str">
        <f aca="false">IF(H34="","",参加組数一覧!$E$4)</f>
        <v/>
      </c>
      <c r="E34" s="23" t="str">
        <f aca="false">IF(H34="","",VLOOKUP(H34,登録名簿!$A$2:$L$19939,9,FALSE()))</f>
        <v/>
      </c>
      <c r="F34" s="22" t="str">
        <f aca="false">IF(H34="","",DATEDIF(G34,参加組数一覧!$F$1,"y"))</f>
        <v/>
      </c>
      <c r="G34" s="24" t="str">
        <f aca="false">IF(H34="","",VLOOKUP(H34,登録名簿!$A$2:$L$19939,7,FALSE()))</f>
        <v/>
      </c>
      <c r="H34" s="25"/>
      <c r="I34" s="26"/>
      <c r="J34" s="27"/>
    </row>
    <row r="35" customFormat="false" ht="18.95" hidden="false" customHeight="true" outlineLevel="0" collapsed="false">
      <c r="A35" s="6"/>
      <c r="B35" s="91" t="str">
        <f aca="false">IF(H35="","",VLOOKUP(H35,登録名簿!$A$2:$X$19939,2,FALSE())&amp;"　"&amp;VLOOKUP(H35,登録名簿!$A$2:$X$19939,3,FALSE()))</f>
        <v/>
      </c>
      <c r="C35" s="91" t="str">
        <f aca="false">IF(F35="","",VLOOKUP(F35,#REF!,4,FALSE()))</f>
        <v/>
      </c>
      <c r="D35" s="41" t="str">
        <f aca="false">IF(H35="","",参加組数一覧!$E$4)</f>
        <v/>
      </c>
      <c r="E35" s="92" t="str">
        <f aca="false">IF(H35="","",VLOOKUP(H35,登録名簿!$A$2:$L$19939,9,FALSE()))</f>
        <v/>
      </c>
      <c r="F35" s="41" t="str">
        <f aca="false">IF(H35="","",DATEDIF(G35,参加組数一覧!$F$1,"y"))</f>
        <v/>
      </c>
      <c r="G35" s="93" t="str">
        <f aca="false">IF(H35="","",VLOOKUP(H35,登録名簿!$A$2:$L$19939,7,FALSE()))</f>
        <v/>
      </c>
      <c r="H35" s="32"/>
      <c r="I35" s="33"/>
      <c r="J35" s="34"/>
    </row>
    <row r="36" customFormat="false" ht="18.95" hidden="false" customHeight="true" outlineLevel="0" collapsed="false">
      <c r="A36" s="6" t="n">
        <v>15</v>
      </c>
      <c r="B36" s="21" t="str">
        <f aca="false">IF(H36="","",VLOOKUP(H36,登録名簿!$A$2:$X$19939,2,FALSE())&amp;"　"&amp;VLOOKUP(H36,登録名簿!$A$2:$X$19939,3,FALSE()))</f>
        <v/>
      </c>
      <c r="C36" s="21" t="str">
        <f aca="false">IF(F36="","",VLOOKUP(F36,#REF!,4,FALSE()))</f>
        <v/>
      </c>
      <c r="D36" s="22" t="str">
        <f aca="false">IF(H36="","",参加組数一覧!$E$4)</f>
        <v/>
      </c>
      <c r="E36" s="23" t="str">
        <f aca="false">IF(H36="","",VLOOKUP(H36,登録名簿!$A$2:$L$19939,9,FALSE()))</f>
        <v/>
      </c>
      <c r="F36" s="22" t="str">
        <f aca="false">IF(H36="","",DATEDIF(G36,参加組数一覧!$F$1,"y"))</f>
        <v/>
      </c>
      <c r="G36" s="24" t="str">
        <f aca="false">IF(H36="","",VLOOKUP(H36,登録名簿!$A$2:$L$19939,7,FALSE()))</f>
        <v/>
      </c>
      <c r="H36" s="25"/>
      <c r="I36" s="26"/>
      <c r="J36" s="27"/>
    </row>
    <row r="37" customFormat="false" ht="18.95" hidden="false" customHeight="true" outlineLevel="0" collapsed="false">
      <c r="A37" s="6"/>
      <c r="B37" s="91" t="str">
        <f aca="false">IF(H37="","",VLOOKUP(H37,登録名簿!$A$2:$X$19939,2,FALSE())&amp;"　"&amp;VLOOKUP(H37,登録名簿!$A$2:$X$19939,3,FALSE()))</f>
        <v/>
      </c>
      <c r="C37" s="91" t="str">
        <f aca="false">IF(F37="","",VLOOKUP(F37,#REF!,4,FALSE()))</f>
        <v/>
      </c>
      <c r="D37" s="41" t="str">
        <f aca="false">IF(H37="","",参加組数一覧!$E$4)</f>
        <v/>
      </c>
      <c r="E37" s="92" t="str">
        <f aca="false">IF(H37="","",VLOOKUP(H37,登録名簿!$A$2:$L$19939,9,FALSE()))</f>
        <v/>
      </c>
      <c r="F37" s="41" t="str">
        <f aca="false">IF(H37="","",DATEDIF(G37,参加組数一覧!$F$1,"y"))</f>
        <v/>
      </c>
      <c r="G37" s="93" t="str">
        <f aca="false">IF(H37="","",VLOOKUP(H37,登録名簿!$A$2:$L$19939,7,FALSE()))</f>
        <v/>
      </c>
      <c r="H37" s="32"/>
      <c r="I37" s="33"/>
      <c r="J37" s="34"/>
    </row>
    <row r="38" customFormat="false" ht="18.95" hidden="false" customHeight="true" outlineLevel="0" collapsed="false">
      <c r="A38" s="6" t="n">
        <v>16</v>
      </c>
      <c r="B38" s="21" t="str">
        <f aca="false">IF(H38="","",VLOOKUP(H38,登録名簿!$A$2:$X$19939,2,FALSE())&amp;"　"&amp;VLOOKUP(H38,登録名簿!$A$2:$X$19939,3,FALSE()))</f>
        <v/>
      </c>
      <c r="C38" s="21" t="str">
        <f aca="false">IF(F38="","",VLOOKUP(F38,#REF!,4,FALSE()))</f>
        <v/>
      </c>
      <c r="D38" s="22" t="str">
        <f aca="false">IF(H38="","",参加組数一覧!$E$4)</f>
        <v/>
      </c>
      <c r="E38" s="23" t="str">
        <f aca="false">IF(H38="","",VLOOKUP(H38,登録名簿!$A$2:$L$19939,9,FALSE()))</f>
        <v/>
      </c>
      <c r="F38" s="22" t="str">
        <f aca="false">IF(H38="","",DATEDIF(G38,参加組数一覧!$F$1,"y"))</f>
        <v/>
      </c>
      <c r="G38" s="24" t="str">
        <f aca="false">IF(H38="","",VLOOKUP(H38,登録名簿!$A$2:$L$19939,7,FALSE()))</f>
        <v/>
      </c>
      <c r="H38" s="25"/>
      <c r="I38" s="26"/>
      <c r="J38" s="27"/>
    </row>
    <row r="39" customFormat="false" ht="18.95" hidden="false" customHeight="true" outlineLevel="0" collapsed="false">
      <c r="A39" s="6"/>
      <c r="B39" s="91" t="str">
        <f aca="false">IF(H39="","",VLOOKUP(H39,登録名簿!$A$2:$X$19939,2,FALSE())&amp;"　"&amp;VLOOKUP(H39,登録名簿!$A$2:$X$19939,3,FALSE()))</f>
        <v/>
      </c>
      <c r="C39" s="91" t="str">
        <f aca="false">IF(F39="","",VLOOKUP(F39,#REF!,4,FALSE()))</f>
        <v/>
      </c>
      <c r="D39" s="41" t="str">
        <f aca="false">IF(H39="","",参加組数一覧!$E$4)</f>
        <v/>
      </c>
      <c r="E39" s="92" t="str">
        <f aca="false">IF(H39="","",VLOOKUP(H39,登録名簿!$A$2:$L$19939,9,FALSE()))</f>
        <v/>
      </c>
      <c r="F39" s="41" t="str">
        <f aca="false">IF(H39="","",DATEDIF(G39,参加組数一覧!$F$1,"y"))</f>
        <v/>
      </c>
      <c r="G39" s="93" t="str">
        <f aca="false">IF(H39="","",VLOOKUP(H39,登録名簿!$A$2:$L$19939,7,FALSE()))</f>
        <v/>
      </c>
      <c r="H39" s="32"/>
      <c r="I39" s="33"/>
      <c r="J39" s="34"/>
    </row>
  </sheetData>
  <mergeCells count="62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</mergeCells>
  <conditionalFormatting sqref="F8:F39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3:42:47Z</dcterms:created>
  <dc:creator>星野　博</dc:creator>
  <dc:description/>
  <dc:language>en-US</dc:language>
  <cp:lastModifiedBy>TSTA1</cp:lastModifiedBy>
  <cp:lastPrinted>2017-04-07T01:35:19Z</cp:lastPrinted>
  <dcterms:modified xsi:type="dcterms:W3CDTF">2017-04-07T02:34:06Z</dcterms:modified>
  <cp:revision>0</cp:revision>
  <dc:subject/>
  <dc:title/>
</cp:coreProperties>
</file>