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申込様式(群馬)" sheetId="1" state="visible" r:id="rId2"/>
  </sheets>
  <definedNames>
    <definedName function="false" hidden="false" localSheetId="0" name="_xlnm.Print_Area" vbProcedure="false">'申込様式(群馬)'!$A$1:$I$39</definedName>
    <definedName function="false" hidden="false" localSheetId="0" name="_xlnm.Print_Titles" vbProcedure="false">'申込様式(群馬)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令和３年度　関東オープンソフトテニス大会　　申込書　【群馬県版】</t>
  </si>
  <si>
    <t xml:space="preserve">所属</t>
  </si>
  <si>
    <t xml:space="preserve">連絡</t>
  </si>
  <si>
    <t xml:space="preserve">氏名</t>
  </si>
  <si>
    <t xml:space="preserve">責任者</t>
  </si>
  <si>
    <t xml:space="preserve">電話番号</t>
  </si>
  <si>
    <t xml:space="preserve">順</t>
  </si>
  <si>
    <t xml:space="preserve">氏　　名</t>
  </si>
  <si>
    <t xml:space="preserve">都県名</t>
  </si>
  <si>
    <t xml:space="preserve">所　　　属</t>
  </si>
  <si>
    <t xml:space="preserve">年齢</t>
  </si>
  <si>
    <t xml:space="preserve">生年月日</t>
  </si>
  <si>
    <t xml:space="preserve">会員登録番号</t>
  </si>
  <si>
    <t xml:space="preserve">参加</t>
  </si>
  <si>
    <t xml:space="preserve">前回</t>
  </si>
  <si>
    <t xml:space="preserve">位</t>
  </si>
  <si>
    <t xml:space="preserve">種別</t>
  </si>
  <si>
    <t xml:space="preserve">順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7.62"/>
    <col collapsed="false" customWidth="true" hidden="false" outlineLevel="0" max="3" min="3" style="1" width="6.87"/>
    <col collapsed="false" customWidth="true" hidden="false" outlineLevel="0" max="4" min="4" style="1" width="16.49"/>
    <col collapsed="false" customWidth="true" hidden="false" outlineLevel="0" max="5" min="5" style="2" width="6.25"/>
    <col collapsed="false" customWidth="true" hidden="false" outlineLevel="0" max="6" min="6" style="1" width="9.99"/>
    <col collapsed="false" customWidth="true" hidden="false" outlineLevel="0" max="7" min="7" style="2" width="11.49"/>
    <col collapsed="false" customWidth="true" hidden="false" outlineLevel="0" max="8" min="8" style="1" width="9.75"/>
    <col collapsed="false" customWidth="true" hidden="false" outlineLevel="0" max="9" min="9" style="1" width="6.12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B1" s="3" t="s">
        <v>0</v>
      </c>
      <c r="C1" s="3"/>
      <c r="D1" s="3"/>
      <c r="E1" s="3"/>
      <c r="F1" s="3"/>
      <c r="G1" s="3"/>
      <c r="H1" s="2"/>
    </row>
    <row r="2" customFormat="false" ht="18.95" hidden="false" customHeight="true" outlineLevel="0" collapsed="false">
      <c r="B2" s="3"/>
      <c r="C2" s="3"/>
      <c r="D2" s="3"/>
      <c r="E2" s="3"/>
      <c r="F2" s="3"/>
      <c r="G2" s="3"/>
      <c r="H2" s="4"/>
      <c r="I2" s="2"/>
    </row>
    <row r="3" customFormat="false" ht="21" hidden="false" customHeight="true" outlineLevel="0" collapsed="false">
      <c r="A3" s="5" t="s">
        <v>1</v>
      </c>
      <c r="B3" s="6"/>
      <c r="C3" s="6"/>
      <c r="D3" s="6"/>
      <c r="E3" s="7" t="s">
        <v>2</v>
      </c>
      <c r="F3" s="8" t="s">
        <v>3</v>
      </c>
      <c r="G3" s="9"/>
      <c r="H3" s="9"/>
      <c r="I3" s="9"/>
    </row>
    <row r="4" customFormat="false" ht="21" hidden="false" customHeight="true" outlineLevel="0" collapsed="false">
      <c r="A4" s="5"/>
      <c r="B4" s="5"/>
      <c r="C4" s="6"/>
      <c r="D4" s="6"/>
      <c r="E4" s="10" t="s">
        <v>4</v>
      </c>
      <c r="F4" s="10" t="s">
        <v>5</v>
      </c>
      <c r="G4" s="11"/>
      <c r="H4" s="11"/>
      <c r="I4" s="11"/>
    </row>
    <row r="5" customFormat="false" ht="9" hidden="false" customHeight="true" outlineLevel="0" collapsed="false">
      <c r="A5" s="12"/>
      <c r="B5" s="12"/>
      <c r="C5" s="12"/>
      <c r="D5" s="12"/>
      <c r="E5" s="13"/>
      <c r="F5" s="13"/>
      <c r="G5" s="12"/>
      <c r="H5" s="12"/>
      <c r="I5" s="12"/>
    </row>
    <row r="6" customFormat="false" ht="19.5" hidden="false" customHeight="true" outlineLevel="0" collapsed="false">
      <c r="A6" s="14" t="s">
        <v>6</v>
      </c>
      <c r="B6" s="15" t="s">
        <v>7</v>
      </c>
      <c r="C6" s="15" t="s">
        <v>8</v>
      </c>
      <c r="D6" s="15" t="s">
        <v>9</v>
      </c>
      <c r="E6" s="15" t="s">
        <v>10</v>
      </c>
      <c r="F6" s="15" t="s">
        <v>11</v>
      </c>
      <c r="G6" s="16" t="s">
        <v>12</v>
      </c>
      <c r="H6" s="17" t="s">
        <v>13</v>
      </c>
      <c r="I6" s="14" t="s">
        <v>14</v>
      </c>
    </row>
    <row r="7" customFormat="false" ht="19.5" hidden="false" customHeight="true" outlineLevel="0" collapsed="false">
      <c r="A7" s="15" t="s">
        <v>15</v>
      </c>
      <c r="B7" s="15"/>
      <c r="C7" s="15"/>
      <c r="D7" s="15"/>
      <c r="E7" s="15"/>
      <c r="F7" s="15"/>
      <c r="G7" s="16"/>
      <c r="H7" s="15" t="s">
        <v>16</v>
      </c>
      <c r="I7" s="15" t="s">
        <v>17</v>
      </c>
    </row>
    <row r="8" customFormat="false" ht="19.5" hidden="false" customHeight="true" outlineLevel="0" collapsed="false">
      <c r="A8" s="15" t="n">
        <v>1</v>
      </c>
      <c r="B8" s="18" t="str">
        <f aca="false">IF(E8="","",VLOOKUP(E8,#REF!,4,FALSE()))</f>
        <v/>
      </c>
      <c r="C8" s="19" t="str">
        <f aca="false">IF(G8="","",#REF!)</f>
        <v/>
      </c>
      <c r="D8" s="20" t="str">
        <f aca="false">IF(G8="","",VLOOKUP(G8,#REF!,9,FALSE()))</f>
        <v/>
      </c>
      <c r="E8" s="19" t="str">
        <f aca="false">IF(G8="","",DATEDIF(F8,#REF!,"y"))</f>
        <v/>
      </c>
      <c r="F8" s="21" t="str">
        <f aca="false">IF(G8="","",VLOOKUP(G8,#REF!,7,FALSE()))</f>
        <v/>
      </c>
      <c r="G8" s="22"/>
      <c r="H8" s="23"/>
      <c r="I8" s="24"/>
    </row>
    <row r="9" customFormat="false" ht="19.5" hidden="false" customHeight="true" outlineLevel="0" collapsed="false">
      <c r="A9" s="15"/>
      <c r="B9" s="25" t="str">
        <f aca="false">IF(E9="","",VLOOKUP(E9,#REF!,4,FALSE()))</f>
        <v/>
      </c>
      <c r="C9" s="26" t="str">
        <f aca="false">IF(G9="","",#REF!)</f>
        <v/>
      </c>
      <c r="D9" s="27" t="str">
        <f aca="false">IF(G9="","",VLOOKUP(G9,#REF!,9,FALSE()))</f>
        <v/>
      </c>
      <c r="E9" s="26" t="str">
        <f aca="false">IF(G9="","",DATEDIF(F9,#REF!,"y"))</f>
        <v/>
      </c>
      <c r="F9" s="28" t="str">
        <f aca="false">IF(G9="","",VLOOKUP(G9,#REF!,7,FALSE()))</f>
        <v/>
      </c>
      <c r="G9" s="29"/>
      <c r="H9" s="30"/>
      <c r="I9" s="31"/>
    </row>
    <row r="10" customFormat="false" ht="19.5" hidden="false" customHeight="true" outlineLevel="0" collapsed="false">
      <c r="A10" s="6" t="n">
        <v>2</v>
      </c>
      <c r="B10" s="18" t="str">
        <f aca="false">IF(E10="","",VLOOKUP(E10,#REF!,4,FALSE()))</f>
        <v/>
      </c>
      <c r="C10" s="19" t="str">
        <f aca="false">IF(H10="","",#REF!)</f>
        <v/>
      </c>
      <c r="D10" s="20" t="str">
        <f aca="false">IF(G10="","",VLOOKUP(G10,#REF!,9,FALSE()))</f>
        <v/>
      </c>
      <c r="E10" s="19" t="str">
        <f aca="false">IF(G10="","",DATEDIF(F10,#REF!,"y"))</f>
        <v/>
      </c>
      <c r="F10" s="21" t="str">
        <f aca="false">IF(G10="","",VLOOKUP(G10,#REF!,7,FALSE()))</f>
        <v/>
      </c>
      <c r="G10" s="22"/>
      <c r="H10" s="23"/>
      <c r="I10" s="24"/>
    </row>
    <row r="11" customFormat="false" ht="19.5" hidden="false" customHeight="true" outlineLevel="0" collapsed="false">
      <c r="A11" s="6"/>
      <c r="B11" s="25" t="str">
        <f aca="false">IF(E11="","",VLOOKUP(E11,#REF!,4,FALSE()))</f>
        <v/>
      </c>
      <c r="C11" s="26" t="str">
        <f aca="false">IF(G11="","",#REF!)</f>
        <v/>
      </c>
      <c r="D11" s="27" t="str">
        <f aca="false">IF(G11="","",VLOOKUP(G11,#REF!,9,FALSE()))</f>
        <v/>
      </c>
      <c r="E11" s="26" t="str">
        <f aca="false">IF(G11="","",DATEDIF(F11,#REF!,"y"))</f>
        <v/>
      </c>
      <c r="F11" s="28" t="str">
        <f aca="false">IF(G11="","",VLOOKUP(G11,#REF!,7,FALSE()))</f>
        <v/>
      </c>
      <c r="G11" s="29"/>
      <c r="H11" s="30"/>
      <c r="I11" s="31"/>
    </row>
    <row r="12" customFormat="false" ht="19.5" hidden="false" customHeight="true" outlineLevel="0" collapsed="false">
      <c r="A12" s="15" t="n">
        <v>3</v>
      </c>
      <c r="B12" s="18" t="str">
        <f aca="false">IF(E12="","",VLOOKUP(E12,#REF!,4,FALSE()))</f>
        <v/>
      </c>
      <c r="C12" s="19" t="str">
        <f aca="false">IF(H12="","",#REF!)</f>
        <v/>
      </c>
      <c r="D12" s="20" t="str">
        <f aca="false">IF(G12="","",VLOOKUP(G12,#REF!,9,FALSE()))</f>
        <v/>
      </c>
      <c r="E12" s="19" t="str">
        <f aca="false">IF(G12="","",DATEDIF(F12,#REF!,"y"))</f>
        <v/>
      </c>
      <c r="F12" s="21" t="str">
        <f aca="false">IF(G12="","",VLOOKUP(G12,#REF!,7,FALSE()))</f>
        <v/>
      </c>
      <c r="G12" s="22"/>
      <c r="H12" s="23"/>
      <c r="I12" s="24"/>
    </row>
    <row r="13" customFormat="false" ht="19.5" hidden="false" customHeight="true" outlineLevel="0" collapsed="false">
      <c r="A13" s="15"/>
      <c r="B13" s="25" t="str">
        <f aca="false">IF(E13="","",VLOOKUP(E13,#REF!,4,FALSE()))</f>
        <v/>
      </c>
      <c r="C13" s="26" t="str">
        <f aca="false">IF(G13="","",#REF!)</f>
        <v/>
      </c>
      <c r="D13" s="27" t="str">
        <f aca="false">IF(G13="","",VLOOKUP(G13,#REF!,9,FALSE()))</f>
        <v/>
      </c>
      <c r="E13" s="26" t="str">
        <f aca="false">IF(G13="","",DATEDIF(F13,#REF!,"y"))</f>
        <v/>
      </c>
      <c r="F13" s="28" t="str">
        <f aca="false">IF(G13="","",VLOOKUP(G13,#REF!,7,FALSE()))</f>
        <v/>
      </c>
      <c r="G13" s="29"/>
      <c r="H13" s="30"/>
      <c r="I13" s="31"/>
    </row>
    <row r="14" customFormat="false" ht="19.5" hidden="false" customHeight="true" outlineLevel="0" collapsed="false">
      <c r="A14" s="6" t="n">
        <v>4</v>
      </c>
      <c r="B14" s="18" t="str">
        <f aca="false">IF(E14="","",VLOOKUP(E14,#REF!,4,FALSE()))</f>
        <v/>
      </c>
      <c r="C14" s="19" t="str">
        <f aca="false">IF(H14="","",#REF!)</f>
        <v/>
      </c>
      <c r="D14" s="20" t="str">
        <f aca="false">IF(G14="","",VLOOKUP(G14,#REF!,9,FALSE()))</f>
        <v/>
      </c>
      <c r="E14" s="19" t="str">
        <f aca="false">IF(G14="","",DATEDIF(F14,#REF!,"y"))</f>
        <v/>
      </c>
      <c r="F14" s="21" t="str">
        <f aca="false">IF(G14="","",VLOOKUP(G14,#REF!,7,FALSE()))</f>
        <v/>
      </c>
      <c r="G14" s="22"/>
      <c r="H14" s="23"/>
      <c r="I14" s="24"/>
    </row>
    <row r="15" customFormat="false" ht="19.5" hidden="false" customHeight="true" outlineLevel="0" collapsed="false">
      <c r="A15" s="6"/>
      <c r="B15" s="25" t="str">
        <f aca="false">IF(E15="","",VLOOKUP(E15,#REF!,4,FALSE()))</f>
        <v/>
      </c>
      <c r="C15" s="26" t="str">
        <f aca="false">IF(G15="","",#REF!)</f>
        <v/>
      </c>
      <c r="D15" s="27" t="str">
        <f aca="false">IF(G15="","",VLOOKUP(G15,#REF!,9,FALSE()))</f>
        <v/>
      </c>
      <c r="E15" s="26" t="str">
        <f aca="false">IF(G15="","",DATEDIF(F15,#REF!,"y"))</f>
        <v/>
      </c>
      <c r="F15" s="28" t="str">
        <f aca="false">IF(G15="","",VLOOKUP(G15,#REF!,7,FALSE()))</f>
        <v/>
      </c>
      <c r="G15" s="29"/>
      <c r="H15" s="30"/>
      <c r="I15" s="31"/>
    </row>
    <row r="16" customFormat="false" ht="19.5" hidden="false" customHeight="true" outlineLevel="0" collapsed="false">
      <c r="A16" s="15" t="n">
        <v>5</v>
      </c>
      <c r="B16" s="18" t="str">
        <f aca="false">IF(E16="","",VLOOKUP(E16,#REF!,4,FALSE()))</f>
        <v/>
      </c>
      <c r="C16" s="19" t="str">
        <f aca="false">IF(H16="","",#REF!)</f>
        <v/>
      </c>
      <c r="D16" s="20" t="str">
        <f aca="false">IF(G16="","",VLOOKUP(G16,#REF!,9,FALSE()))</f>
        <v/>
      </c>
      <c r="E16" s="19" t="str">
        <f aca="false">IF(G16="","",DATEDIF(F16,#REF!,"y"))</f>
        <v/>
      </c>
      <c r="F16" s="21" t="str">
        <f aca="false">IF(G16="","",VLOOKUP(G16,#REF!,7,FALSE()))</f>
        <v/>
      </c>
      <c r="G16" s="22"/>
      <c r="H16" s="23"/>
      <c r="I16" s="24"/>
    </row>
    <row r="17" customFormat="false" ht="19.5" hidden="false" customHeight="true" outlineLevel="0" collapsed="false">
      <c r="A17" s="15"/>
      <c r="B17" s="25" t="str">
        <f aca="false">IF(E17="","",VLOOKUP(E17,#REF!,4,FALSE()))</f>
        <v/>
      </c>
      <c r="C17" s="26" t="str">
        <f aca="false">IF(G17="","",#REF!)</f>
        <v/>
      </c>
      <c r="D17" s="27" t="str">
        <f aca="false">IF(G17="","",VLOOKUP(G17,#REF!,9,FALSE()))</f>
        <v/>
      </c>
      <c r="E17" s="26" t="str">
        <f aca="false">IF(G17="","",DATEDIF(F17,#REF!,"y"))</f>
        <v/>
      </c>
      <c r="F17" s="28" t="str">
        <f aca="false">IF(G17="","",VLOOKUP(G17,#REF!,7,FALSE()))</f>
        <v/>
      </c>
      <c r="G17" s="29"/>
      <c r="H17" s="30"/>
      <c r="I17" s="31"/>
    </row>
    <row r="18" customFormat="false" ht="19.5" hidden="false" customHeight="true" outlineLevel="0" collapsed="false">
      <c r="A18" s="6" t="n">
        <v>6</v>
      </c>
      <c r="B18" s="18" t="str">
        <f aca="false">IF(E18="","",VLOOKUP(E18,#REF!,4,FALSE()))</f>
        <v/>
      </c>
      <c r="C18" s="19" t="str">
        <f aca="false">IF(H18="","",#REF!)</f>
        <v/>
      </c>
      <c r="D18" s="20" t="str">
        <f aca="false">IF(G18="","",VLOOKUP(G18,#REF!,9,FALSE()))</f>
        <v/>
      </c>
      <c r="E18" s="19" t="str">
        <f aca="false">IF(G18="","",DATEDIF(F18,#REF!,"y"))</f>
        <v/>
      </c>
      <c r="F18" s="21" t="str">
        <f aca="false">IF(G18="","",VLOOKUP(G18,#REF!,7,FALSE()))</f>
        <v/>
      </c>
      <c r="G18" s="22"/>
      <c r="H18" s="23"/>
      <c r="I18" s="24"/>
    </row>
    <row r="19" customFormat="false" ht="19.5" hidden="false" customHeight="true" outlineLevel="0" collapsed="false">
      <c r="A19" s="6"/>
      <c r="B19" s="25" t="str">
        <f aca="false">IF(E19="","",VLOOKUP(E19,#REF!,4,FALSE()))</f>
        <v/>
      </c>
      <c r="C19" s="26" t="str">
        <f aca="false">IF(G19="","",#REF!)</f>
        <v/>
      </c>
      <c r="D19" s="27" t="str">
        <f aca="false">IF(G19="","",VLOOKUP(G19,#REF!,9,FALSE()))</f>
        <v/>
      </c>
      <c r="E19" s="26" t="str">
        <f aca="false">IF(G19="","",DATEDIF(F19,#REF!,"y"))</f>
        <v/>
      </c>
      <c r="F19" s="28" t="str">
        <f aca="false">IF(G19="","",VLOOKUP(G19,#REF!,7,FALSE()))</f>
        <v/>
      </c>
      <c r="G19" s="29"/>
      <c r="H19" s="30"/>
      <c r="I19" s="31"/>
    </row>
    <row r="20" customFormat="false" ht="19.5" hidden="false" customHeight="true" outlineLevel="0" collapsed="false">
      <c r="A20" s="15" t="n">
        <v>7</v>
      </c>
      <c r="B20" s="18" t="str">
        <f aca="false">IF(E20="","",VLOOKUP(E20,#REF!,4,FALSE()))</f>
        <v/>
      </c>
      <c r="C20" s="19" t="str">
        <f aca="false">IF(H20="","",#REF!)</f>
        <v/>
      </c>
      <c r="D20" s="20" t="str">
        <f aca="false">IF(G20="","",VLOOKUP(G20,#REF!,9,FALSE()))</f>
        <v/>
      </c>
      <c r="E20" s="19" t="str">
        <f aca="false">IF(G20="","",DATEDIF(F20,#REF!,"y"))</f>
        <v/>
      </c>
      <c r="F20" s="21" t="str">
        <f aca="false">IF(G20="","",VLOOKUP(G20,#REF!,7,FALSE()))</f>
        <v/>
      </c>
      <c r="G20" s="22"/>
      <c r="H20" s="23"/>
      <c r="I20" s="24"/>
    </row>
    <row r="21" customFormat="false" ht="19.5" hidden="false" customHeight="true" outlineLevel="0" collapsed="false">
      <c r="A21" s="15"/>
      <c r="B21" s="25" t="str">
        <f aca="false">IF(E21="","",VLOOKUP(E21,#REF!,4,FALSE()))</f>
        <v/>
      </c>
      <c r="C21" s="26" t="str">
        <f aca="false">IF(G21="","",#REF!)</f>
        <v/>
      </c>
      <c r="D21" s="27" t="str">
        <f aca="false">IF(G21="","",VLOOKUP(G21,#REF!,9,FALSE()))</f>
        <v/>
      </c>
      <c r="E21" s="26" t="str">
        <f aca="false">IF(G21="","",DATEDIF(F21,#REF!,"y"))</f>
        <v/>
      </c>
      <c r="F21" s="28" t="str">
        <f aca="false">IF(G21="","",VLOOKUP(G21,#REF!,7,FALSE()))</f>
        <v/>
      </c>
      <c r="G21" s="29"/>
      <c r="H21" s="30"/>
      <c r="I21" s="31"/>
    </row>
    <row r="22" customFormat="false" ht="19.5" hidden="false" customHeight="true" outlineLevel="0" collapsed="false">
      <c r="A22" s="6" t="n">
        <v>8</v>
      </c>
      <c r="B22" s="18" t="str">
        <f aca="false">IF(E22="","",VLOOKUP(E22,#REF!,4,FALSE()))</f>
        <v/>
      </c>
      <c r="C22" s="19" t="str">
        <f aca="false">IF(H22="","",#REF!)</f>
        <v/>
      </c>
      <c r="D22" s="20" t="str">
        <f aca="false">IF(G22="","",VLOOKUP(G22,#REF!,9,FALSE()))</f>
        <v/>
      </c>
      <c r="E22" s="19" t="str">
        <f aca="false">IF(G22="","",DATEDIF(F22,#REF!,"y"))</f>
        <v/>
      </c>
      <c r="F22" s="21" t="str">
        <f aca="false">IF(G22="","",VLOOKUP(G22,#REF!,7,FALSE()))</f>
        <v/>
      </c>
      <c r="G22" s="22"/>
      <c r="H22" s="23"/>
      <c r="I22" s="24"/>
    </row>
    <row r="23" customFormat="false" ht="19.5" hidden="false" customHeight="true" outlineLevel="0" collapsed="false">
      <c r="A23" s="6"/>
      <c r="B23" s="25" t="str">
        <f aca="false">IF(E23="","",VLOOKUP(E23,#REF!,4,FALSE()))</f>
        <v/>
      </c>
      <c r="C23" s="26" t="str">
        <f aca="false">IF(G23="","",#REF!)</f>
        <v/>
      </c>
      <c r="D23" s="27" t="str">
        <f aca="false">IF(G23="","",VLOOKUP(G23,#REF!,9,FALSE()))</f>
        <v/>
      </c>
      <c r="E23" s="26" t="str">
        <f aca="false">IF(G23="","",DATEDIF(F23,#REF!,"y"))</f>
        <v/>
      </c>
      <c r="F23" s="28" t="str">
        <f aca="false">IF(G23="","",VLOOKUP(G23,#REF!,7,FALSE()))</f>
        <v/>
      </c>
      <c r="G23" s="29"/>
      <c r="H23" s="30"/>
      <c r="I23" s="31"/>
    </row>
    <row r="24" customFormat="false" ht="19.5" hidden="false" customHeight="true" outlineLevel="0" collapsed="false">
      <c r="A24" s="15" t="n">
        <v>9</v>
      </c>
      <c r="B24" s="18" t="str">
        <f aca="false">IF(E24="","",VLOOKUP(E24,#REF!,4,FALSE()))</f>
        <v/>
      </c>
      <c r="C24" s="19" t="str">
        <f aca="false">IF(H24="","",#REF!)</f>
        <v/>
      </c>
      <c r="D24" s="20" t="str">
        <f aca="false">IF(G24="","",VLOOKUP(G24,#REF!,9,FALSE()))</f>
        <v/>
      </c>
      <c r="E24" s="19" t="str">
        <f aca="false">IF(G24="","",DATEDIF(F24,#REF!,"y"))</f>
        <v/>
      </c>
      <c r="F24" s="21" t="str">
        <f aca="false">IF(G24="","",VLOOKUP(G24,#REF!,7,FALSE()))</f>
        <v/>
      </c>
      <c r="G24" s="22"/>
      <c r="H24" s="23"/>
      <c r="I24" s="24"/>
    </row>
    <row r="25" customFormat="false" ht="19.5" hidden="false" customHeight="true" outlineLevel="0" collapsed="false">
      <c r="A25" s="15"/>
      <c r="B25" s="25" t="str">
        <f aca="false">IF(E25="","",VLOOKUP(E25,#REF!,4,FALSE()))</f>
        <v/>
      </c>
      <c r="C25" s="26" t="str">
        <f aca="false">IF(G25="","",#REF!)</f>
        <v/>
      </c>
      <c r="D25" s="27" t="str">
        <f aca="false">IF(G25="","",VLOOKUP(G25,#REF!,9,FALSE()))</f>
        <v/>
      </c>
      <c r="E25" s="26" t="str">
        <f aca="false">IF(G25="","",DATEDIF(F25,#REF!,"y"))</f>
        <v/>
      </c>
      <c r="F25" s="28" t="str">
        <f aca="false">IF(G25="","",VLOOKUP(G25,#REF!,7,FALSE()))</f>
        <v/>
      </c>
      <c r="G25" s="29"/>
      <c r="H25" s="30"/>
      <c r="I25" s="31"/>
    </row>
    <row r="26" customFormat="false" ht="19.5" hidden="false" customHeight="true" outlineLevel="0" collapsed="false">
      <c r="A26" s="6" t="n">
        <v>10</v>
      </c>
      <c r="B26" s="18" t="str">
        <f aca="false">IF(E26="","",VLOOKUP(E26,#REF!,4,FALSE()))</f>
        <v/>
      </c>
      <c r="C26" s="19" t="str">
        <f aca="false">IF(H26="","",#REF!)</f>
        <v/>
      </c>
      <c r="D26" s="20" t="str">
        <f aca="false">IF(G26="","",VLOOKUP(G26,#REF!,9,FALSE()))</f>
        <v/>
      </c>
      <c r="E26" s="19" t="str">
        <f aca="false">IF(G26="","",DATEDIF(F26,#REF!,"y"))</f>
        <v/>
      </c>
      <c r="F26" s="21" t="str">
        <f aca="false">IF(G26="","",VLOOKUP(G26,#REF!,7,FALSE()))</f>
        <v/>
      </c>
      <c r="G26" s="22"/>
      <c r="H26" s="23"/>
      <c r="I26" s="24"/>
    </row>
    <row r="27" customFormat="false" ht="19.5" hidden="false" customHeight="true" outlineLevel="0" collapsed="false">
      <c r="A27" s="6"/>
      <c r="B27" s="25" t="str">
        <f aca="false">IF(E27="","",VLOOKUP(E27,#REF!,4,FALSE()))</f>
        <v/>
      </c>
      <c r="C27" s="26" t="str">
        <f aca="false">IF(G27="","",#REF!)</f>
        <v/>
      </c>
      <c r="D27" s="27" t="str">
        <f aca="false">IF(G27="","",VLOOKUP(G27,#REF!,9,FALSE()))</f>
        <v/>
      </c>
      <c r="E27" s="26" t="str">
        <f aca="false">IF(G27="","",DATEDIF(F27,#REF!,"y"))</f>
        <v/>
      </c>
      <c r="F27" s="28" t="str">
        <f aca="false">IF(G27="","",VLOOKUP(G27,#REF!,7,FALSE()))</f>
        <v/>
      </c>
      <c r="G27" s="29"/>
      <c r="H27" s="30"/>
      <c r="I27" s="31"/>
    </row>
    <row r="28" customFormat="false" ht="19.5" hidden="false" customHeight="true" outlineLevel="0" collapsed="false">
      <c r="A28" s="15" t="n">
        <v>11</v>
      </c>
      <c r="B28" s="18" t="str">
        <f aca="false">IF(E28="","",VLOOKUP(E28,#REF!,4,FALSE()))</f>
        <v/>
      </c>
      <c r="C28" s="19" t="str">
        <f aca="false">IF(H28="","",#REF!)</f>
        <v/>
      </c>
      <c r="D28" s="20" t="str">
        <f aca="false">IF(G28="","",VLOOKUP(G28,#REF!,9,FALSE()))</f>
        <v/>
      </c>
      <c r="E28" s="19" t="str">
        <f aca="false">IF(G28="","",DATEDIF(F28,#REF!,"y"))</f>
        <v/>
      </c>
      <c r="F28" s="21" t="str">
        <f aca="false">IF(G28="","",VLOOKUP(G28,#REF!,7,FALSE()))</f>
        <v/>
      </c>
      <c r="G28" s="22"/>
      <c r="H28" s="23"/>
      <c r="I28" s="24"/>
    </row>
    <row r="29" customFormat="false" ht="19.5" hidden="false" customHeight="true" outlineLevel="0" collapsed="false">
      <c r="A29" s="15"/>
      <c r="B29" s="25" t="str">
        <f aca="false">IF(E29="","",VLOOKUP(E29,#REF!,4,FALSE()))</f>
        <v/>
      </c>
      <c r="C29" s="26" t="str">
        <f aca="false">IF(G29="","",#REF!)</f>
        <v/>
      </c>
      <c r="D29" s="27" t="str">
        <f aca="false">IF(G29="","",VLOOKUP(G29,#REF!,9,FALSE()))</f>
        <v/>
      </c>
      <c r="E29" s="26" t="str">
        <f aca="false">IF(G29="","",DATEDIF(F29,#REF!,"y"))</f>
        <v/>
      </c>
      <c r="F29" s="28" t="str">
        <f aca="false">IF(G29="","",VLOOKUP(G29,#REF!,7,FALSE()))</f>
        <v/>
      </c>
      <c r="G29" s="29"/>
      <c r="H29" s="30"/>
      <c r="I29" s="31"/>
    </row>
    <row r="30" customFormat="false" ht="19.5" hidden="false" customHeight="true" outlineLevel="0" collapsed="false">
      <c r="A30" s="6" t="n">
        <v>12</v>
      </c>
      <c r="B30" s="18" t="str">
        <f aca="false">IF(E30="","",VLOOKUP(E30,#REF!,4,FALSE()))</f>
        <v/>
      </c>
      <c r="C30" s="19" t="str">
        <f aca="false">IF(H30="","",#REF!)</f>
        <v/>
      </c>
      <c r="D30" s="20" t="str">
        <f aca="false">IF(G30="","",VLOOKUP(G30,#REF!,9,FALSE()))</f>
        <v/>
      </c>
      <c r="E30" s="19" t="str">
        <f aca="false">IF(G30="","",DATEDIF(F30,#REF!,"y"))</f>
        <v/>
      </c>
      <c r="F30" s="21" t="str">
        <f aca="false">IF(G30="","",VLOOKUP(G30,#REF!,7,FALSE()))</f>
        <v/>
      </c>
      <c r="G30" s="22"/>
      <c r="H30" s="23"/>
      <c r="I30" s="24"/>
    </row>
    <row r="31" customFormat="false" ht="19.5" hidden="false" customHeight="true" outlineLevel="0" collapsed="false">
      <c r="A31" s="6"/>
      <c r="B31" s="25" t="str">
        <f aca="false">IF(E31="","",VLOOKUP(E31,#REF!,4,FALSE()))</f>
        <v/>
      </c>
      <c r="C31" s="26" t="str">
        <f aca="false">IF(G31="","",#REF!)</f>
        <v/>
      </c>
      <c r="D31" s="27" t="str">
        <f aca="false">IF(G31="","",VLOOKUP(G31,#REF!,9,FALSE()))</f>
        <v/>
      </c>
      <c r="E31" s="26" t="str">
        <f aca="false">IF(G31="","",DATEDIF(F31,#REF!,"y"))</f>
        <v/>
      </c>
      <c r="F31" s="28" t="str">
        <f aca="false">IF(G31="","",VLOOKUP(G31,#REF!,7,FALSE()))</f>
        <v/>
      </c>
      <c r="G31" s="29"/>
      <c r="H31" s="30"/>
      <c r="I31" s="31"/>
    </row>
    <row r="32" customFormat="false" ht="19.5" hidden="false" customHeight="true" outlineLevel="0" collapsed="false">
      <c r="A32" s="15" t="n">
        <v>13</v>
      </c>
      <c r="B32" s="18" t="str">
        <f aca="false">IF(E32="","",VLOOKUP(E32,#REF!,4,FALSE()))</f>
        <v/>
      </c>
      <c r="C32" s="19" t="str">
        <f aca="false">IF(H32="","",#REF!)</f>
        <v/>
      </c>
      <c r="D32" s="20" t="str">
        <f aca="false">IF(G32="","",VLOOKUP(G32,#REF!,9,FALSE()))</f>
        <v/>
      </c>
      <c r="E32" s="19" t="str">
        <f aca="false">IF(G32="","",DATEDIF(F32,#REF!,"y"))</f>
        <v/>
      </c>
      <c r="F32" s="21" t="str">
        <f aca="false">IF(G32="","",VLOOKUP(G32,#REF!,7,FALSE()))</f>
        <v/>
      </c>
      <c r="G32" s="22"/>
      <c r="H32" s="23"/>
      <c r="I32" s="24"/>
    </row>
    <row r="33" customFormat="false" ht="19.5" hidden="false" customHeight="true" outlineLevel="0" collapsed="false">
      <c r="A33" s="15"/>
      <c r="B33" s="25" t="str">
        <f aca="false">IF(E33="","",VLOOKUP(E33,#REF!,4,FALSE()))</f>
        <v/>
      </c>
      <c r="C33" s="26" t="str">
        <f aca="false">IF(G33="","",#REF!)</f>
        <v/>
      </c>
      <c r="D33" s="27" t="str">
        <f aca="false">IF(G33="","",VLOOKUP(G33,#REF!,9,FALSE()))</f>
        <v/>
      </c>
      <c r="E33" s="26" t="str">
        <f aca="false">IF(G33="","",DATEDIF(F33,#REF!,"y"))</f>
        <v/>
      </c>
      <c r="F33" s="28" t="str">
        <f aca="false">IF(G33="","",VLOOKUP(G33,#REF!,7,FALSE()))</f>
        <v/>
      </c>
      <c r="G33" s="29"/>
      <c r="H33" s="30"/>
      <c r="I33" s="31"/>
    </row>
    <row r="34" customFormat="false" ht="19.5" hidden="false" customHeight="true" outlineLevel="0" collapsed="false">
      <c r="A34" s="6" t="n">
        <v>14</v>
      </c>
      <c r="B34" s="18" t="str">
        <f aca="false">IF(E34="","",VLOOKUP(E34,#REF!,4,FALSE()))</f>
        <v/>
      </c>
      <c r="C34" s="19" t="str">
        <f aca="false">IF(H34="","",#REF!)</f>
        <v/>
      </c>
      <c r="D34" s="20" t="str">
        <f aca="false">IF(G34="","",VLOOKUP(G34,#REF!,9,FALSE()))</f>
        <v/>
      </c>
      <c r="E34" s="19" t="str">
        <f aca="false">IF(G34="","",DATEDIF(F34,#REF!,"y"))</f>
        <v/>
      </c>
      <c r="F34" s="21" t="str">
        <f aca="false">IF(G34="","",VLOOKUP(G34,#REF!,7,FALSE()))</f>
        <v/>
      </c>
      <c r="G34" s="22"/>
      <c r="H34" s="23"/>
      <c r="I34" s="24"/>
    </row>
    <row r="35" customFormat="false" ht="19.5" hidden="false" customHeight="true" outlineLevel="0" collapsed="false">
      <c r="A35" s="6"/>
      <c r="B35" s="25" t="str">
        <f aca="false">IF(E35="","",VLOOKUP(E35,#REF!,4,FALSE()))</f>
        <v/>
      </c>
      <c r="C35" s="26" t="str">
        <f aca="false">IF(G35="","",#REF!)</f>
        <v/>
      </c>
      <c r="D35" s="27" t="str">
        <f aca="false">IF(G35="","",VLOOKUP(G35,#REF!,9,FALSE()))</f>
        <v/>
      </c>
      <c r="E35" s="26" t="str">
        <f aca="false">IF(G35="","",DATEDIF(F35,#REF!,"y"))</f>
        <v/>
      </c>
      <c r="F35" s="28" t="str">
        <f aca="false">IF(G35="","",VLOOKUP(G35,#REF!,7,FALSE()))</f>
        <v/>
      </c>
      <c r="G35" s="29"/>
      <c r="H35" s="30"/>
      <c r="I35" s="31"/>
    </row>
    <row r="36" customFormat="false" ht="19.5" hidden="false" customHeight="true" outlineLevel="0" collapsed="false">
      <c r="A36" s="15" t="n">
        <v>15</v>
      </c>
      <c r="B36" s="18" t="str">
        <f aca="false">IF(E36="","",VLOOKUP(E36,#REF!,4,FALSE()))</f>
        <v/>
      </c>
      <c r="C36" s="19" t="str">
        <f aca="false">IF(H36="","",#REF!)</f>
        <v/>
      </c>
      <c r="D36" s="20" t="str">
        <f aca="false">IF(G36="","",VLOOKUP(G36,#REF!,9,FALSE()))</f>
        <v/>
      </c>
      <c r="E36" s="19" t="str">
        <f aca="false">IF(G36="","",DATEDIF(F36,#REF!,"y"))</f>
        <v/>
      </c>
      <c r="F36" s="21" t="str">
        <f aca="false">IF(G36="","",VLOOKUP(G36,#REF!,7,FALSE()))</f>
        <v/>
      </c>
      <c r="G36" s="22"/>
      <c r="H36" s="23"/>
      <c r="I36" s="24"/>
    </row>
    <row r="37" customFormat="false" ht="19.5" hidden="false" customHeight="true" outlineLevel="0" collapsed="false">
      <c r="A37" s="15"/>
      <c r="B37" s="25" t="str">
        <f aca="false">IF(E37="","",VLOOKUP(E37,#REF!,4,FALSE()))</f>
        <v/>
      </c>
      <c r="C37" s="26" t="str">
        <f aca="false">IF(G37="","",#REF!)</f>
        <v/>
      </c>
      <c r="D37" s="27" t="str">
        <f aca="false">IF(G37="","",VLOOKUP(G37,#REF!,9,FALSE()))</f>
        <v/>
      </c>
      <c r="E37" s="26" t="str">
        <f aca="false">IF(G37="","",DATEDIF(F37,#REF!,"y"))</f>
        <v/>
      </c>
      <c r="F37" s="28" t="str">
        <f aca="false">IF(G37="","",VLOOKUP(G37,#REF!,7,FALSE()))</f>
        <v/>
      </c>
      <c r="G37" s="29"/>
      <c r="H37" s="30"/>
      <c r="I37" s="31"/>
    </row>
    <row r="38" customFormat="false" ht="19.5" hidden="false" customHeight="true" outlineLevel="0" collapsed="false">
      <c r="A38" s="6" t="n">
        <v>16</v>
      </c>
      <c r="B38" s="18" t="str">
        <f aca="false">IF(E38="","",VLOOKUP(E38,#REF!,4,FALSE()))</f>
        <v/>
      </c>
      <c r="C38" s="19" t="str">
        <f aca="false">IF(H38="","",#REF!)</f>
        <v/>
      </c>
      <c r="D38" s="20" t="str">
        <f aca="false">IF(G38="","",VLOOKUP(G38,#REF!,9,FALSE()))</f>
        <v/>
      </c>
      <c r="E38" s="19" t="str">
        <f aca="false">IF(G38="","",DATEDIF(F38,#REF!,"y"))</f>
        <v/>
      </c>
      <c r="F38" s="21" t="str">
        <f aca="false">IF(G38="","",VLOOKUP(G38,#REF!,7,FALSE()))</f>
        <v/>
      </c>
      <c r="G38" s="22"/>
      <c r="H38" s="23"/>
      <c r="I38" s="24"/>
    </row>
    <row r="39" customFormat="false" ht="19.5" hidden="false" customHeight="true" outlineLevel="0" collapsed="false">
      <c r="A39" s="6"/>
      <c r="B39" s="25" t="str">
        <f aca="false">IF(E39="","",VLOOKUP(E39,#REF!,4,FALSE()))</f>
        <v/>
      </c>
      <c r="C39" s="26" t="str">
        <f aca="false">IF(G39="","",#REF!)</f>
        <v/>
      </c>
      <c r="D39" s="27" t="str">
        <f aca="false">IF(G39="","",VLOOKUP(G39,#REF!,9,FALSE()))</f>
        <v/>
      </c>
      <c r="E39" s="26" t="str">
        <f aca="false">IF(G39="","",DATEDIF(F39,#REF!,"y"))</f>
        <v/>
      </c>
      <c r="F39" s="28" t="str">
        <f aca="false">IF(G39="","",VLOOKUP(G39,#REF!,7,FALSE()))</f>
        <v/>
      </c>
      <c r="G39" s="29"/>
      <c r="H39" s="30"/>
      <c r="I39" s="31"/>
    </row>
    <row r="40" customFormat="false" ht="18.95" hidden="false" customHeight="true" outlineLevel="0" collapsed="false">
      <c r="E40" s="1"/>
      <c r="G40" s="1"/>
    </row>
    <row r="41" customFormat="false" ht="18.95" hidden="false" customHeight="true" outlineLevel="0" collapsed="false">
      <c r="E41" s="1"/>
      <c r="G41" s="1"/>
    </row>
    <row r="42" customFormat="false" ht="18.95" hidden="false" customHeight="true" outlineLevel="0" collapsed="false">
      <c r="E42" s="1"/>
      <c r="G42" s="1"/>
    </row>
  </sheetData>
  <mergeCells count="27">
    <mergeCell ref="B1:G2"/>
    <mergeCell ref="A3:A4"/>
    <mergeCell ref="B3:D4"/>
    <mergeCell ref="G3:I3"/>
    <mergeCell ref="G4:I4"/>
    <mergeCell ref="B6:B7"/>
    <mergeCell ref="C6:C7"/>
    <mergeCell ref="D6:D7"/>
    <mergeCell ref="E6:E7"/>
    <mergeCell ref="F6:F7"/>
    <mergeCell ref="G6:G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03:42:47Z</dcterms:created>
  <dc:creator>星野　博</dc:creator>
  <dc:description/>
  <dc:language>en-US</dc:language>
  <cp:lastModifiedBy>user</cp:lastModifiedBy>
  <cp:lastPrinted>2021-02-10T06:50:01Z</cp:lastPrinted>
  <dcterms:modified xsi:type="dcterms:W3CDTF">2021-02-11T07:25:48Z</dcterms:modified>
  <cp:revision>0</cp:revision>
  <dc:subject/>
  <dc:title/>
</cp:coreProperties>
</file>