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W$182</definedName>
    <definedName function="false" hidden="false" localSheetId="1" name="_xlnm.Print_Area" vbProcedure="false">Sheet2!$F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r>
      <rPr>
        <b val="true"/>
        <sz val="28"/>
        <color rgb="FF000080"/>
        <rFont val="Noto Sans"/>
        <family val="2"/>
      </rPr>
      <t xml:space="preserve">奈良県中学校ｿﾌﾄﾃﾆｽ </t>
    </r>
    <r>
      <rPr>
        <b val="true"/>
        <sz val="28"/>
        <color rgb="FF000080"/>
        <rFont val="ＭＳ ゴシック"/>
        <family val="3"/>
        <charset val="128"/>
      </rPr>
      <t xml:space="preserve">2015</t>
    </r>
    <r>
      <rPr>
        <b val="true"/>
        <sz val="28"/>
        <color rgb="FF000080"/>
        <rFont val="Noto Sans"/>
        <family val="2"/>
      </rPr>
      <t xml:space="preserve">年度 県インドア大会，県シングルス 出場申し込みシート</t>
    </r>
  </si>
  <si>
    <t xml:space="preserve">学校番号</t>
  </si>
  <si>
    <t xml:space="preserve">郡市名</t>
  </si>
  <si>
    <t xml:space="preserve">学校名</t>
  </si>
  <si>
    <t xml:space="preserve">男子団体</t>
  </si>
  <si>
    <t xml:space="preserve">団体登録料支払い</t>
  </si>
  <si>
    <t xml:space="preserve">　</t>
  </si>
  <si>
    <t xml:space="preserve">女子団体</t>
  </si>
  <si>
    <t xml:space="preserve">県インドア男子</t>
  </si>
  <si>
    <t xml:space="preserve">県インドア女子</t>
  </si>
  <si>
    <t xml:space="preserve"> ◆ 個人の部に</t>
  </si>
  <si>
    <t xml:space="preserve">ペア登録する</t>
  </si>
  <si>
    <t xml:space="preserve">◆ 個人の部に</t>
  </si>
  <si>
    <t xml:space="preserve">番手</t>
  </si>
  <si>
    <t xml:space="preserve">登録選手名</t>
  </si>
  <si>
    <t xml:space="preserve">学年</t>
  </si>
  <si>
    <t xml:space="preserve">日連登録</t>
  </si>
  <si>
    <t xml:space="preserve">予備１</t>
  </si>
  <si>
    <t xml:space="preserve">予備２</t>
  </si>
  <si>
    <t xml:space="preserve">予備３</t>
  </si>
  <si>
    <t xml:space="preserve">１年男子</t>
  </si>
  <si>
    <t xml:space="preserve">１年女子</t>
  </si>
  <si>
    <t xml:space="preserve">シングルス男子</t>
  </si>
  <si>
    <t xml:space="preserve">シングルス女子</t>
  </si>
  <si>
    <t xml:space="preserve">名登録する</t>
  </si>
  <si>
    <r>
      <rPr>
        <sz val="12"/>
        <color rgb="FF0000FF"/>
        <rFont val="Noto Sans"/>
        <family val="2"/>
      </rPr>
      <t xml:space="preserve">登録選手名</t>
    </r>
    <r>
      <rPr>
        <sz val="12"/>
        <color rgb="FF0000FF"/>
        <rFont val="ＭＳ 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フルネーム</t>
    </r>
    <r>
      <rPr>
        <sz val="12"/>
        <color rgb="FF0000FF"/>
        <rFont val="ＭＳ 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登録選手名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フルネーム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×</t>
  </si>
  <si>
    <t xml:space="preserve"> ◆ 男女の顧問　→　計 </t>
  </si>
  <si>
    <t xml:space="preserve">人</t>
  </si>
  <si>
    <t xml:space="preserve">顧問名</t>
  </si>
  <si>
    <t xml:space="preserve">ふりがな</t>
  </si>
  <si>
    <t xml:space="preserve">性別</t>
  </si>
  <si>
    <t xml:space="preserve">審判資格</t>
  </si>
  <si>
    <t xml:space="preserve">ソフトテニス経験</t>
  </si>
  <si>
    <t xml:space="preserve">男女顧問</t>
  </si>
  <si>
    <t xml:space="preserve">備考（その他，何かあればご記入ください）</t>
  </si>
  <si>
    <r>
      <rPr>
        <b val="true"/>
        <sz val="16"/>
        <color rgb="FFFF0000"/>
        <rFont val="Noto Sans"/>
        <family val="2"/>
      </rPr>
      <t xml:space="preserve">学校番号，入力手順，メールの送信方法については、『</t>
    </r>
    <r>
      <rPr>
        <b val="true"/>
        <sz val="16"/>
        <color rgb="FFFF0000"/>
        <rFont val="ＭＳ ゴシック"/>
        <family val="3"/>
        <charset val="128"/>
      </rPr>
      <t xml:space="preserve">Sheet2</t>
    </r>
    <r>
      <rPr>
        <b val="true"/>
        <sz val="16"/>
        <color rgb="FFFF0000"/>
        <rFont val="Noto Sans"/>
        <family val="2"/>
      </rPr>
      <t xml:space="preserve">』に説明しています。</t>
    </r>
  </si>
  <si>
    <t xml:space="preserve">学校
番号</t>
  </si>
  <si>
    <t xml:space="preserve">入力・送信手順</t>
  </si>
  <si>
    <t xml:space="preserve">入力が出来るのは、色が塗られているセルだけです。
その他のセルには入力しないでください。</t>
  </si>
  <si>
    <t xml:space="preserve">奈良市</t>
  </si>
  <si>
    <t xml:space="preserve">春日</t>
  </si>
  <si>
    <t xml:space="preserve">●</t>
  </si>
  <si>
    <t xml:space="preserve">左の表を参考にして，学校番号を，うす緑のセルに入力してください。</t>
  </si>
  <si>
    <t xml:space="preserve">三笠</t>
  </si>
  <si>
    <t xml:space="preserve">若草</t>
  </si>
  <si>
    <t xml:space="preserve">出場登録するペア数を入力してください。</t>
  </si>
  <si>
    <t xml:space="preserve">伏見</t>
  </si>
  <si>
    <t xml:space="preserve">　※ 県インドアに出場登録できるペア数は，各校１ペア＋要項に記された追加ペア数。</t>
  </si>
  <si>
    <t xml:space="preserve">富雄</t>
  </si>
  <si>
    <t xml:space="preserve">　※ 県シングルスに出場登録できる人数は，各校１人＋要項に記された追加人数。</t>
  </si>
  <si>
    <t xml:space="preserve">都南</t>
  </si>
  <si>
    <t xml:space="preserve">京西</t>
  </si>
  <si>
    <t xml:space="preserve">県インドアは，ペア数を入力すると，学校番号，郡市名，学校名が自動的に入力されるので，</t>
  </si>
  <si>
    <t xml:space="preserve">育英</t>
  </si>
  <si>
    <r>
      <rPr>
        <sz val="10"/>
        <rFont val="Noto Sans"/>
        <family val="2"/>
      </rPr>
      <t xml:space="preserve">登録する選手名と学年を</t>
    </r>
    <r>
      <rPr>
        <b val="true"/>
        <sz val="10"/>
        <color rgb="FFFF0000"/>
        <rFont val="Noto Sans"/>
        <family val="2"/>
      </rPr>
      <t xml:space="preserve">強い者から</t>
    </r>
    <r>
      <rPr>
        <sz val="10"/>
        <rFont val="Noto Sans"/>
        <family val="2"/>
      </rPr>
      <t xml:space="preserve">順に入力してください。</t>
    </r>
  </si>
  <si>
    <t xml:space="preserve">帝塚山</t>
  </si>
  <si>
    <t xml:space="preserve">入力例）</t>
  </si>
  <si>
    <t xml:space="preserve">田中・岡田</t>
  </si>
  <si>
    <r>
      <rPr>
        <sz val="10"/>
        <rFont val="Noto Sans"/>
        <family val="2"/>
      </rPr>
      <t xml:space="preserve">　　※｢外字｣ は反映されないおそれがあります。
　</t>
    </r>
    <r>
      <rPr>
        <b val="true"/>
        <sz val="10"/>
        <color rgb="FFFF0000"/>
        <rFont val="Noto Sans"/>
        <family val="2"/>
      </rPr>
      <t xml:space="preserve">簡易な字に変えて</t>
    </r>
    <r>
      <rPr>
        <sz val="10"/>
        <rFont val="Noto Sans"/>
        <family val="2"/>
      </rPr>
      <t xml:space="preserve">入力してください。</t>
    </r>
  </si>
  <si>
    <t xml:space="preserve">平城西</t>
  </si>
  <si>
    <t xml:space="preserve">大山・増田</t>
  </si>
  <si>
    <t xml:space="preserve">平城</t>
  </si>
  <si>
    <t xml:space="preserve">竹田ｶ・竹田ｻ</t>
  </si>
  <si>
    <t xml:space="preserve">←同姓の場合は名前の一文字を半角ｶﾀｶﾅで入れる</t>
  </si>
  <si>
    <t xml:space="preserve">二名</t>
  </si>
  <si>
    <t xml:space="preserve">富雄南</t>
  </si>
  <si>
    <t xml:space="preserve">県シングルスは，人数を入力すると，学校番号，郡市名，学校名が自動的に入力されるので，</t>
  </si>
  <si>
    <t xml:space="preserve">登美ヶ丘北</t>
  </si>
  <si>
    <r>
      <rPr>
        <sz val="10"/>
        <rFont val="Noto Sans"/>
        <family val="2"/>
      </rPr>
      <t xml:space="preserve">登録する選手名と学年を</t>
    </r>
    <r>
      <rPr>
        <b val="true"/>
        <sz val="10"/>
        <color rgb="FFFF0000"/>
        <rFont val="Noto Sans"/>
        <family val="2"/>
      </rPr>
      <t xml:space="preserve">強い者から</t>
    </r>
    <r>
      <rPr>
        <sz val="10"/>
        <rFont val="Noto Sans"/>
        <family val="2"/>
      </rPr>
      <t xml:space="preserve">順に</t>
    </r>
    <r>
      <rPr>
        <b val="true"/>
        <sz val="10"/>
        <color rgb="FFFF0000"/>
        <rFont val="Noto Sans"/>
        <family val="2"/>
      </rPr>
      <t xml:space="preserve">フルネーム</t>
    </r>
    <r>
      <rPr>
        <sz val="10"/>
        <rFont val="Noto Sans"/>
        <family val="2"/>
      </rPr>
      <t xml:space="preserve">で入力してください。</t>
    </r>
  </si>
  <si>
    <t xml:space="preserve">都跡</t>
  </si>
  <si>
    <t xml:space="preserve">田中篤志</t>
  </si>
  <si>
    <t xml:space="preserve">平城東</t>
  </si>
  <si>
    <t xml:space="preserve">大山信夫</t>
  </si>
  <si>
    <t xml:space="preserve">富雄第三</t>
  </si>
  <si>
    <t xml:space="preserve">竹田幹太</t>
  </si>
  <si>
    <t xml:space="preserve">山辺･添上</t>
  </si>
  <si>
    <t xml:space="preserve">山添</t>
  </si>
  <si>
    <t xml:space="preserve">天理市</t>
  </si>
  <si>
    <t xml:space="preserve">天理北</t>
  </si>
  <si>
    <t xml:space="preserve">※｢外字｣について</t>
  </si>
  <si>
    <t xml:space="preserve">天理南</t>
  </si>
  <si>
    <t xml:space="preserve">メール申込の文字は簡易な文字に変えて送信してください。郵送申込は，メール送信したものを印刷し，外字になる文字を赤丸で囲み，正しい外字を手書きでわかりやすく記入してください。</t>
  </si>
  <si>
    <t xml:space="preserve">天理西</t>
  </si>
  <si>
    <t xml:space="preserve">大和郡山市</t>
  </si>
  <si>
    <t xml:space="preserve">郡山南</t>
  </si>
  <si>
    <t xml:space="preserve">郡山東</t>
  </si>
  <si>
    <t xml:space="preserve">片桐</t>
  </si>
  <si>
    <t xml:space="preserve">連盟登録をしている選手については，連盟登録番号を入力してください。</t>
  </si>
  <si>
    <t xml:space="preserve">生駒市</t>
  </si>
  <si>
    <t xml:space="preserve">生駒</t>
  </si>
  <si>
    <t xml:space="preserve">連盟登録をしていない選手については，空欄でお願いいたします。</t>
  </si>
  <si>
    <t xml:space="preserve">生駒北</t>
  </si>
  <si>
    <t xml:space="preserve">緑ヶ丘</t>
  </si>
  <si>
    <t xml:space="preserve">入力が終われば，『出場申し込みシート』の印刷と，保存をします。</t>
  </si>
  <si>
    <t xml:space="preserve">上</t>
  </si>
  <si>
    <t xml:space="preserve">印刷</t>
  </si>
  <si>
    <t xml:space="preserve">光明</t>
  </si>
  <si>
    <r>
      <rPr>
        <sz val="10"/>
        <rFont val="Noto Sans"/>
        <family val="2"/>
      </rPr>
      <t xml:space="preserve">　郵送申し込み用の用紙は、『 </t>
    </r>
    <r>
      <rPr>
        <b val="true"/>
        <sz val="10"/>
        <color rgb="FFFF0000"/>
        <rFont val="Noto Sans"/>
        <family val="2"/>
      </rPr>
      <t xml:space="preserve">Ａ４用紙</t>
    </r>
    <r>
      <rPr>
        <sz val="10"/>
        <rFont val="Noto Sans"/>
        <family val="2"/>
      </rPr>
      <t xml:space="preserve">の横 』で印刷してください。</t>
    </r>
  </si>
  <si>
    <t xml:space="preserve">大瀬</t>
  </si>
  <si>
    <t xml:space="preserve">　　　印刷の設定はあらかじめしてありますので、プレビュー画面で確認し、
　　　プリンターの設定で『Ａ４：横』を選択し、印刷してください。</t>
  </si>
  <si>
    <t xml:space="preserve">生駒南</t>
  </si>
  <si>
    <t xml:space="preserve">生駒郡</t>
  </si>
  <si>
    <t xml:space="preserve">平群</t>
  </si>
  <si>
    <t xml:space="preserve">保存</t>
  </si>
  <si>
    <t xml:space="preserve">三郷</t>
  </si>
  <si>
    <r>
      <rPr>
        <sz val="10"/>
        <rFont val="Noto Sans"/>
        <family val="2"/>
      </rPr>
      <t xml:space="preserve">　　このファイルに「名前をつけて保存」をします。
　　ファイル名は 必ず </t>
    </r>
    <r>
      <rPr>
        <b val="true"/>
        <sz val="10"/>
        <color rgb="FFFF0000"/>
        <rFont val="Noto Sans"/>
        <family val="2"/>
      </rPr>
      <t xml:space="preserve">学校番号と中学校名</t>
    </r>
    <r>
      <rPr>
        <sz val="10"/>
        <rFont val="Noto Sans"/>
        <family val="2"/>
      </rPr>
      <t xml:space="preserve"> にしてください。</t>
    </r>
  </si>
  <si>
    <t xml:space="preserve">安堵</t>
  </si>
  <si>
    <t xml:space="preserve">磯城郡</t>
  </si>
  <si>
    <t xml:space="preserve">式下</t>
  </si>
  <si>
    <r>
      <rPr>
        <sz val="10"/>
        <rFont val="Noto Sans"/>
        <family val="2"/>
      </rPr>
      <t xml:space="preserve">（例：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春日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大宇陀のようにする。１～９番の学校は「</t>
    </r>
    <r>
      <rPr>
        <sz val="10"/>
        <rFont val="ＭＳ ゴシック"/>
        <family val="3"/>
        <charset val="128"/>
      </rPr>
      <t xml:space="preserve">01,02…09</t>
    </r>
    <r>
      <rPr>
        <sz val="10"/>
        <rFont val="Noto Sans"/>
        <family val="2"/>
      </rPr>
      <t xml:space="preserve">」にして下さい。）</t>
    </r>
  </si>
  <si>
    <t xml:space="preserve">田原本</t>
  </si>
  <si>
    <t xml:space="preserve">田原本北</t>
  </si>
  <si>
    <t xml:space="preserve">印刷，保存が終われば、メールで送信してください。</t>
  </si>
  <si>
    <t xml:space="preserve">桜井市</t>
  </si>
  <si>
    <t xml:space="preserve">桜井</t>
  </si>
  <si>
    <r>
      <rPr>
        <sz val="10"/>
        <rFont val="Noto Sans"/>
        <family val="2"/>
      </rPr>
      <t xml:space="preserve">⑴　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を終了し，電子メールソフトを起動します。「メールの作成」を選び，</t>
    </r>
  </si>
  <si>
    <t xml:space="preserve">桜井東</t>
  </si>
  <si>
    <r>
      <rPr>
        <sz val="10"/>
        <rFont val="Noto Sans"/>
        <family val="2"/>
      </rPr>
      <t xml:space="preserve">　　宛先に　</t>
    </r>
    <r>
      <rPr>
        <b val="true"/>
        <sz val="16"/>
        <color rgb="FFFF0000"/>
        <rFont val="ＭＳ Ｐゴシック"/>
        <family val="3"/>
        <charset val="128"/>
      </rPr>
      <t xml:space="preserve">soft_tennis_22</t>
    </r>
    <r>
      <rPr>
        <b val="true"/>
        <sz val="16"/>
        <color rgb="FFFF0000"/>
        <rFont val="Noto Sans"/>
        <family val="2"/>
      </rPr>
      <t xml:space="preserve">【アットマーク】</t>
    </r>
    <r>
      <rPr>
        <b val="true"/>
        <sz val="16"/>
        <color rgb="FFFF0000"/>
        <rFont val="ＭＳ Ｐゴシック"/>
        <family val="3"/>
        <charset val="128"/>
      </rPr>
      <t xml:space="preserve">yahoo.co.jp</t>
    </r>
    <r>
      <rPr>
        <sz val="10"/>
        <rFont val="Noto Sans"/>
        <family val="2"/>
      </rPr>
      <t xml:space="preserve">　</t>
    </r>
  </si>
  <si>
    <t xml:space="preserve">大三輪</t>
  </si>
  <si>
    <t xml:space="preserve">桜井西</t>
  </si>
  <si>
    <r>
      <rPr>
        <sz val="10"/>
        <rFont val="Noto Sans"/>
        <family val="2"/>
      </rPr>
      <t xml:space="preserve">　　の</t>
    </r>
    <r>
      <rPr>
        <b val="true"/>
        <sz val="16"/>
        <color rgb="FFFF0000"/>
        <rFont val="Noto Sans"/>
        <family val="2"/>
      </rPr>
      <t xml:space="preserve">【アットマーク】</t>
    </r>
    <r>
      <rPr>
        <sz val="10"/>
        <rFont val="Noto Sans"/>
        <family val="2"/>
      </rPr>
      <t xml:space="preserve">の代わりに </t>
    </r>
    <r>
      <rPr>
        <b val="true"/>
        <sz val="16"/>
        <color rgb="FFFF0000"/>
        <rFont val="Noto Sans"/>
        <family val="2"/>
      </rPr>
      <t xml:space="preserve">＠</t>
    </r>
    <r>
      <rPr>
        <sz val="10"/>
        <rFont val="Noto Sans"/>
        <family val="2"/>
      </rPr>
      <t xml:space="preserve"> として入力してください。</t>
    </r>
  </si>
  <si>
    <t xml:space="preserve">宇陀市</t>
  </si>
  <si>
    <t xml:space="preserve">大宇陀</t>
  </si>
  <si>
    <t xml:space="preserve">榛原</t>
  </si>
  <si>
    <t xml:space="preserve">橿原市</t>
  </si>
  <si>
    <t xml:space="preserve">畝傍</t>
  </si>
  <si>
    <t xml:space="preserve">八木</t>
  </si>
  <si>
    <t xml:space="preserve">⑵　メニューバーの「挿入」→「添付ファイル」を選ぶか、「添付ボタン」を
　　クリックし、①で保存したファイルを選んで「ＯＫ」をクリックします。</t>
  </si>
  <si>
    <t xml:space="preserve">大成</t>
  </si>
  <si>
    <t xml:space="preserve">光陽</t>
  </si>
  <si>
    <t xml:space="preserve">白橿</t>
  </si>
  <si>
    <t xml:space="preserve">⑶　件名やメッセージを入力し、「送信」ボタンをクリックして完了です。</t>
  </si>
  <si>
    <t xml:space="preserve">橿原</t>
  </si>
  <si>
    <t xml:space="preserve">高市郡</t>
  </si>
  <si>
    <t xml:space="preserve">高取</t>
  </si>
  <si>
    <t xml:space="preserve">聖徳</t>
  </si>
  <si>
    <t xml:space="preserve">大和高田市</t>
  </si>
  <si>
    <t xml:space="preserve">高田</t>
  </si>
  <si>
    <t xml:space="preserve">片塩</t>
  </si>
  <si>
    <t xml:space="preserve">高田西</t>
  </si>
  <si>
    <t xml:space="preserve">香芝市</t>
  </si>
  <si>
    <t xml:space="preserve">香芝</t>
  </si>
  <si>
    <t xml:space="preserve">香芝西</t>
  </si>
  <si>
    <t xml:space="preserve">香芝東</t>
  </si>
  <si>
    <t xml:space="preserve">香芝北</t>
  </si>
  <si>
    <t xml:space="preserve">葛城市</t>
  </si>
  <si>
    <t xml:space="preserve">新庄</t>
  </si>
  <si>
    <t xml:space="preserve">白鳳</t>
  </si>
  <si>
    <t xml:space="preserve">北葛城郡</t>
  </si>
  <si>
    <t xml:space="preserve">上牧第二</t>
  </si>
  <si>
    <t xml:space="preserve">王寺</t>
  </si>
  <si>
    <t xml:space="preserve">王寺南</t>
  </si>
  <si>
    <t xml:space="preserve">広陵</t>
  </si>
  <si>
    <t xml:space="preserve">真美ヶ丘</t>
  </si>
  <si>
    <t xml:space="preserve">河合第一</t>
  </si>
  <si>
    <t xml:space="preserve">河合第二</t>
  </si>
  <si>
    <t xml:space="preserve">上牧</t>
  </si>
  <si>
    <t xml:space="preserve">西大和学園</t>
  </si>
  <si>
    <t xml:space="preserve">御所市</t>
  </si>
  <si>
    <t xml:space="preserve">葛上</t>
  </si>
  <si>
    <t xml:space="preserve">五條･内吉野</t>
  </si>
  <si>
    <t xml:space="preserve">五條</t>
  </si>
  <si>
    <t xml:space="preserve">五條東</t>
  </si>
  <si>
    <t xml:space="preserve">五條西</t>
  </si>
  <si>
    <t xml:space="preserve">野原</t>
  </si>
  <si>
    <t xml:space="preserve">智辯学園</t>
  </si>
  <si>
    <t xml:space="preserve">西吉野</t>
  </si>
  <si>
    <t xml:space="preserve">吉野郡</t>
  </si>
  <si>
    <t xml:space="preserve">吉野</t>
  </si>
  <si>
    <t xml:space="preserve">東吉野</t>
  </si>
  <si>
    <t xml:space="preserve">智辯カレッ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80"/>
      <name val="Noto Sans"/>
      <family val="2"/>
    </font>
    <font>
      <b val="true"/>
      <sz val="28"/>
      <color rgb="FF000080"/>
      <name val="ＭＳ ゴシック"/>
      <family val="3"/>
      <charset val="128"/>
    </font>
    <font>
      <b val="true"/>
      <sz val="16"/>
      <color rgb="FF008000"/>
      <name val="Noto Sans"/>
      <family val="2"/>
    </font>
    <font>
      <sz val="16"/>
      <name val="ＭＳ ゴシック"/>
      <family val="3"/>
      <charset val="128"/>
    </font>
    <font>
      <b val="true"/>
      <sz val="16"/>
      <color rgb="FF008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8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4"/>
      <color rgb="FF0000FF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8"/>
      <color rgb="FF0000FF"/>
      <name val="HG創英角ｺﾞｼｯｸUB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80"/>
      <name val="Noto Sans"/>
      <family val="2"/>
    </font>
    <font>
      <b val="true"/>
      <sz val="9"/>
      <color rgb="FF3366FF"/>
      <name val="Noto Sans"/>
      <family val="2"/>
    </font>
    <font>
      <b val="true"/>
      <sz val="12"/>
      <color rgb="FF00008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00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66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ゴシック"/>
        <charset val="128"/>
        <family val="3"/>
      </font>
      <fill>
        <patternFill>
          <bgColor rgb="FF00CCFF"/>
        </patternFill>
      </fill>
    </dxf>
    <dxf>
      <font>
        <name val="ＭＳ ゴシック"/>
        <charset val="128"/>
        <family val="3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40</xdr:colOff>
      <xdr:row>182</xdr:row>
      <xdr:rowOff>56880</xdr:rowOff>
    </xdr:from>
    <xdr:to>
      <xdr:col>8</xdr:col>
      <xdr:colOff>237960</xdr:colOff>
      <xdr:row>182</xdr:row>
      <xdr:rowOff>247680</xdr:rowOff>
    </xdr:to>
    <xdr:sp>
      <xdr:nvSpPr>
        <xdr:cNvPr id="0" name="AutoShape 4"/>
        <xdr:cNvSpPr/>
      </xdr:nvSpPr>
      <xdr:spPr>
        <a:xfrm>
          <a:off x="2250720" y="7324560"/>
          <a:ext cx="186120" cy="190800"/>
        </a:xfrm>
        <a:prstGeom prst="downArrow">
          <a:avLst>
            <a:gd name="adj1" fmla="val 42861"/>
            <a:gd name="adj2" fmla="val 57199"/>
          </a:avLst>
        </a:prstGeom>
        <a:solidFill>
          <a:srgbClr val="ff0000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1840</xdr:colOff>
      <xdr:row>2</xdr:row>
      <xdr:rowOff>114480</xdr:rowOff>
    </xdr:from>
    <xdr:to>
      <xdr:col>52</xdr:col>
      <xdr:colOff>114480</xdr:colOff>
      <xdr:row>181</xdr:row>
      <xdr:rowOff>38520</xdr:rowOff>
    </xdr:to>
    <xdr:sp>
      <xdr:nvSpPr>
        <xdr:cNvPr id="1" name="AutoShape 5"/>
        <xdr:cNvSpPr/>
      </xdr:nvSpPr>
      <xdr:spPr>
        <a:xfrm>
          <a:off x="14455440" y="628920"/>
          <a:ext cx="1281240" cy="6458040"/>
        </a:xfrm>
        <a:prstGeom prst="verticalScroll">
          <a:avLst>
            <a:gd name="adj" fmla="val 14546"/>
          </a:avLst>
        </a:prstGeom>
        <a:gradFill rotWithShape="0">
          <a:gsLst>
            <a:gs pos="0">
              <a:srgbClr val="6688aa">
                <a:alpha val="57254"/>
              </a:srgbClr>
            </a:gs>
            <a:gs pos="50000">
              <a:srgbClr val="99ccff">
                <a:alpha val="21176"/>
              </a:srgbClr>
            </a:gs>
            <a:gs pos="100000">
              <a:srgbClr val="6688aa">
                <a:alpha val="57254"/>
              </a:srgbClr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0" bIns="180000" anchor="t" anchorCtr="1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学校番号・入力手順・メールの送信方法については『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Sheet2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』に説明し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A1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E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85"/>
    <col collapsed="false" customWidth="true" hidden="false" outlineLevel="0" max="3" min="3" style="1" width="5.42"/>
    <col collapsed="false" customWidth="true" hidden="false" outlineLevel="0" max="17" min="4" style="1" width="3.85"/>
    <col collapsed="false" customWidth="true" hidden="false" outlineLevel="0" max="19" min="18" style="1" width="3.7"/>
    <col collapsed="false" customWidth="true" hidden="false" outlineLevel="0" max="21" min="20" style="1" width="14.13"/>
    <col collapsed="false" customWidth="true" hidden="true" outlineLevel="0" max="24" min="22" style="1" width="3.42"/>
    <col collapsed="false" customWidth="true" hidden="false" outlineLevel="0" max="25" min="25" style="1" width="3.42"/>
    <col collapsed="false" customWidth="true" hidden="false" outlineLevel="0" max="26" min="26" style="1" width="5.42"/>
    <col collapsed="false" customWidth="true" hidden="false" outlineLevel="0" max="42" min="27" style="1" width="3.85"/>
    <col collapsed="false" customWidth="true" hidden="false" outlineLevel="0" max="44" min="43" style="1" width="11.56"/>
    <col collapsed="false" customWidth="true" hidden="true" outlineLevel="0" max="47" min="45" style="1" width="3.85"/>
    <col collapsed="false" customWidth="true" hidden="false" outlineLevel="0" max="48" min="48" style="1" width="1.56"/>
    <col collapsed="false" customWidth="true" hidden="false" outlineLevel="0" max="49" min="49" style="1" width="3.13"/>
    <col collapsed="false" customWidth="true" hidden="false" outlineLevel="0" max="51" min="50" style="1" width="3.85"/>
    <col collapsed="false" customWidth="false" hidden="false" outlineLevel="0" max="257" min="52" style="1" width="9.13"/>
  </cols>
  <sheetData>
    <row r="2" customFormat="false" ht="28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6.25" hidden="false" customHeight="true" outlineLevel="0" collapsed="false">
      <c r="C3" s="3" t="s">
        <v>1</v>
      </c>
      <c r="D3" s="3"/>
      <c r="E3" s="3"/>
      <c r="F3" s="4"/>
      <c r="G3" s="5" t="s">
        <v>2</v>
      </c>
      <c r="H3" s="5"/>
      <c r="I3" s="5"/>
      <c r="J3" s="5"/>
      <c r="K3" s="5"/>
      <c r="L3" s="4"/>
      <c r="M3" s="6" t="s">
        <v>3</v>
      </c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4"/>
      <c r="Z3" s="8"/>
      <c r="AA3" s="8"/>
      <c r="AB3" s="8"/>
      <c r="AC3" s="9"/>
      <c r="AD3" s="7"/>
      <c r="AE3" s="7"/>
      <c r="AF3" s="7"/>
      <c r="AG3" s="7"/>
      <c r="AH3" s="7"/>
      <c r="AI3" s="9"/>
      <c r="AJ3" s="7"/>
      <c r="AK3" s="7"/>
      <c r="AL3" s="7"/>
      <c r="AM3" s="7"/>
      <c r="AN3" s="7"/>
      <c r="AO3" s="7"/>
      <c r="AP3" s="10"/>
      <c r="AQ3" s="7"/>
      <c r="AR3" s="7"/>
      <c r="AS3" s="7"/>
      <c r="AT3" s="7"/>
      <c r="AU3" s="7"/>
      <c r="AV3" s="4"/>
    </row>
    <row r="4" customFormat="false" ht="32.25" hidden="false" customHeight="true" outlineLevel="0" collapsed="false">
      <c r="C4" s="11"/>
      <c r="D4" s="11"/>
      <c r="E4" s="11"/>
      <c r="F4" s="10"/>
      <c r="G4" s="12" t="str">
        <f aca="false">IF($C$4="","",VLOOKUP($C$4,Sheet2!$B$4:$D$84,2))</f>
        <v/>
      </c>
      <c r="H4" s="12"/>
      <c r="I4" s="12"/>
      <c r="J4" s="12"/>
      <c r="K4" s="12"/>
      <c r="L4" s="4"/>
      <c r="M4" s="13" t="str">
        <f aca="false">IF($C$4="","",VLOOKUP($C$4,Sheet2!$B$4:$D$84,3))</f>
        <v/>
      </c>
      <c r="N4" s="13"/>
      <c r="O4" s="13"/>
      <c r="P4" s="13"/>
      <c r="Q4" s="13"/>
      <c r="R4" s="13"/>
      <c r="S4" s="7"/>
      <c r="T4" s="7"/>
      <c r="U4" s="7"/>
      <c r="V4" s="7"/>
      <c r="W4" s="7"/>
      <c r="X4" s="7"/>
      <c r="Y4" s="10"/>
      <c r="Z4" s="14"/>
      <c r="AA4" s="14"/>
      <c r="AB4" s="14"/>
      <c r="AC4" s="15"/>
      <c r="AD4" s="7"/>
      <c r="AE4" s="7"/>
      <c r="AF4" s="7"/>
      <c r="AG4" s="7"/>
      <c r="AH4" s="7"/>
      <c r="AI4" s="9"/>
      <c r="AJ4" s="7"/>
      <c r="AK4" s="7"/>
      <c r="AL4" s="7"/>
      <c r="AM4" s="7"/>
      <c r="AN4" s="7"/>
      <c r="AO4" s="7"/>
      <c r="AP4" s="10"/>
      <c r="AQ4" s="7"/>
      <c r="AR4" s="7"/>
      <c r="AS4" s="7"/>
      <c r="AT4" s="7"/>
      <c r="AU4" s="7"/>
      <c r="AV4" s="10"/>
    </row>
    <row r="5" customFormat="false" ht="17.25" hidden="false" customHeight="true" outlineLevel="0" collapsed="false"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7"/>
      <c r="AN5" s="7"/>
      <c r="AO5" s="7"/>
      <c r="AP5" s="10"/>
      <c r="AQ5" s="7"/>
      <c r="AR5" s="7"/>
      <c r="AS5" s="7"/>
      <c r="AT5" s="7"/>
      <c r="AU5" s="7"/>
      <c r="AV5" s="10"/>
    </row>
    <row r="6" customFormat="false" ht="25.5" hidden="true" customHeight="true" outlineLevel="0" collapsed="false">
      <c r="C6" s="17" t="s">
        <v>4</v>
      </c>
      <c r="D6" s="17"/>
      <c r="E6" s="17"/>
      <c r="F6" s="17"/>
      <c r="G6" s="18"/>
      <c r="H6" s="18"/>
      <c r="I6" s="18"/>
      <c r="J6" s="19"/>
      <c r="K6" s="20" t="s">
        <v>5</v>
      </c>
      <c r="L6" s="20"/>
      <c r="M6" s="20"/>
      <c r="N6" s="20"/>
      <c r="O6" s="20"/>
      <c r="P6" s="20"/>
      <c r="Q6" s="20"/>
      <c r="R6" s="21" t="s">
        <v>6</v>
      </c>
      <c r="S6" s="21"/>
      <c r="T6" s="7"/>
      <c r="U6" s="7"/>
      <c r="V6" s="7"/>
      <c r="W6" s="7"/>
      <c r="X6" s="7"/>
      <c r="Y6" s="15"/>
      <c r="Z6" s="22" t="s">
        <v>7</v>
      </c>
      <c r="AA6" s="22"/>
      <c r="AB6" s="22"/>
      <c r="AC6" s="22"/>
      <c r="AD6" s="23"/>
      <c r="AE6" s="23"/>
      <c r="AF6" s="23"/>
      <c r="AG6" s="24"/>
      <c r="AH6" s="22" t="s">
        <v>5</v>
      </c>
      <c r="AI6" s="22"/>
      <c r="AJ6" s="22"/>
      <c r="AK6" s="22"/>
      <c r="AL6" s="22"/>
      <c r="AM6" s="22"/>
      <c r="AN6" s="22"/>
      <c r="AO6" s="25" t="s">
        <v>6</v>
      </c>
      <c r="AP6" s="25"/>
      <c r="AQ6" s="7"/>
      <c r="AR6" s="7"/>
      <c r="AS6" s="7"/>
      <c r="AT6" s="7"/>
      <c r="AU6" s="7"/>
      <c r="AV6" s="15"/>
    </row>
    <row r="7" s="26" customFormat="true" ht="33.75" hidden="false" customHeight="true" outlineLevel="0" collapsed="false">
      <c r="C7" s="27" t="s">
        <v>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9"/>
      <c r="Z7" s="30" t="s">
        <v>9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29"/>
      <c r="AQ7" s="28"/>
      <c r="AR7" s="28"/>
      <c r="AS7" s="28"/>
      <c r="AT7" s="28"/>
      <c r="AU7" s="28"/>
      <c r="AV7" s="29"/>
    </row>
    <row r="8" customFormat="false" ht="22.5" hidden="false" customHeight="true" outlineLevel="0" collapsed="false">
      <c r="B8" s="31"/>
      <c r="C8" s="32" t="s">
        <v>10</v>
      </c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4" t="s">
        <v>11</v>
      </c>
      <c r="P8" s="34"/>
      <c r="Q8" s="34"/>
      <c r="R8" s="34"/>
      <c r="S8" s="35"/>
      <c r="T8" s="35"/>
      <c r="U8" s="35"/>
      <c r="V8" s="35"/>
      <c r="W8" s="35"/>
      <c r="X8" s="35"/>
      <c r="Y8" s="36"/>
      <c r="Z8" s="37" t="s">
        <v>12</v>
      </c>
      <c r="AA8" s="37"/>
      <c r="AB8" s="37"/>
      <c r="AC8" s="37"/>
      <c r="AD8" s="37"/>
      <c r="AE8" s="37"/>
      <c r="AF8" s="37"/>
      <c r="AG8" s="37"/>
      <c r="AH8" s="37"/>
      <c r="AI8" s="37"/>
      <c r="AJ8" s="38"/>
      <c r="AK8" s="38"/>
      <c r="AL8" s="39" t="s">
        <v>11</v>
      </c>
      <c r="AM8" s="39"/>
      <c r="AN8" s="39"/>
      <c r="AO8" s="39"/>
      <c r="AP8" s="15"/>
      <c r="AQ8" s="35"/>
      <c r="AR8" s="35"/>
      <c r="AS8" s="35"/>
      <c r="AT8" s="35"/>
      <c r="AU8" s="35"/>
      <c r="AV8" s="36"/>
      <c r="AW8" s="40"/>
    </row>
    <row r="9" customFormat="false" ht="3" hidden="false" customHeight="true" outlineLevel="0" collapsed="false">
      <c r="B9" s="31"/>
      <c r="C9" s="41"/>
      <c r="D9" s="41"/>
      <c r="E9" s="41"/>
      <c r="F9" s="41"/>
      <c r="G9" s="41"/>
      <c r="H9" s="41"/>
      <c r="I9" s="41"/>
      <c r="J9" s="41"/>
      <c r="K9" s="41"/>
      <c r="L9" s="42"/>
      <c r="M9" s="43"/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7"/>
      <c r="AK9" s="47"/>
      <c r="AL9" s="48"/>
      <c r="AM9" s="49"/>
      <c r="AN9" s="49"/>
      <c r="AO9" s="49"/>
      <c r="AP9" s="15"/>
      <c r="AQ9" s="44"/>
      <c r="AR9" s="44"/>
      <c r="AS9" s="44"/>
      <c r="AT9" s="44"/>
      <c r="AU9" s="44"/>
      <c r="AV9" s="45"/>
      <c r="AW9" s="40"/>
    </row>
    <row r="10" customFormat="false" ht="19.5" hidden="false" customHeight="true" outlineLevel="0" collapsed="false">
      <c r="C10" s="50" t="s">
        <v>13</v>
      </c>
      <c r="D10" s="51" t="s">
        <v>1</v>
      </c>
      <c r="E10" s="51"/>
      <c r="F10" s="51" t="s">
        <v>2</v>
      </c>
      <c r="G10" s="51"/>
      <c r="H10" s="51"/>
      <c r="I10" s="51" t="s">
        <v>3</v>
      </c>
      <c r="J10" s="51"/>
      <c r="K10" s="51"/>
      <c r="L10" s="52" t="s">
        <v>14</v>
      </c>
      <c r="M10" s="52"/>
      <c r="N10" s="52"/>
      <c r="O10" s="52"/>
      <c r="P10" s="52"/>
      <c r="Q10" s="52"/>
      <c r="R10" s="53" t="s">
        <v>15</v>
      </c>
      <c r="S10" s="53"/>
      <c r="T10" s="54" t="s">
        <v>16</v>
      </c>
      <c r="U10" s="54"/>
      <c r="V10" s="50" t="s">
        <v>17</v>
      </c>
      <c r="W10" s="50" t="s">
        <v>18</v>
      </c>
      <c r="X10" s="50" t="s">
        <v>19</v>
      </c>
      <c r="Y10" s="55"/>
      <c r="Z10" s="56" t="s">
        <v>13</v>
      </c>
      <c r="AA10" s="56" t="s">
        <v>1</v>
      </c>
      <c r="AB10" s="56"/>
      <c r="AC10" s="56" t="s">
        <v>2</v>
      </c>
      <c r="AD10" s="56"/>
      <c r="AE10" s="56"/>
      <c r="AF10" s="56" t="s">
        <v>3</v>
      </c>
      <c r="AG10" s="56"/>
      <c r="AH10" s="56"/>
      <c r="AI10" s="56" t="s">
        <v>14</v>
      </c>
      <c r="AJ10" s="56"/>
      <c r="AK10" s="56"/>
      <c r="AL10" s="56"/>
      <c r="AM10" s="56"/>
      <c r="AN10" s="56"/>
      <c r="AO10" s="57" t="s">
        <v>15</v>
      </c>
      <c r="AP10" s="57"/>
      <c r="AQ10" s="56" t="s">
        <v>16</v>
      </c>
      <c r="AR10" s="56"/>
      <c r="AS10" s="56" t="s">
        <v>17</v>
      </c>
      <c r="AT10" s="56" t="s">
        <v>18</v>
      </c>
      <c r="AU10" s="56" t="s">
        <v>19</v>
      </c>
      <c r="AV10" s="55"/>
      <c r="AW10" s="58"/>
    </row>
    <row r="11" customFormat="false" ht="19.5" hidden="false" customHeight="true" outlineLevel="0" collapsed="false">
      <c r="B11" s="40"/>
      <c r="C11" s="59" t="str">
        <f aca="false">IF(ROW()-11&lt;M$8,ROW()-10,"")</f>
        <v/>
      </c>
      <c r="D11" s="60" t="str">
        <f aca="false">IF(ROW()-11&lt;M$8,$C$4,"")</f>
        <v/>
      </c>
      <c r="E11" s="60"/>
      <c r="F11" s="60" t="str">
        <f aca="false">IF(ROW()-11&lt;M$8,$G$4,"")</f>
        <v/>
      </c>
      <c r="G11" s="60"/>
      <c r="H11" s="60"/>
      <c r="I11" s="60" t="str">
        <f aca="false">IF(ROW()-11&lt;M$8,$M$4,"")</f>
        <v/>
      </c>
      <c r="J11" s="60"/>
      <c r="K11" s="60"/>
      <c r="L11" s="61"/>
      <c r="M11" s="61"/>
      <c r="N11" s="61"/>
      <c r="O11" s="61"/>
      <c r="P11" s="61"/>
      <c r="Q11" s="61"/>
      <c r="R11" s="62"/>
      <c r="S11" s="63"/>
      <c r="T11" s="62"/>
      <c r="U11" s="63"/>
      <c r="V11" s="63"/>
      <c r="W11" s="63"/>
      <c r="X11" s="63"/>
      <c r="Y11" s="15"/>
      <c r="Z11" s="64" t="str">
        <f aca="false">IF(ROW()-11&lt;AJ$8,ROW()-10,"")</f>
        <v/>
      </c>
      <c r="AA11" s="64" t="str">
        <f aca="false">IF(ROW()-11&lt;AJ$8,$C$4,"")</f>
        <v/>
      </c>
      <c r="AB11" s="64"/>
      <c r="AC11" s="64" t="str">
        <f aca="false">IF(ROW()-11&lt;AJ$8,$G$4,"")</f>
        <v/>
      </c>
      <c r="AD11" s="64"/>
      <c r="AE11" s="64"/>
      <c r="AF11" s="64" t="str">
        <f aca="false">IF(ROW()-11&lt;AJ$8,$M$4,"")</f>
        <v/>
      </c>
      <c r="AG11" s="64"/>
      <c r="AH11" s="64"/>
      <c r="AI11" s="65"/>
      <c r="AJ11" s="65"/>
      <c r="AK11" s="65"/>
      <c r="AL11" s="65"/>
      <c r="AM11" s="65"/>
      <c r="AN11" s="65"/>
      <c r="AO11" s="66"/>
      <c r="AP11" s="67"/>
      <c r="AQ11" s="66"/>
      <c r="AR11" s="67"/>
      <c r="AS11" s="65"/>
      <c r="AT11" s="65"/>
      <c r="AU11" s="68"/>
      <c r="AV11" s="15"/>
      <c r="AW11" s="69"/>
    </row>
    <row r="12" customFormat="false" ht="19.5" hidden="false" customHeight="true" outlineLevel="0" collapsed="false">
      <c r="B12" s="40"/>
      <c r="C12" s="59" t="str">
        <f aca="false">IF(ROW()-11&lt;M$8,ROW()-10,"")</f>
        <v/>
      </c>
      <c r="D12" s="60" t="str">
        <f aca="false">IF(ROW()-11&lt;M$8,$C$4,"")</f>
        <v/>
      </c>
      <c r="E12" s="60"/>
      <c r="F12" s="60" t="str">
        <f aca="false">IF(ROW()-11&lt;M$8,$G$4,"")</f>
        <v/>
      </c>
      <c r="G12" s="60"/>
      <c r="H12" s="60"/>
      <c r="I12" s="60" t="str">
        <f aca="false">IF(ROW()-11&lt;M$8,$M$4,"")</f>
        <v/>
      </c>
      <c r="J12" s="60"/>
      <c r="K12" s="60"/>
      <c r="L12" s="70"/>
      <c r="M12" s="70"/>
      <c r="N12" s="70"/>
      <c r="O12" s="70"/>
      <c r="P12" s="70"/>
      <c r="Q12" s="70"/>
      <c r="R12" s="71"/>
      <c r="S12" s="63"/>
      <c r="T12" s="71"/>
      <c r="U12" s="63"/>
      <c r="V12" s="63"/>
      <c r="W12" s="63"/>
      <c r="X12" s="63"/>
      <c r="Y12" s="15"/>
      <c r="Z12" s="64" t="str">
        <f aca="false">IF(ROW()-11&lt;AJ$8,ROW()-10,"")</f>
        <v/>
      </c>
      <c r="AA12" s="64" t="str">
        <f aca="false">IF(ROW()-11&lt;AJ$8,$C$4,"")</f>
        <v/>
      </c>
      <c r="AB12" s="64"/>
      <c r="AC12" s="64" t="str">
        <f aca="false">IF(ROW()-11&lt;AJ$8,$G$4,"")</f>
        <v/>
      </c>
      <c r="AD12" s="64"/>
      <c r="AE12" s="64"/>
      <c r="AF12" s="64" t="str">
        <f aca="false">IF(ROW()-11&lt;AJ$8,$M$4,"")</f>
        <v/>
      </c>
      <c r="AG12" s="64"/>
      <c r="AH12" s="64"/>
      <c r="AI12" s="65"/>
      <c r="AJ12" s="65"/>
      <c r="AK12" s="65"/>
      <c r="AL12" s="65"/>
      <c r="AM12" s="65"/>
      <c r="AN12" s="65"/>
      <c r="AO12" s="66"/>
      <c r="AP12" s="67"/>
      <c r="AQ12" s="66"/>
      <c r="AR12" s="67"/>
      <c r="AS12" s="65"/>
      <c r="AT12" s="65"/>
      <c r="AU12" s="68"/>
      <c r="AV12" s="15"/>
      <c r="AW12" s="69"/>
    </row>
    <row r="13" customFormat="false" ht="19.5" hidden="false" customHeight="true" outlineLevel="0" collapsed="false">
      <c r="B13" s="40"/>
      <c r="C13" s="59" t="str">
        <f aca="false">IF(ROW()-11&lt;M$8,ROW()-10,"")</f>
        <v/>
      </c>
      <c r="D13" s="60" t="str">
        <f aca="false">IF(ROW()-11&lt;M$8,$C$4,"")</f>
        <v/>
      </c>
      <c r="E13" s="60"/>
      <c r="F13" s="60" t="str">
        <f aca="false">IF(ROW()-11&lt;M$8,$G$4,"")</f>
        <v/>
      </c>
      <c r="G13" s="60"/>
      <c r="H13" s="60"/>
      <c r="I13" s="60" t="str">
        <f aca="false">IF(ROW()-11&lt;M$8,$M$4,"")</f>
        <v/>
      </c>
      <c r="J13" s="60"/>
      <c r="K13" s="60"/>
      <c r="L13" s="70"/>
      <c r="M13" s="70"/>
      <c r="N13" s="70"/>
      <c r="O13" s="70"/>
      <c r="P13" s="70"/>
      <c r="Q13" s="70"/>
      <c r="R13" s="71"/>
      <c r="S13" s="63"/>
      <c r="T13" s="71"/>
      <c r="U13" s="63"/>
      <c r="V13" s="63"/>
      <c r="W13" s="63"/>
      <c r="X13" s="63"/>
      <c r="Y13" s="15"/>
      <c r="Z13" s="64" t="str">
        <f aca="false">IF(ROW()-11&lt;AJ$8,ROW()-10,"")</f>
        <v/>
      </c>
      <c r="AA13" s="64" t="str">
        <f aca="false">IF(ROW()-11&lt;AJ$8,$C$4,"")</f>
        <v/>
      </c>
      <c r="AB13" s="64"/>
      <c r="AC13" s="64" t="str">
        <f aca="false">IF(ROW()-11&lt;AJ$8,$G$4,"")</f>
        <v/>
      </c>
      <c r="AD13" s="64"/>
      <c r="AE13" s="64"/>
      <c r="AF13" s="64" t="str">
        <f aca="false">IF(ROW()-11&lt;AJ$8,$M$4,"")</f>
        <v/>
      </c>
      <c r="AG13" s="64"/>
      <c r="AH13" s="64"/>
      <c r="AI13" s="65"/>
      <c r="AJ13" s="65"/>
      <c r="AK13" s="65"/>
      <c r="AL13" s="65"/>
      <c r="AM13" s="65"/>
      <c r="AN13" s="65"/>
      <c r="AO13" s="66"/>
      <c r="AP13" s="67"/>
      <c r="AQ13" s="66"/>
      <c r="AR13" s="67"/>
      <c r="AS13" s="65"/>
      <c r="AT13" s="65"/>
      <c r="AU13" s="68"/>
      <c r="AV13" s="15"/>
      <c r="AW13" s="69"/>
    </row>
    <row r="14" customFormat="false" ht="19.5" hidden="false" customHeight="true" outlineLevel="0" collapsed="false">
      <c r="B14" s="40"/>
      <c r="C14" s="59" t="str">
        <f aca="false">IF(ROW()-11&lt;M$8,ROW()-10,"")</f>
        <v/>
      </c>
      <c r="D14" s="60" t="str">
        <f aca="false">IF(ROW()-11&lt;M$8,$C$4,"")</f>
        <v/>
      </c>
      <c r="E14" s="60"/>
      <c r="F14" s="60" t="str">
        <f aca="false">IF(ROW()-11&lt;M$8,$G$4,"")</f>
        <v/>
      </c>
      <c r="G14" s="60"/>
      <c r="H14" s="60"/>
      <c r="I14" s="60" t="str">
        <f aca="false">IF(ROW()-11&lt;M$8,$M$4,"")</f>
        <v/>
      </c>
      <c r="J14" s="60"/>
      <c r="K14" s="60"/>
      <c r="L14" s="70"/>
      <c r="M14" s="70"/>
      <c r="N14" s="70"/>
      <c r="O14" s="70"/>
      <c r="P14" s="70"/>
      <c r="Q14" s="70"/>
      <c r="R14" s="71"/>
      <c r="S14" s="63"/>
      <c r="T14" s="71"/>
      <c r="U14" s="63"/>
      <c r="V14" s="63"/>
      <c r="W14" s="63"/>
      <c r="X14" s="63"/>
      <c r="Y14" s="15"/>
      <c r="Z14" s="64" t="str">
        <f aca="false">IF(ROW()-11&lt;AJ$8,ROW()-10,"")</f>
        <v/>
      </c>
      <c r="AA14" s="64" t="str">
        <f aca="false">IF(ROW()-11&lt;AJ$8,$C$4,"")</f>
        <v/>
      </c>
      <c r="AB14" s="64"/>
      <c r="AC14" s="64" t="str">
        <f aca="false">IF(ROW()-11&lt;AJ$8,$G$4,"")</f>
        <v/>
      </c>
      <c r="AD14" s="64"/>
      <c r="AE14" s="64"/>
      <c r="AF14" s="64" t="str">
        <f aca="false">IF(ROW()-11&lt;AJ$8,$M$4,"")</f>
        <v/>
      </c>
      <c r="AG14" s="64"/>
      <c r="AH14" s="64"/>
      <c r="AI14" s="68"/>
      <c r="AJ14" s="68"/>
      <c r="AK14" s="68"/>
      <c r="AL14" s="68"/>
      <c r="AM14" s="68"/>
      <c r="AN14" s="68"/>
      <c r="AO14" s="66"/>
      <c r="AP14" s="67"/>
      <c r="AQ14" s="66"/>
      <c r="AR14" s="67"/>
      <c r="AS14" s="65"/>
      <c r="AT14" s="65"/>
      <c r="AU14" s="68"/>
      <c r="AV14" s="15"/>
      <c r="AW14" s="69"/>
    </row>
    <row r="15" customFormat="false" ht="19.5" hidden="false" customHeight="true" outlineLevel="0" collapsed="false">
      <c r="B15" s="40"/>
      <c r="C15" s="59" t="str">
        <f aca="false">IF(ROW()-11&lt;M$8,ROW()-10,"")</f>
        <v/>
      </c>
      <c r="D15" s="60" t="str">
        <f aca="false">IF(ROW()-11&lt;M$8,$C$4,"")</f>
        <v/>
      </c>
      <c r="E15" s="60"/>
      <c r="F15" s="60" t="str">
        <f aca="false">IF(ROW()-11&lt;M$8,$G$4,"")</f>
        <v/>
      </c>
      <c r="G15" s="60"/>
      <c r="H15" s="60"/>
      <c r="I15" s="60" t="str">
        <f aca="false">IF(ROW()-11&lt;M$8,$M$4,"")</f>
        <v/>
      </c>
      <c r="J15" s="60"/>
      <c r="K15" s="60"/>
      <c r="L15" s="70"/>
      <c r="M15" s="70"/>
      <c r="N15" s="70"/>
      <c r="O15" s="70"/>
      <c r="P15" s="70"/>
      <c r="Q15" s="70"/>
      <c r="R15" s="71"/>
      <c r="S15" s="63"/>
      <c r="T15" s="71"/>
      <c r="U15" s="63"/>
      <c r="V15" s="63"/>
      <c r="W15" s="63"/>
      <c r="X15" s="63"/>
      <c r="Y15" s="15"/>
      <c r="Z15" s="64" t="str">
        <f aca="false">IF(ROW()-11&lt;AJ$8,ROW()-10,"")</f>
        <v/>
      </c>
      <c r="AA15" s="64" t="str">
        <f aca="false">IF(ROW()-11&lt;AJ$8,$C$4,"")</f>
        <v/>
      </c>
      <c r="AB15" s="64"/>
      <c r="AC15" s="64" t="str">
        <f aca="false">IF(ROW()-11&lt;AJ$8,$G$4,"")</f>
        <v/>
      </c>
      <c r="AD15" s="64"/>
      <c r="AE15" s="64"/>
      <c r="AF15" s="64" t="str">
        <f aca="false">IF(ROW()-11&lt;AJ$8,$M$4,"")</f>
        <v/>
      </c>
      <c r="AG15" s="64"/>
      <c r="AH15" s="64"/>
      <c r="AI15" s="65"/>
      <c r="AJ15" s="65"/>
      <c r="AK15" s="65"/>
      <c r="AL15" s="65"/>
      <c r="AM15" s="65"/>
      <c r="AN15" s="65"/>
      <c r="AO15" s="66"/>
      <c r="AP15" s="67"/>
      <c r="AQ15" s="66"/>
      <c r="AR15" s="67"/>
      <c r="AS15" s="65"/>
      <c r="AT15" s="65"/>
      <c r="AU15" s="68"/>
      <c r="AV15" s="15"/>
      <c r="AW15" s="69"/>
    </row>
    <row r="16" customFormat="false" ht="19.5" hidden="true" customHeight="true" outlineLevel="0" collapsed="false">
      <c r="B16" s="40"/>
      <c r="C16" s="59" t="str">
        <f aca="false">IF(ROW()-11&lt;M$8,ROW()-10,"")</f>
        <v/>
      </c>
      <c r="D16" s="60" t="str">
        <f aca="false">IF(ROW()-11&lt;M$8,$C$4,"")</f>
        <v/>
      </c>
      <c r="E16" s="60"/>
      <c r="F16" s="60" t="str">
        <f aca="false">IF(ROW()-11&lt;M$8,$G$4,"")</f>
        <v/>
      </c>
      <c r="G16" s="60"/>
      <c r="H16" s="60"/>
      <c r="I16" s="60" t="str">
        <f aca="false">IF(ROW()-11&lt;M$8,$M$4,"")</f>
        <v/>
      </c>
      <c r="J16" s="60"/>
      <c r="K16" s="60"/>
      <c r="L16" s="70"/>
      <c r="M16" s="70"/>
      <c r="N16" s="70"/>
      <c r="O16" s="70"/>
      <c r="P16" s="70"/>
      <c r="Q16" s="70"/>
      <c r="R16" s="71"/>
      <c r="S16" s="63"/>
      <c r="T16" s="71"/>
      <c r="U16" s="63"/>
      <c r="V16" s="63"/>
      <c r="W16" s="63"/>
      <c r="X16" s="63"/>
      <c r="Y16" s="15"/>
      <c r="Z16" s="64" t="str">
        <f aca="false">IF(ROW()-11&lt;AJ$8,ROW()-10,"")</f>
        <v/>
      </c>
      <c r="AA16" s="64" t="str">
        <f aca="false">IF(ROW()-11&lt;AJ$8,$C$4,"")</f>
        <v/>
      </c>
      <c r="AB16" s="64"/>
      <c r="AC16" s="64" t="str">
        <f aca="false">IF(ROW()-11&lt;AJ$8,$G$4,"")</f>
        <v/>
      </c>
      <c r="AD16" s="64"/>
      <c r="AE16" s="64"/>
      <c r="AF16" s="64" t="str">
        <f aca="false">IF(ROW()-11&lt;AJ$8,$M$4,"")</f>
        <v/>
      </c>
      <c r="AG16" s="64"/>
      <c r="AH16" s="64"/>
      <c r="AI16" s="68"/>
      <c r="AJ16" s="68"/>
      <c r="AK16" s="68"/>
      <c r="AL16" s="68"/>
      <c r="AM16" s="68"/>
      <c r="AN16" s="68"/>
      <c r="AO16" s="66"/>
      <c r="AP16" s="67"/>
      <c r="AQ16" s="66"/>
      <c r="AR16" s="67"/>
      <c r="AS16" s="65"/>
      <c r="AT16" s="65"/>
      <c r="AU16" s="68"/>
      <c r="AV16" s="15"/>
      <c r="AW16" s="69"/>
    </row>
    <row r="17" customFormat="false" ht="19.5" hidden="true" customHeight="true" outlineLevel="0" collapsed="false">
      <c r="B17" s="40"/>
      <c r="C17" s="59" t="str">
        <f aca="false">IF(ROW()-11&lt;M$8,ROW()-10,"")</f>
        <v/>
      </c>
      <c r="D17" s="60" t="str">
        <f aca="false">IF(ROW()-11&lt;M$8,$C$4,"")</f>
        <v/>
      </c>
      <c r="E17" s="60"/>
      <c r="F17" s="60" t="str">
        <f aca="false">IF(ROW()-11&lt;M$8,$G$4,"")</f>
        <v/>
      </c>
      <c r="G17" s="60"/>
      <c r="H17" s="60"/>
      <c r="I17" s="60" t="str">
        <f aca="false">IF(ROW()-11&lt;M$8,$M$4,"")</f>
        <v/>
      </c>
      <c r="J17" s="60"/>
      <c r="K17" s="60"/>
      <c r="L17" s="70"/>
      <c r="M17" s="70"/>
      <c r="N17" s="70"/>
      <c r="O17" s="70"/>
      <c r="P17" s="70"/>
      <c r="Q17" s="70"/>
      <c r="R17" s="71"/>
      <c r="S17" s="63"/>
      <c r="T17" s="71"/>
      <c r="U17" s="63"/>
      <c r="V17" s="63"/>
      <c r="W17" s="63"/>
      <c r="X17" s="63"/>
      <c r="Y17" s="15"/>
      <c r="Z17" s="64" t="str">
        <f aca="false">IF(ROW()-11&lt;AJ$8,ROW()-10,"")</f>
        <v/>
      </c>
      <c r="AA17" s="64" t="str">
        <f aca="false">IF(ROW()-11&lt;AJ$8,$C$4,"")</f>
        <v/>
      </c>
      <c r="AB17" s="64"/>
      <c r="AC17" s="64" t="str">
        <f aca="false">IF(ROW()-11&lt;AJ$8,$G$4,"")</f>
        <v/>
      </c>
      <c r="AD17" s="64"/>
      <c r="AE17" s="64"/>
      <c r="AF17" s="64" t="str">
        <f aca="false">IF(ROW()-11&lt;AJ$8,$M$4,"")</f>
        <v/>
      </c>
      <c r="AG17" s="64"/>
      <c r="AH17" s="64"/>
      <c r="AI17" s="68"/>
      <c r="AJ17" s="68"/>
      <c r="AK17" s="68"/>
      <c r="AL17" s="68"/>
      <c r="AM17" s="68"/>
      <c r="AN17" s="68"/>
      <c r="AO17" s="66"/>
      <c r="AP17" s="67"/>
      <c r="AQ17" s="66"/>
      <c r="AR17" s="67"/>
      <c r="AS17" s="65"/>
      <c r="AT17" s="65"/>
      <c r="AU17" s="68"/>
      <c r="AV17" s="15"/>
      <c r="AW17" s="69"/>
    </row>
    <row r="18" customFormat="false" ht="19.5" hidden="true" customHeight="true" outlineLevel="0" collapsed="false">
      <c r="B18" s="40"/>
      <c r="C18" s="59" t="str">
        <f aca="false">IF(ROW()-11&lt;M$8,ROW()-10,"")</f>
        <v/>
      </c>
      <c r="D18" s="60" t="str">
        <f aca="false">IF(ROW()-11&lt;M$8,$C$4,"")</f>
        <v/>
      </c>
      <c r="E18" s="60"/>
      <c r="F18" s="60" t="str">
        <f aca="false">IF(ROW()-11&lt;M$8,$G$4,"")</f>
        <v/>
      </c>
      <c r="G18" s="60"/>
      <c r="H18" s="60"/>
      <c r="I18" s="60" t="str">
        <f aca="false">IF(ROW()-11&lt;M$8,$M$4,"")</f>
        <v/>
      </c>
      <c r="J18" s="60"/>
      <c r="K18" s="60"/>
      <c r="L18" s="70"/>
      <c r="M18" s="70"/>
      <c r="N18" s="70"/>
      <c r="O18" s="70"/>
      <c r="P18" s="70"/>
      <c r="Q18" s="70"/>
      <c r="R18" s="71"/>
      <c r="S18" s="63"/>
      <c r="T18" s="71"/>
      <c r="U18" s="63"/>
      <c r="V18" s="63"/>
      <c r="W18" s="63"/>
      <c r="X18" s="63"/>
      <c r="Y18" s="15"/>
      <c r="Z18" s="64" t="str">
        <f aca="false">IF(ROW()-11&lt;AJ$8,ROW()-10,"")</f>
        <v/>
      </c>
      <c r="AA18" s="64" t="str">
        <f aca="false">IF(ROW()-11&lt;AJ$8,$C$4,"")</f>
        <v/>
      </c>
      <c r="AB18" s="64"/>
      <c r="AC18" s="64" t="str">
        <f aca="false">IF(ROW()-11&lt;AJ$8,$G$4,"")</f>
        <v/>
      </c>
      <c r="AD18" s="64"/>
      <c r="AE18" s="64"/>
      <c r="AF18" s="64" t="str">
        <f aca="false">IF(ROW()-11&lt;AJ$8,$M$4,"")</f>
        <v/>
      </c>
      <c r="AG18" s="64"/>
      <c r="AH18" s="64"/>
      <c r="AI18" s="68"/>
      <c r="AJ18" s="68"/>
      <c r="AK18" s="68"/>
      <c r="AL18" s="68"/>
      <c r="AM18" s="68"/>
      <c r="AN18" s="68"/>
      <c r="AO18" s="66"/>
      <c r="AP18" s="67"/>
      <c r="AQ18" s="66"/>
      <c r="AR18" s="67"/>
      <c r="AS18" s="65"/>
      <c r="AT18" s="65"/>
      <c r="AU18" s="68"/>
      <c r="AV18" s="15"/>
      <c r="AW18" s="69"/>
    </row>
    <row r="19" customFormat="false" ht="19.5" hidden="true" customHeight="true" outlineLevel="0" collapsed="false">
      <c r="B19" s="40"/>
      <c r="C19" s="59" t="str">
        <f aca="false">IF(ROW()-11&lt;M$8,ROW()-10,"")</f>
        <v/>
      </c>
      <c r="D19" s="60" t="str">
        <f aca="false">IF(ROW()-11&lt;M$8,$C$4,"")</f>
        <v/>
      </c>
      <c r="E19" s="60"/>
      <c r="F19" s="60" t="str">
        <f aca="false">IF(ROW()-11&lt;M$8,$G$4,"")</f>
        <v/>
      </c>
      <c r="G19" s="60"/>
      <c r="H19" s="60"/>
      <c r="I19" s="60" t="str">
        <f aca="false">IF(ROW()-11&lt;M$8,$M$4,"")</f>
        <v/>
      </c>
      <c r="J19" s="60"/>
      <c r="K19" s="60"/>
      <c r="L19" s="70"/>
      <c r="M19" s="70"/>
      <c r="N19" s="70"/>
      <c r="O19" s="70"/>
      <c r="P19" s="70"/>
      <c r="Q19" s="70"/>
      <c r="R19" s="71"/>
      <c r="S19" s="63"/>
      <c r="T19" s="71"/>
      <c r="U19" s="63"/>
      <c r="V19" s="63"/>
      <c r="W19" s="63"/>
      <c r="X19" s="63"/>
      <c r="Y19" s="15"/>
      <c r="Z19" s="64" t="str">
        <f aca="false">IF(ROW()-11&lt;AJ$8,ROW()-10,"")</f>
        <v/>
      </c>
      <c r="AA19" s="64" t="str">
        <f aca="false">IF(ROW()-11&lt;AJ$8,$C$4,"")</f>
        <v/>
      </c>
      <c r="AB19" s="64"/>
      <c r="AC19" s="64" t="str">
        <f aca="false">IF(ROW()-11&lt;AJ$8,$G$4,"")</f>
        <v/>
      </c>
      <c r="AD19" s="64"/>
      <c r="AE19" s="64"/>
      <c r="AF19" s="64" t="str">
        <f aca="false">IF(ROW()-11&lt;AJ$8,$M$4,"")</f>
        <v/>
      </c>
      <c r="AG19" s="64"/>
      <c r="AH19" s="64"/>
      <c r="AI19" s="65"/>
      <c r="AJ19" s="65"/>
      <c r="AK19" s="65"/>
      <c r="AL19" s="65"/>
      <c r="AM19" s="65"/>
      <c r="AN19" s="65"/>
      <c r="AO19" s="66"/>
      <c r="AP19" s="67"/>
      <c r="AQ19" s="66"/>
      <c r="AR19" s="67"/>
      <c r="AS19" s="65"/>
      <c r="AT19" s="65"/>
      <c r="AU19" s="68"/>
      <c r="AV19" s="15"/>
      <c r="AW19" s="69"/>
    </row>
    <row r="20" customFormat="false" ht="19.5" hidden="true" customHeight="true" outlineLevel="0" collapsed="false">
      <c r="B20" s="40"/>
      <c r="C20" s="59" t="str">
        <f aca="false">IF(ROW()-11&lt;M$8,ROW()-10,"")</f>
        <v/>
      </c>
      <c r="D20" s="60" t="str">
        <f aca="false">IF(ROW()-11&lt;M$8,$C$4,"")</f>
        <v/>
      </c>
      <c r="E20" s="60"/>
      <c r="F20" s="60" t="str">
        <f aca="false">IF(ROW()-11&lt;M$8,$G$4,"")</f>
        <v/>
      </c>
      <c r="G20" s="60"/>
      <c r="H20" s="60"/>
      <c r="I20" s="60" t="str">
        <f aca="false">IF(ROW()-11&lt;M$8,$M$4,"")</f>
        <v/>
      </c>
      <c r="J20" s="60"/>
      <c r="K20" s="60"/>
      <c r="L20" s="70"/>
      <c r="M20" s="70"/>
      <c r="N20" s="70"/>
      <c r="O20" s="70"/>
      <c r="P20" s="70"/>
      <c r="Q20" s="70"/>
      <c r="R20" s="71"/>
      <c r="S20" s="63"/>
      <c r="T20" s="71"/>
      <c r="U20" s="63"/>
      <c r="V20" s="63"/>
      <c r="W20" s="63"/>
      <c r="X20" s="63"/>
      <c r="Y20" s="15"/>
      <c r="Z20" s="64" t="str">
        <f aca="false">IF(ROW()-11&lt;AJ$8,ROW()-10,"")</f>
        <v/>
      </c>
      <c r="AA20" s="64" t="str">
        <f aca="false">IF(ROW()-11&lt;AJ$8,$C$4,"")</f>
        <v/>
      </c>
      <c r="AB20" s="64"/>
      <c r="AC20" s="64" t="str">
        <f aca="false">IF(ROW()-11&lt;AJ$8,$G$4,"")</f>
        <v/>
      </c>
      <c r="AD20" s="64"/>
      <c r="AE20" s="64"/>
      <c r="AF20" s="64" t="str">
        <f aca="false">IF(ROW()-11&lt;AJ$8,$M$4,"")</f>
        <v/>
      </c>
      <c r="AG20" s="64"/>
      <c r="AH20" s="64"/>
      <c r="AI20" s="65"/>
      <c r="AJ20" s="65"/>
      <c r="AK20" s="65"/>
      <c r="AL20" s="65"/>
      <c r="AM20" s="65"/>
      <c r="AN20" s="65"/>
      <c r="AO20" s="66"/>
      <c r="AP20" s="67"/>
      <c r="AQ20" s="66"/>
      <c r="AR20" s="67"/>
      <c r="AS20" s="65"/>
      <c r="AT20" s="65"/>
      <c r="AU20" s="68"/>
      <c r="AV20" s="15"/>
      <c r="AW20" s="69"/>
    </row>
    <row r="21" customFormat="false" ht="19.5" hidden="true" customHeight="true" outlineLevel="0" collapsed="false">
      <c r="B21" s="40"/>
      <c r="C21" s="59" t="str">
        <f aca="false">IF(ROW()-11&lt;M$8,ROW()-10,"")</f>
        <v/>
      </c>
      <c r="D21" s="60" t="str">
        <f aca="false">IF(ROW()-11&lt;M$8,$C$4,"")</f>
        <v/>
      </c>
      <c r="E21" s="60"/>
      <c r="F21" s="60" t="str">
        <f aca="false">IF(ROW()-11&lt;M$8,$G$4,"")</f>
        <v/>
      </c>
      <c r="G21" s="60"/>
      <c r="H21" s="60"/>
      <c r="I21" s="60" t="str">
        <f aca="false">IF(ROW()-11&lt;M$8,$M$4,"")</f>
        <v/>
      </c>
      <c r="J21" s="60"/>
      <c r="K21" s="60"/>
      <c r="L21" s="70"/>
      <c r="M21" s="70"/>
      <c r="N21" s="70"/>
      <c r="O21" s="70"/>
      <c r="P21" s="70"/>
      <c r="Q21" s="70"/>
      <c r="R21" s="71"/>
      <c r="S21" s="63"/>
      <c r="T21" s="71"/>
      <c r="U21" s="63"/>
      <c r="V21" s="63"/>
      <c r="W21" s="63"/>
      <c r="X21" s="63"/>
      <c r="Y21" s="15"/>
      <c r="Z21" s="64" t="str">
        <f aca="false">IF(ROW()-11&lt;AJ$8,ROW()-10,"")</f>
        <v/>
      </c>
      <c r="AA21" s="64" t="str">
        <f aca="false">IF(ROW()-11&lt;AJ$8,$C$4,"")</f>
        <v/>
      </c>
      <c r="AB21" s="64"/>
      <c r="AC21" s="64" t="str">
        <f aca="false">IF(ROW()-11&lt;AJ$8,$G$4,"")</f>
        <v/>
      </c>
      <c r="AD21" s="64"/>
      <c r="AE21" s="64"/>
      <c r="AF21" s="64" t="str">
        <f aca="false">IF(ROW()-11&lt;AJ$8,$M$4,"")</f>
        <v/>
      </c>
      <c r="AG21" s="64"/>
      <c r="AH21" s="64"/>
      <c r="AI21" s="68"/>
      <c r="AJ21" s="68"/>
      <c r="AK21" s="68"/>
      <c r="AL21" s="68"/>
      <c r="AM21" s="68"/>
      <c r="AN21" s="68"/>
      <c r="AO21" s="66"/>
      <c r="AP21" s="67"/>
      <c r="AQ21" s="66"/>
      <c r="AR21" s="67"/>
      <c r="AS21" s="65"/>
      <c r="AT21" s="65"/>
      <c r="AU21" s="68"/>
      <c r="AV21" s="15"/>
      <c r="AW21" s="69"/>
    </row>
    <row r="22" customFormat="false" ht="19.5" hidden="true" customHeight="true" outlineLevel="0" collapsed="false">
      <c r="B22" s="40"/>
      <c r="C22" s="59" t="str">
        <f aca="false">IF(ROW()-11&lt;M$8,ROW()-10,"")</f>
        <v/>
      </c>
      <c r="D22" s="60" t="str">
        <f aca="false">IF(ROW()-11&lt;M$8,$C$4,"")</f>
        <v/>
      </c>
      <c r="E22" s="60"/>
      <c r="F22" s="60" t="str">
        <f aca="false">IF(ROW()-11&lt;M$8,$G$4,"")</f>
        <v/>
      </c>
      <c r="G22" s="60"/>
      <c r="H22" s="60"/>
      <c r="I22" s="60" t="str">
        <f aca="false">IF(ROW()-11&lt;M$8,$M$4,"")</f>
        <v/>
      </c>
      <c r="J22" s="60"/>
      <c r="K22" s="60"/>
      <c r="L22" s="70"/>
      <c r="M22" s="70"/>
      <c r="N22" s="70"/>
      <c r="O22" s="70"/>
      <c r="P22" s="70"/>
      <c r="Q22" s="70"/>
      <c r="R22" s="71"/>
      <c r="S22" s="63"/>
      <c r="T22" s="71"/>
      <c r="U22" s="63"/>
      <c r="V22" s="63"/>
      <c r="W22" s="63"/>
      <c r="X22" s="63"/>
      <c r="Y22" s="10"/>
      <c r="Z22" s="64" t="str">
        <f aca="false">IF(ROW()-11&lt;AJ$8,ROW()-10,"")</f>
        <v/>
      </c>
      <c r="AA22" s="64" t="str">
        <f aca="false">IF(ROW()-11&lt;AJ$8,$C$4,"")</f>
        <v/>
      </c>
      <c r="AB22" s="64"/>
      <c r="AC22" s="64" t="str">
        <f aca="false">IF(ROW()-11&lt;AJ$8,$G$4,"")</f>
        <v/>
      </c>
      <c r="AD22" s="64"/>
      <c r="AE22" s="64"/>
      <c r="AF22" s="64" t="str">
        <f aca="false">IF(ROW()-11&lt;AJ$8,$M$4,"")</f>
        <v/>
      </c>
      <c r="AG22" s="64"/>
      <c r="AH22" s="64"/>
      <c r="AI22" s="65"/>
      <c r="AJ22" s="65"/>
      <c r="AK22" s="65"/>
      <c r="AL22" s="65"/>
      <c r="AM22" s="65"/>
      <c r="AN22" s="65"/>
      <c r="AO22" s="66"/>
      <c r="AP22" s="67"/>
      <c r="AQ22" s="66"/>
      <c r="AR22" s="67"/>
      <c r="AS22" s="65"/>
      <c r="AT22" s="65"/>
      <c r="AU22" s="68"/>
      <c r="AV22" s="10"/>
      <c r="AW22" s="69"/>
    </row>
    <row r="23" customFormat="false" ht="19.5" hidden="true" customHeight="true" outlineLevel="0" collapsed="false">
      <c r="B23" s="40"/>
      <c r="C23" s="59" t="str">
        <f aca="false">IF(ROW()-11&lt;M$8,ROW()-10,"")</f>
        <v/>
      </c>
      <c r="D23" s="60" t="str">
        <f aca="false">IF(ROW()-11&lt;M$8,$C$4,"")</f>
        <v/>
      </c>
      <c r="E23" s="60"/>
      <c r="F23" s="60" t="str">
        <f aca="false">IF(ROW()-11&lt;M$8,$G$4,"")</f>
        <v/>
      </c>
      <c r="G23" s="60"/>
      <c r="H23" s="60"/>
      <c r="I23" s="60" t="str">
        <f aca="false">IF(ROW()-11&lt;M$8,$M$4,"")</f>
        <v/>
      </c>
      <c r="J23" s="60"/>
      <c r="K23" s="60"/>
      <c r="L23" s="70"/>
      <c r="M23" s="70"/>
      <c r="N23" s="70"/>
      <c r="O23" s="70"/>
      <c r="P23" s="70"/>
      <c r="Q23" s="70"/>
      <c r="R23" s="62"/>
      <c r="S23" s="63"/>
      <c r="T23" s="62"/>
      <c r="U23" s="63"/>
      <c r="V23" s="63"/>
      <c r="W23" s="63"/>
      <c r="X23" s="63"/>
      <c r="Y23" s="10"/>
      <c r="Z23" s="64" t="str">
        <f aca="false">IF(ROW()-11&lt;AJ$8,ROW()-10,"")</f>
        <v/>
      </c>
      <c r="AA23" s="64" t="str">
        <f aca="false">IF(ROW()-11&lt;AJ$8,$C$4,"")</f>
        <v/>
      </c>
      <c r="AB23" s="64"/>
      <c r="AC23" s="64" t="str">
        <f aca="false">IF(ROW()-11&lt;AJ$8,$G$4,"")</f>
        <v/>
      </c>
      <c r="AD23" s="64"/>
      <c r="AE23" s="64"/>
      <c r="AF23" s="64" t="str">
        <f aca="false">IF(ROW()-11&lt;AJ$8,$M$4,"")</f>
        <v/>
      </c>
      <c r="AG23" s="64"/>
      <c r="AH23" s="64"/>
      <c r="AI23" s="65"/>
      <c r="AJ23" s="65"/>
      <c r="AK23" s="65"/>
      <c r="AL23" s="65"/>
      <c r="AM23" s="65"/>
      <c r="AN23" s="65"/>
      <c r="AO23" s="66"/>
      <c r="AP23" s="67"/>
      <c r="AQ23" s="66"/>
      <c r="AR23" s="67"/>
      <c r="AS23" s="65"/>
      <c r="AT23" s="65"/>
      <c r="AU23" s="68"/>
      <c r="AV23" s="10"/>
      <c r="AW23" s="69"/>
    </row>
    <row r="24" customFormat="false" ht="19.5" hidden="true" customHeight="true" outlineLevel="0" collapsed="false">
      <c r="B24" s="40"/>
      <c r="C24" s="59" t="str">
        <f aca="false">IF(ROW()-11&lt;M$8,ROW()-10,"")</f>
        <v/>
      </c>
      <c r="D24" s="60" t="str">
        <f aca="false">IF(ROW()-11&lt;M$8,$C$4,"")</f>
        <v/>
      </c>
      <c r="E24" s="60"/>
      <c r="F24" s="60" t="str">
        <f aca="false">IF(ROW()-11&lt;M$8,$G$4,"")</f>
        <v/>
      </c>
      <c r="G24" s="60"/>
      <c r="H24" s="60"/>
      <c r="I24" s="60" t="str">
        <f aca="false">IF(ROW()-11&lt;M$8,$M$4,"")</f>
        <v/>
      </c>
      <c r="J24" s="60"/>
      <c r="K24" s="60"/>
      <c r="L24" s="70"/>
      <c r="M24" s="70"/>
      <c r="N24" s="70"/>
      <c r="O24" s="70"/>
      <c r="P24" s="70"/>
      <c r="Q24" s="70"/>
      <c r="R24" s="62"/>
      <c r="S24" s="63"/>
      <c r="T24" s="72"/>
      <c r="U24" s="63"/>
      <c r="V24" s="63"/>
      <c r="W24" s="63"/>
      <c r="X24" s="63"/>
      <c r="Y24" s="10"/>
      <c r="Z24" s="64" t="str">
        <f aca="false">IF(ROW()-11&lt;AJ$8,ROW()-10,"")</f>
        <v/>
      </c>
      <c r="AA24" s="64" t="str">
        <f aca="false">IF(ROW()-11&lt;AJ$8,$C$4,"")</f>
        <v/>
      </c>
      <c r="AB24" s="64"/>
      <c r="AC24" s="64" t="str">
        <f aca="false">IF(ROW()-11&lt;AJ$8,$G$4,"")</f>
        <v/>
      </c>
      <c r="AD24" s="64"/>
      <c r="AE24" s="64"/>
      <c r="AF24" s="64" t="str">
        <f aca="false">IF(ROW()-11&lt;AJ$8,$M$4,"")</f>
        <v/>
      </c>
      <c r="AG24" s="64"/>
      <c r="AH24" s="64"/>
      <c r="AI24" s="68"/>
      <c r="AJ24" s="68"/>
      <c r="AK24" s="68"/>
      <c r="AL24" s="68"/>
      <c r="AM24" s="68"/>
      <c r="AN24" s="68"/>
      <c r="AO24" s="66"/>
      <c r="AP24" s="67"/>
      <c r="AQ24" s="66"/>
      <c r="AR24" s="67"/>
      <c r="AS24" s="65"/>
      <c r="AT24" s="65"/>
      <c r="AU24" s="68"/>
      <c r="AV24" s="10"/>
      <c r="AW24" s="69"/>
    </row>
    <row r="25" customFormat="false" ht="19.5" hidden="true" customHeight="true" outlineLevel="0" collapsed="false">
      <c r="B25" s="40"/>
      <c r="C25" s="59" t="str">
        <f aca="false">IF(ROW()-11&lt;M$8,ROW()-10,"")</f>
        <v/>
      </c>
      <c r="D25" s="60" t="str">
        <f aca="false">IF(ROW()-11&lt;M$8,$C$4,"")</f>
        <v/>
      </c>
      <c r="E25" s="60"/>
      <c r="F25" s="60" t="str">
        <f aca="false">IF(ROW()-11&lt;M$8,$G$4,"")</f>
        <v/>
      </c>
      <c r="G25" s="60"/>
      <c r="H25" s="60"/>
      <c r="I25" s="60" t="str">
        <f aca="false">IF(ROW()-11&lt;M$8,$M$4,"")</f>
        <v/>
      </c>
      <c r="J25" s="60"/>
      <c r="K25" s="60"/>
      <c r="L25" s="70"/>
      <c r="M25" s="70"/>
      <c r="N25" s="70"/>
      <c r="O25" s="70"/>
      <c r="P25" s="70"/>
      <c r="Q25" s="70"/>
      <c r="R25" s="62"/>
      <c r="S25" s="63"/>
      <c r="T25" s="72"/>
      <c r="U25" s="63"/>
      <c r="V25" s="63"/>
      <c r="W25" s="63"/>
      <c r="X25" s="63"/>
      <c r="Y25" s="10"/>
      <c r="Z25" s="64" t="str">
        <f aca="false">IF(ROW()-11&lt;AJ$8,ROW()-10,"")</f>
        <v/>
      </c>
      <c r="AA25" s="64" t="str">
        <f aca="false">IF(ROW()-11&lt;AJ$8,$C$4,"")</f>
        <v/>
      </c>
      <c r="AB25" s="64"/>
      <c r="AC25" s="64" t="str">
        <f aca="false">IF(ROW()-11&lt;AJ$8,$G$4,"")</f>
        <v/>
      </c>
      <c r="AD25" s="64"/>
      <c r="AE25" s="64"/>
      <c r="AF25" s="64" t="str">
        <f aca="false">IF(ROW()-11&lt;AJ$8,$M$4,"")</f>
        <v/>
      </c>
      <c r="AG25" s="64"/>
      <c r="AH25" s="64"/>
      <c r="AI25" s="68"/>
      <c r="AJ25" s="68"/>
      <c r="AK25" s="68"/>
      <c r="AL25" s="68"/>
      <c r="AM25" s="68"/>
      <c r="AN25" s="68"/>
      <c r="AO25" s="66"/>
      <c r="AP25" s="67"/>
      <c r="AQ25" s="66"/>
      <c r="AR25" s="67"/>
      <c r="AS25" s="65"/>
      <c r="AT25" s="65"/>
      <c r="AU25" s="68"/>
      <c r="AV25" s="10"/>
      <c r="AW25" s="69"/>
    </row>
    <row r="26" customFormat="false" ht="19.5" hidden="true" customHeight="true" outlineLevel="0" collapsed="false">
      <c r="B26" s="40"/>
      <c r="C26" s="59" t="str">
        <f aca="false">IF(ROW()-11&lt;M$8,ROW()-10,"")</f>
        <v/>
      </c>
      <c r="D26" s="60" t="str">
        <f aca="false">IF(ROW()-11&lt;M$8,$C$4,"")</f>
        <v/>
      </c>
      <c r="E26" s="60"/>
      <c r="F26" s="60" t="str">
        <f aca="false">IF(ROW()-11&lt;M$8,$G$4,"")</f>
        <v/>
      </c>
      <c r="G26" s="60"/>
      <c r="H26" s="60"/>
      <c r="I26" s="60" t="str">
        <f aca="false">IF(ROW()-11&lt;M$8,$M$4,"")</f>
        <v/>
      </c>
      <c r="J26" s="60"/>
      <c r="K26" s="60"/>
      <c r="L26" s="70"/>
      <c r="M26" s="70"/>
      <c r="N26" s="70"/>
      <c r="O26" s="70"/>
      <c r="P26" s="70"/>
      <c r="Q26" s="70"/>
      <c r="R26" s="62"/>
      <c r="S26" s="63"/>
      <c r="T26" s="72"/>
      <c r="U26" s="63"/>
      <c r="V26" s="63"/>
      <c r="W26" s="63"/>
      <c r="X26" s="63"/>
      <c r="Y26" s="10"/>
      <c r="Z26" s="64" t="str">
        <f aca="false">IF(ROW()-11&lt;AJ$8,ROW()-10,"")</f>
        <v/>
      </c>
      <c r="AA26" s="64" t="str">
        <f aca="false">IF(ROW()-11&lt;AJ$8,$C$4,"")</f>
        <v/>
      </c>
      <c r="AB26" s="64"/>
      <c r="AC26" s="64" t="str">
        <f aca="false">IF(ROW()-11&lt;AJ$8,$G$4,"")</f>
        <v/>
      </c>
      <c r="AD26" s="64"/>
      <c r="AE26" s="64"/>
      <c r="AF26" s="64" t="str">
        <f aca="false">IF(ROW()-11&lt;AJ$8,$M$4,"")</f>
        <v/>
      </c>
      <c r="AG26" s="64"/>
      <c r="AH26" s="64"/>
      <c r="AI26" s="68"/>
      <c r="AJ26" s="68"/>
      <c r="AK26" s="68"/>
      <c r="AL26" s="68"/>
      <c r="AM26" s="68"/>
      <c r="AN26" s="68"/>
      <c r="AO26" s="66"/>
      <c r="AP26" s="67"/>
      <c r="AQ26" s="66"/>
      <c r="AR26" s="67"/>
      <c r="AS26" s="65"/>
      <c r="AT26" s="65"/>
      <c r="AU26" s="68"/>
      <c r="AV26" s="10"/>
      <c r="AW26" s="69"/>
    </row>
    <row r="27" customFormat="false" ht="19.5" hidden="true" customHeight="true" outlineLevel="0" collapsed="false">
      <c r="B27" s="40"/>
      <c r="C27" s="59" t="str">
        <f aca="false">IF(ROW()-11&lt;M$8,ROW()-10,"")</f>
        <v/>
      </c>
      <c r="D27" s="60" t="str">
        <f aca="false">IF(ROW()-11&lt;M$8,$C$4,"")</f>
        <v/>
      </c>
      <c r="E27" s="60"/>
      <c r="F27" s="60" t="str">
        <f aca="false">IF(ROW()-11&lt;M$8,$G$4,"")</f>
        <v/>
      </c>
      <c r="G27" s="60"/>
      <c r="H27" s="60"/>
      <c r="I27" s="60" t="str">
        <f aca="false">IF(ROW()-11&lt;M$8,$M$4,"")</f>
        <v/>
      </c>
      <c r="J27" s="60"/>
      <c r="K27" s="60"/>
      <c r="L27" s="70"/>
      <c r="M27" s="70"/>
      <c r="N27" s="70"/>
      <c r="O27" s="70"/>
      <c r="P27" s="70"/>
      <c r="Q27" s="70"/>
      <c r="R27" s="71"/>
      <c r="S27" s="63"/>
      <c r="T27" s="71"/>
      <c r="U27" s="63"/>
      <c r="V27" s="63"/>
      <c r="W27" s="63"/>
      <c r="X27" s="63"/>
      <c r="Y27" s="10"/>
      <c r="Z27" s="64" t="str">
        <f aca="false">IF(ROW()-11&lt;AJ$8,ROW()-10,"")</f>
        <v/>
      </c>
      <c r="AA27" s="64" t="str">
        <f aca="false">IF(ROW()-11&lt;AJ$8,$C$4,"")</f>
        <v/>
      </c>
      <c r="AB27" s="64"/>
      <c r="AC27" s="64" t="str">
        <f aca="false">IF(ROW()-11&lt;AJ$8,$G$4,"")</f>
        <v/>
      </c>
      <c r="AD27" s="64"/>
      <c r="AE27" s="64"/>
      <c r="AF27" s="64" t="str">
        <f aca="false">IF(ROW()-11&lt;AJ$8,$M$4,"")</f>
        <v/>
      </c>
      <c r="AG27" s="64"/>
      <c r="AH27" s="64"/>
      <c r="AI27" s="65"/>
      <c r="AJ27" s="65"/>
      <c r="AK27" s="65"/>
      <c r="AL27" s="65"/>
      <c r="AM27" s="65"/>
      <c r="AN27" s="65"/>
      <c r="AO27" s="66"/>
      <c r="AP27" s="67"/>
      <c r="AQ27" s="66"/>
      <c r="AR27" s="67"/>
      <c r="AS27" s="65"/>
      <c r="AT27" s="65"/>
      <c r="AU27" s="68"/>
      <c r="AV27" s="10"/>
      <c r="AW27" s="69"/>
    </row>
    <row r="28" customFormat="false" ht="19.5" hidden="true" customHeight="true" outlineLevel="0" collapsed="false">
      <c r="B28" s="40"/>
      <c r="C28" s="59" t="str">
        <f aca="false">IF(ROW()-11&lt;M$8,ROW()-10,"")</f>
        <v/>
      </c>
      <c r="D28" s="60" t="str">
        <f aca="false">IF(ROW()-11&lt;M$8,$C$4,"")</f>
        <v/>
      </c>
      <c r="E28" s="60"/>
      <c r="F28" s="60" t="str">
        <f aca="false">IF(ROW()-11&lt;M$8,$G$4,"")</f>
        <v/>
      </c>
      <c r="G28" s="60"/>
      <c r="H28" s="60"/>
      <c r="I28" s="60" t="str">
        <f aca="false">IF(ROW()-11&lt;M$8,$M$4,"")</f>
        <v/>
      </c>
      <c r="J28" s="60"/>
      <c r="K28" s="60"/>
      <c r="L28" s="70"/>
      <c r="M28" s="70"/>
      <c r="N28" s="70"/>
      <c r="O28" s="70"/>
      <c r="P28" s="70"/>
      <c r="Q28" s="70"/>
      <c r="R28" s="62"/>
      <c r="S28" s="63"/>
      <c r="T28" s="62"/>
      <c r="U28" s="63"/>
      <c r="V28" s="63"/>
      <c r="W28" s="63"/>
      <c r="X28" s="63"/>
      <c r="Y28" s="10"/>
      <c r="Z28" s="64" t="str">
        <f aca="false">IF(ROW()-11&lt;AJ$8,ROW()-10,"")</f>
        <v/>
      </c>
      <c r="AA28" s="64" t="str">
        <f aca="false">IF(ROW()-11&lt;AJ$8,$C$4,"")</f>
        <v/>
      </c>
      <c r="AB28" s="64"/>
      <c r="AC28" s="64" t="str">
        <f aca="false">IF(ROW()-11&lt;AJ$8,$G$4,"")</f>
        <v/>
      </c>
      <c r="AD28" s="64"/>
      <c r="AE28" s="64"/>
      <c r="AF28" s="64" t="str">
        <f aca="false">IF(ROW()-11&lt;AJ$8,$M$4,"")</f>
        <v/>
      </c>
      <c r="AG28" s="64"/>
      <c r="AH28" s="64"/>
      <c r="AI28" s="65"/>
      <c r="AJ28" s="65"/>
      <c r="AK28" s="65"/>
      <c r="AL28" s="65"/>
      <c r="AM28" s="65"/>
      <c r="AN28" s="65"/>
      <c r="AO28" s="66"/>
      <c r="AP28" s="67"/>
      <c r="AQ28" s="66"/>
      <c r="AR28" s="67"/>
      <c r="AS28" s="65"/>
      <c r="AT28" s="65"/>
      <c r="AU28" s="68"/>
      <c r="AV28" s="10"/>
      <c r="AW28" s="69"/>
    </row>
    <row r="29" customFormat="false" ht="19.5" hidden="true" customHeight="true" outlineLevel="0" collapsed="false">
      <c r="B29" s="40"/>
      <c r="C29" s="59" t="str">
        <f aca="false">IF(ROW()-11&lt;M$8,ROW()-10,"")</f>
        <v/>
      </c>
      <c r="D29" s="60" t="str">
        <f aca="false">IF(ROW()-11&lt;M$8,$C$4,"")</f>
        <v/>
      </c>
      <c r="E29" s="60"/>
      <c r="F29" s="60" t="str">
        <f aca="false">IF(ROW()-11&lt;M$8,$G$4,"")</f>
        <v/>
      </c>
      <c r="G29" s="60"/>
      <c r="H29" s="60"/>
      <c r="I29" s="60" t="str">
        <f aca="false">IF(ROW()-11&lt;M$8,$M$4,"")</f>
        <v/>
      </c>
      <c r="J29" s="60"/>
      <c r="K29" s="60"/>
      <c r="L29" s="70"/>
      <c r="M29" s="70"/>
      <c r="N29" s="70"/>
      <c r="O29" s="70"/>
      <c r="P29" s="70"/>
      <c r="Q29" s="70"/>
      <c r="R29" s="62"/>
      <c r="S29" s="63"/>
      <c r="T29" s="72"/>
      <c r="U29" s="63"/>
      <c r="V29" s="63"/>
      <c r="W29" s="63"/>
      <c r="X29" s="63"/>
      <c r="Y29" s="10"/>
      <c r="Z29" s="64" t="str">
        <f aca="false">IF(ROW()-11&lt;AJ$8,ROW()-10,"")</f>
        <v/>
      </c>
      <c r="AA29" s="64" t="str">
        <f aca="false">IF(ROW()-11&lt;AJ$8,$C$4,"")</f>
        <v/>
      </c>
      <c r="AB29" s="64"/>
      <c r="AC29" s="64" t="str">
        <f aca="false">IF(ROW()-11&lt;AJ$8,$G$4,"")</f>
        <v/>
      </c>
      <c r="AD29" s="64"/>
      <c r="AE29" s="64"/>
      <c r="AF29" s="64" t="str">
        <f aca="false">IF(ROW()-11&lt;AJ$8,$M$4,"")</f>
        <v/>
      </c>
      <c r="AG29" s="64"/>
      <c r="AH29" s="64"/>
      <c r="AI29" s="68"/>
      <c r="AJ29" s="68"/>
      <c r="AK29" s="68"/>
      <c r="AL29" s="68"/>
      <c r="AM29" s="68"/>
      <c r="AN29" s="68"/>
      <c r="AO29" s="66"/>
      <c r="AP29" s="67"/>
      <c r="AQ29" s="66"/>
      <c r="AR29" s="67"/>
      <c r="AS29" s="65"/>
      <c r="AT29" s="65"/>
      <c r="AU29" s="68"/>
      <c r="AV29" s="10"/>
      <c r="AW29" s="69"/>
    </row>
    <row r="30" customFormat="false" ht="19.5" hidden="true" customHeight="true" outlineLevel="0" collapsed="false">
      <c r="B30" s="40"/>
      <c r="C30" s="59" t="str">
        <f aca="false">IF(ROW()-11&lt;M$8,ROW()-10,"")</f>
        <v/>
      </c>
      <c r="D30" s="60" t="str">
        <f aca="false">IF(ROW()-11&lt;M$8,$C$4,"")</f>
        <v/>
      </c>
      <c r="E30" s="60"/>
      <c r="F30" s="60" t="str">
        <f aca="false">IF(ROW()-11&lt;M$8,$G$4,"")</f>
        <v/>
      </c>
      <c r="G30" s="60"/>
      <c r="H30" s="60"/>
      <c r="I30" s="60" t="str">
        <f aca="false">IF(ROW()-11&lt;M$8,$M$4,"")</f>
        <v/>
      </c>
      <c r="J30" s="60"/>
      <c r="K30" s="60"/>
      <c r="L30" s="70"/>
      <c r="M30" s="70"/>
      <c r="N30" s="70"/>
      <c r="O30" s="70"/>
      <c r="P30" s="70"/>
      <c r="Q30" s="70"/>
      <c r="R30" s="62"/>
      <c r="S30" s="63"/>
      <c r="T30" s="72"/>
      <c r="U30" s="63"/>
      <c r="V30" s="63"/>
      <c r="W30" s="63"/>
      <c r="X30" s="63"/>
      <c r="Y30" s="10"/>
      <c r="Z30" s="64" t="str">
        <f aca="false">IF(ROW()-11&lt;AJ$8,ROW()-10,"")</f>
        <v/>
      </c>
      <c r="AA30" s="64" t="str">
        <f aca="false">IF(ROW()-11&lt;AJ$8,$C$4,"")</f>
        <v/>
      </c>
      <c r="AB30" s="64"/>
      <c r="AC30" s="64" t="str">
        <f aca="false">IF(ROW()-11&lt;AJ$8,$G$4,"")</f>
        <v/>
      </c>
      <c r="AD30" s="64"/>
      <c r="AE30" s="64"/>
      <c r="AF30" s="64" t="str">
        <f aca="false">IF(ROW()-11&lt;AJ$8,$M$4,"")</f>
        <v/>
      </c>
      <c r="AG30" s="64"/>
      <c r="AH30" s="64"/>
      <c r="AI30" s="68"/>
      <c r="AJ30" s="68"/>
      <c r="AK30" s="68"/>
      <c r="AL30" s="68"/>
      <c r="AM30" s="68"/>
      <c r="AN30" s="68"/>
      <c r="AO30" s="66"/>
      <c r="AP30" s="67"/>
      <c r="AQ30" s="66"/>
      <c r="AR30" s="67"/>
      <c r="AS30" s="65"/>
      <c r="AT30" s="65"/>
      <c r="AU30" s="68"/>
      <c r="AV30" s="10"/>
      <c r="AW30" s="69"/>
    </row>
    <row r="31" customFormat="false" ht="19.5" hidden="true" customHeight="true" outlineLevel="0" collapsed="false">
      <c r="B31" s="40"/>
      <c r="C31" s="59" t="str">
        <f aca="false">IF(ROW()-11&lt;M$8,ROW()-10,"")</f>
        <v/>
      </c>
      <c r="D31" s="60" t="str">
        <f aca="false">IF(ROW()-11&lt;M$8,$C$4,"")</f>
        <v/>
      </c>
      <c r="E31" s="60"/>
      <c r="F31" s="60" t="str">
        <f aca="false">IF(ROW()-11&lt;M$8,$G$4,"")</f>
        <v/>
      </c>
      <c r="G31" s="60"/>
      <c r="H31" s="60"/>
      <c r="I31" s="60" t="str">
        <f aca="false">IF(ROW()-11&lt;M$8,$M$4,"")</f>
        <v/>
      </c>
      <c r="J31" s="60"/>
      <c r="K31" s="60"/>
      <c r="L31" s="70"/>
      <c r="M31" s="70"/>
      <c r="N31" s="70"/>
      <c r="O31" s="70"/>
      <c r="P31" s="70"/>
      <c r="Q31" s="70"/>
      <c r="R31" s="62"/>
      <c r="S31" s="63"/>
      <c r="T31" s="62"/>
      <c r="U31" s="63"/>
      <c r="V31" s="63"/>
      <c r="W31" s="63"/>
      <c r="X31" s="63"/>
      <c r="Y31" s="15"/>
      <c r="Z31" s="64" t="str">
        <f aca="false">IF(ROW()-11&lt;AJ$8,ROW()-10,"")</f>
        <v/>
      </c>
      <c r="AA31" s="64" t="str">
        <f aca="false">IF(ROW()-11&lt;AJ$8,$C$4,"")</f>
        <v/>
      </c>
      <c r="AB31" s="64"/>
      <c r="AC31" s="64" t="str">
        <f aca="false">IF(ROW()-11&lt;AJ$8,$G$4,"")</f>
        <v/>
      </c>
      <c r="AD31" s="64"/>
      <c r="AE31" s="64"/>
      <c r="AF31" s="64" t="str">
        <f aca="false">IF(ROW()-11&lt;AJ$8,$M$4,"")</f>
        <v/>
      </c>
      <c r="AG31" s="64"/>
      <c r="AH31" s="64"/>
      <c r="AI31" s="65"/>
      <c r="AJ31" s="65"/>
      <c r="AK31" s="65"/>
      <c r="AL31" s="65"/>
      <c r="AM31" s="65"/>
      <c r="AN31" s="65"/>
      <c r="AO31" s="66"/>
      <c r="AP31" s="67"/>
      <c r="AQ31" s="66"/>
      <c r="AR31" s="67"/>
      <c r="AS31" s="65"/>
      <c r="AT31" s="65"/>
      <c r="AU31" s="68"/>
      <c r="AV31" s="15"/>
      <c r="AW31" s="69"/>
    </row>
    <row r="32" customFormat="false" ht="19.5" hidden="true" customHeight="true" outlineLevel="0" collapsed="false">
      <c r="B32" s="40"/>
      <c r="C32" s="59" t="str">
        <f aca="false">IF(ROW()-11&lt;M$8,ROW()-10,"")</f>
        <v/>
      </c>
      <c r="D32" s="60" t="str">
        <f aca="false">IF(ROW()-11&lt;M$8,$C$4,"")</f>
        <v/>
      </c>
      <c r="E32" s="60"/>
      <c r="F32" s="60" t="str">
        <f aca="false">IF(ROW()-11&lt;M$8,$G$4,"")</f>
        <v/>
      </c>
      <c r="G32" s="60"/>
      <c r="H32" s="60"/>
      <c r="I32" s="60" t="str">
        <f aca="false">IF(ROW()-11&lt;M$8,$M$4,"")</f>
        <v/>
      </c>
      <c r="J32" s="60"/>
      <c r="K32" s="60"/>
      <c r="L32" s="70"/>
      <c r="M32" s="70"/>
      <c r="N32" s="70"/>
      <c r="O32" s="70"/>
      <c r="P32" s="70"/>
      <c r="Q32" s="70"/>
      <c r="R32" s="62"/>
      <c r="S32" s="63"/>
      <c r="T32" s="62"/>
      <c r="U32" s="63"/>
      <c r="V32" s="63"/>
      <c r="W32" s="63"/>
      <c r="X32" s="63"/>
      <c r="Y32" s="15"/>
      <c r="Z32" s="64" t="str">
        <f aca="false">IF(ROW()-11&lt;AJ$8,ROW()-10,"")</f>
        <v/>
      </c>
      <c r="AA32" s="64" t="str">
        <f aca="false">IF(ROW()-11&lt;AJ$8,$C$4,"")</f>
        <v/>
      </c>
      <c r="AB32" s="64"/>
      <c r="AC32" s="64" t="str">
        <f aca="false">IF(ROW()-11&lt;AJ$8,$G$4,"")</f>
        <v/>
      </c>
      <c r="AD32" s="64"/>
      <c r="AE32" s="64"/>
      <c r="AF32" s="64" t="str">
        <f aca="false">IF(ROW()-11&lt;AJ$8,$M$4,"")</f>
        <v/>
      </c>
      <c r="AG32" s="64"/>
      <c r="AH32" s="64"/>
      <c r="AI32" s="65"/>
      <c r="AJ32" s="65"/>
      <c r="AK32" s="65"/>
      <c r="AL32" s="65"/>
      <c r="AM32" s="65"/>
      <c r="AN32" s="65"/>
      <c r="AO32" s="66"/>
      <c r="AP32" s="67"/>
      <c r="AQ32" s="66"/>
      <c r="AR32" s="67"/>
      <c r="AS32" s="65"/>
      <c r="AT32" s="65"/>
      <c r="AU32" s="68"/>
      <c r="AV32" s="15"/>
      <c r="AW32" s="69"/>
    </row>
    <row r="33" customFormat="false" ht="19.5" hidden="true" customHeight="true" outlineLevel="0" collapsed="false">
      <c r="B33" s="40"/>
      <c r="C33" s="59" t="str">
        <f aca="false">IF(ROW()-11&lt;M$8,ROW()-10,"")</f>
        <v/>
      </c>
      <c r="D33" s="60" t="str">
        <f aca="false">IF(ROW()-11&lt;M$8,$C$4,"")</f>
        <v/>
      </c>
      <c r="E33" s="60"/>
      <c r="F33" s="60" t="str">
        <f aca="false">IF(ROW()-11&lt;M$8,$G$4,"")</f>
        <v/>
      </c>
      <c r="G33" s="60"/>
      <c r="H33" s="60"/>
      <c r="I33" s="60" t="str">
        <f aca="false">IF(ROW()-11&lt;M$8,$M$4,"")</f>
        <v/>
      </c>
      <c r="J33" s="60"/>
      <c r="K33" s="60"/>
      <c r="L33" s="70"/>
      <c r="M33" s="70"/>
      <c r="N33" s="70"/>
      <c r="O33" s="70"/>
      <c r="P33" s="70"/>
      <c r="Q33" s="70"/>
      <c r="R33" s="71"/>
      <c r="S33" s="63"/>
      <c r="T33" s="71"/>
      <c r="U33" s="63"/>
      <c r="V33" s="63"/>
      <c r="W33" s="63"/>
      <c r="X33" s="63"/>
      <c r="Y33" s="15"/>
      <c r="Z33" s="64" t="str">
        <f aca="false">IF(ROW()-11&lt;AJ$8,ROW()-10,"")</f>
        <v/>
      </c>
      <c r="AA33" s="64" t="str">
        <f aca="false">IF(ROW()-11&lt;AJ$8,$C$4,"")</f>
        <v/>
      </c>
      <c r="AB33" s="64"/>
      <c r="AC33" s="64" t="str">
        <f aca="false">IF(ROW()-11&lt;AJ$8,$G$4,"")</f>
        <v/>
      </c>
      <c r="AD33" s="64"/>
      <c r="AE33" s="64"/>
      <c r="AF33" s="64" t="str">
        <f aca="false">IF(ROW()-11&lt;AJ$8,$M$4,"")</f>
        <v/>
      </c>
      <c r="AG33" s="64"/>
      <c r="AH33" s="64"/>
      <c r="AI33" s="65"/>
      <c r="AJ33" s="65"/>
      <c r="AK33" s="65"/>
      <c r="AL33" s="65"/>
      <c r="AM33" s="65"/>
      <c r="AN33" s="65"/>
      <c r="AO33" s="66"/>
      <c r="AP33" s="67"/>
      <c r="AQ33" s="66"/>
      <c r="AR33" s="67"/>
      <c r="AS33" s="65"/>
      <c r="AT33" s="65"/>
      <c r="AU33" s="68"/>
      <c r="AV33" s="15"/>
      <c r="AW33" s="69"/>
    </row>
    <row r="34" customFormat="false" ht="19.5" hidden="true" customHeight="true" outlineLevel="0" collapsed="false">
      <c r="B34" s="40"/>
      <c r="C34" s="59" t="str">
        <f aca="false">IF(ROW()-11&lt;M$8,ROW()-10,"")</f>
        <v/>
      </c>
      <c r="D34" s="60" t="str">
        <f aca="false">IF(ROW()-11&lt;M$8,$C$4,"")</f>
        <v/>
      </c>
      <c r="E34" s="60"/>
      <c r="F34" s="60" t="str">
        <f aca="false">IF(ROW()-11&lt;M$8,$G$4,"")</f>
        <v/>
      </c>
      <c r="G34" s="60"/>
      <c r="H34" s="60"/>
      <c r="I34" s="60" t="str">
        <f aca="false">IF(ROW()-11&lt;M$8,$M$4,"")</f>
        <v/>
      </c>
      <c r="J34" s="60"/>
      <c r="K34" s="60"/>
      <c r="L34" s="70"/>
      <c r="M34" s="70"/>
      <c r="N34" s="70"/>
      <c r="O34" s="70"/>
      <c r="P34" s="70"/>
      <c r="Q34" s="70"/>
      <c r="R34" s="71"/>
      <c r="S34" s="63"/>
      <c r="T34" s="71"/>
      <c r="U34" s="63"/>
      <c r="V34" s="63"/>
      <c r="W34" s="63"/>
      <c r="X34" s="63"/>
      <c r="Y34" s="15"/>
      <c r="Z34" s="64" t="str">
        <f aca="false">IF(ROW()-11&lt;AJ$8,ROW()-10,"")</f>
        <v/>
      </c>
      <c r="AA34" s="64" t="str">
        <f aca="false">IF(ROW()-11&lt;AJ$8,$C$4,"")</f>
        <v/>
      </c>
      <c r="AB34" s="64"/>
      <c r="AC34" s="64" t="str">
        <f aca="false">IF(ROW()-11&lt;AJ$8,$G$4,"")</f>
        <v/>
      </c>
      <c r="AD34" s="64"/>
      <c r="AE34" s="64"/>
      <c r="AF34" s="64" t="str">
        <f aca="false">IF(ROW()-11&lt;AJ$8,$M$4,"")</f>
        <v/>
      </c>
      <c r="AG34" s="64"/>
      <c r="AH34" s="64"/>
      <c r="AI34" s="68"/>
      <c r="AJ34" s="68"/>
      <c r="AK34" s="68"/>
      <c r="AL34" s="68"/>
      <c r="AM34" s="68"/>
      <c r="AN34" s="68"/>
      <c r="AO34" s="66"/>
      <c r="AP34" s="67"/>
      <c r="AQ34" s="66"/>
      <c r="AR34" s="67"/>
      <c r="AS34" s="65"/>
      <c r="AT34" s="65"/>
      <c r="AU34" s="68"/>
      <c r="AV34" s="15"/>
      <c r="AW34" s="69"/>
    </row>
    <row r="35" customFormat="false" ht="19.5" hidden="true" customHeight="true" outlineLevel="0" collapsed="false">
      <c r="B35" s="40"/>
      <c r="C35" s="59" t="str">
        <f aca="false">IF(ROW()-11&lt;M$8,ROW()-10,"")</f>
        <v/>
      </c>
      <c r="D35" s="60" t="str">
        <f aca="false">IF(ROW()-11&lt;M$8,$C$4,"")</f>
        <v/>
      </c>
      <c r="E35" s="60"/>
      <c r="F35" s="60" t="str">
        <f aca="false">IF(ROW()-11&lt;M$8,$G$4,"")</f>
        <v/>
      </c>
      <c r="G35" s="60"/>
      <c r="H35" s="60"/>
      <c r="I35" s="60" t="str">
        <f aca="false">IF(ROW()-11&lt;M$8,$M$4,"")</f>
        <v/>
      </c>
      <c r="J35" s="60"/>
      <c r="K35" s="60"/>
      <c r="L35" s="70"/>
      <c r="M35" s="70"/>
      <c r="N35" s="70"/>
      <c r="O35" s="70"/>
      <c r="P35" s="70"/>
      <c r="Q35" s="70"/>
      <c r="R35" s="71"/>
      <c r="S35" s="63"/>
      <c r="T35" s="71"/>
      <c r="U35" s="63"/>
      <c r="V35" s="63"/>
      <c r="W35" s="63"/>
      <c r="X35" s="63"/>
      <c r="Y35" s="15"/>
      <c r="Z35" s="64" t="str">
        <f aca="false">IF(ROW()-11&lt;AJ$8,ROW()-10,"")</f>
        <v/>
      </c>
      <c r="AA35" s="64" t="str">
        <f aca="false">IF(ROW()-11&lt;AJ$8,$C$4,"")</f>
        <v/>
      </c>
      <c r="AB35" s="64"/>
      <c r="AC35" s="64" t="str">
        <f aca="false">IF(ROW()-11&lt;AJ$8,$G$4,"")</f>
        <v/>
      </c>
      <c r="AD35" s="64"/>
      <c r="AE35" s="64"/>
      <c r="AF35" s="64" t="str">
        <f aca="false">IF(ROW()-11&lt;AJ$8,$M$4,"")</f>
        <v/>
      </c>
      <c r="AG35" s="64"/>
      <c r="AH35" s="64"/>
      <c r="AI35" s="65"/>
      <c r="AJ35" s="65"/>
      <c r="AK35" s="65"/>
      <c r="AL35" s="65"/>
      <c r="AM35" s="65"/>
      <c r="AN35" s="65"/>
      <c r="AO35" s="66"/>
      <c r="AP35" s="67"/>
      <c r="AQ35" s="66"/>
      <c r="AR35" s="67"/>
      <c r="AS35" s="65"/>
      <c r="AT35" s="65"/>
      <c r="AU35" s="68"/>
      <c r="AV35" s="15"/>
      <c r="AW35" s="69"/>
    </row>
    <row r="36" customFormat="false" ht="19.5" hidden="true" customHeight="true" outlineLevel="0" collapsed="false">
      <c r="B36" s="40"/>
      <c r="C36" s="59" t="str">
        <f aca="false">IF(ROW()-11&lt;M$8,ROW()-10,"")</f>
        <v/>
      </c>
      <c r="D36" s="60" t="str">
        <f aca="false">IF(ROW()-11&lt;M$8,$C$4,"")</f>
        <v/>
      </c>
      <c r="E36" s="60"/>
      <c r="F36" s="60" t="str">
        <f aca="false">IF(ROW()-11&lt;M$8,$G$4,"")</f>
        <v/>
      </c>
      <c r="G36" s="60"/>
      <c r="H36" s="60"/>
      <c r="I36" s="60" t="str">
        <f aca="false">IF(ROW()-11&lt;M$8,$M$4,"")</f>
        <v/>
      </c>
      <c r="J36" s="60"/>
      <c r="K36" s="60"/>
      <c r="L36" s="70"/>
      <c r="M36" s="70"/>
      <c r="N36" s="70"/>
      <c r="O36" s="70"/>
      <c r="P36" s="70"/>
      <c r="Q36" s="70"/>
      <c r="R36" s="71"/>
      <c r="S36" s="63"/>
      <c r="T36" s="71"/>
      <c r="U36" s="63"/>
      <c r="V36" s="63"/>
      <c r="W36" s="63"/>
      <c r="X36" s="63"/>
      <c r="Y36" s="15"/>
      <c r="Z36" s="64" t="str">
        <f aca="false">IF(ROW()-11&lt;AJ$8,ROW()-10,"")</f>
        <v/>
      </c>
      <c r="AA36" s="64" t="str">
        <f aca="false">IF(ROW()-11&lt;AJ$8,$C$4,"")</f>
        <v/>
      </c>
      <c r="AB36" s="64"/>
      <c r="AC36" s="64" t="str">
        <f aca="false">IF(ROW()-11&lt;AJ$8,$G$4,"")</f>
        <v/>
      </c>
      <c r="AD36" s="64"/>
      <c r="AE36" s="64"/>
      <c r="AF36" s="64" t="str">
        <f aca="false">IF(ROW()-11&lt;AJ$8,$M$4,"")</f>
        <v/>
      </c>
      <c r="AG36" s="64"/>
      <c r="AH36" s="64"/>
      <c r="AI36" s="65"/>
      <c r="AJ36" s="65"/>
      <c r="AK36" s="65"/>
      <c r="AL36" s="65"/>
      <c r="AM36" s="65"/>
      <c r="AN36" s="65"/>
      <c r="AO36" s="66"/>
      <c r="AP36" s="67"/>
      <c r="AQ36" s="66"/>
      <c r="AR36" s="67"/>
      <c r="AS36" s="65"/>
      <c r="AT36" s="65"/>
      <c r="AU36" s="68"/>
      <c r="AV36" s="15"/>
      <c r="AW36" s="69"/>
    </row>
    <row r="37" customFormat="false" ht="19.5" hidden="true" customHeight="true" outlineLevel="0" collapsed="false">
      <c r="B37" s="40"/>
      <c r="C37" s="59" t="str">
        <f aca="false">IF(ROW()-11&lt;M$8,ROW()-10,"")</f>
        <v/>
      </c>
      <c r="D37" s="60" t="str">
        <f aca="false">IF(ROW()-11&lt;M$8,$C$4,"")</f>
        <v/>
      </c>
      <c r="E37" s="60"/>
      <c r="F37" s="60" t="str">
        <f aca="false">IF(ROW()-11&lt;M$8,$G$4,"")</f>
        <v/>
      </c>
      <c r="G37" s="60"/>
      <c r="H37" s="60"/>
      <c r="I37" s="60" t="str">
        <f aca="false">IF(ROW()-11&lt;M$8,$M$4,"")</f>
        <v/>
      </c>
      <c r="J37" s="60"/>
      <c r="K37" s="60"/>
      <c r="L37" s="70"/>
      <c r="M37" s="70"/>
      <c r="N37" s="70"/>
      <c r="O37" s="70"/>
      <c r="P37" s="70"/>
      <c r="Q37" s="70"/>
      <c r="R37" s="71"/>
      <c r="S37" s="63"/>
      <c r="T37" s="71"/>
      <c r="U37" s="63"/>
      <c r="V37" s="63"/>
      <c r="W37" s="63"/>
      <c r="X37" s="63"/>
      <c r="Y37" s="15"/>
      <c r="Z37" s="64" t="str">
        <f aca="false">IF(ROW()-11&lt;AJ$8,ROW()-10,"")</f>
        <v/>
      </c>
      <c r="AA37" s="64" t="str">
        <f aca="false">IF(ROW()-11&lt;AJ$8,$C$4,"")</f>
        <v/>
      </c>
      <c r="AB37" s="64"/>
      <c r="AC37" s="64" t="str">
        <f aca="false">IF(ROW()-11&lt;AJ$8,$G$4,"")</f>
        <v/>
      </c>
      <c r="AD37" s="64"/>
      <c r="AE37" s="64"/>
      <c r="AF37" s="64" t="str">
        <f aca="false">IF(ROW()-11&lt;AJ$8,$M$4,"")</f>
        <v/>
      </c>
      <c r="AG37" s="64"/>
      <c r="AH37" s="64"/>
      <c r="AI37" s="68"/>
      <c r="AJ37" s="68"/>
      <c r="AK37" s="68"/>
      <c r="AL37" s="68"/>
      <c r="AM37" s="68"/>
      <c r="AN37" s="68"/>
      <c r="AO37" s="66"/>
      <c r="AP37" s="67"/>
      <c r="AQ37" s="66"/>
      <c r="AR37" s="67"/>
      <c r="AS37" s="65"/>
      <c r="AT37" s="65"/>
      <c r="AU37" s="68"/>
      <c r="AV37" s="15"/>
      <c r="AW37" s="69"/>
    </row>
    <row r="38" customFormat="false" ht="19.5" hidden="true" customHeight="true" outlineLevel="0" collapsed="false">
      <c r="B38" s="40"/>
      <c r="C38" s="59" t="str">
        <f aca="false">IF(ROW()-11&lt;M$8,ROW()-10,"")</f>
        <v/>
      </c>
      <c r="D38" s="60" t="str">
        <f aca="false">IF(ROW()-11&lt;M$8,$C$4,"")</f>
        <v/>
      </c>
      <c r="E38" s="60"/>
      <c r="F38" s="60" t="str">
        <f aca="false">IF(ROW()-11&lt;M$8,$G$4,"")</f>
        <v/>
      </c>
      <c r="G38" s="60"/>
      <c r="H38" s="60"/>
      <c r="I38" s="60" t="str">
        <f aca="false">IF(ROW()-11&lt;M$8,$M$4,"")</f>
        <v/>
      </c>
      <c r="J38" s="60"/>
      <c r="K38" s="60"/>
      <c r="L38" s="70"/>
      <c r="M38" s="70"/>
      <c r="N38" s="70"/>
      <c r="O38" s="70"/>
      <c r="P38" s="70"/>
      <c r="Q38" s="70"/>
      <c r="R38" s="71"/>
      <c r="S38" s="63"/>
      <c r="T38" s="71"/>
      <c r="U38" s="63"/>
      <c r="V38" s="63"/>
      <c r="W38" s="63"/>
      <c r="X38" s="63"/>
      <c r="Y38" s="15"/>
      <c r="Z38" s="64" t="str">
        <f aca="false">IF(ROW()-11&lt;AJ$8,ROW()-10,"")</f>
        <v/>
      </c>
      <c r="AA38" s="64" t="str">
        <f aca="false">IF(ROW()-11&lt;AJ$8,$C$4,"")</f>
        <v/>
      </c>
      <c r="AB38" s="64"/>
      <c r="AC38" s="64" t="str">
        <f aca="false">IF(ROW()-11&lt;AJ$8,$G$4,"")</f>
        <v/>
      </c>
      <c r="AD38" s="64"/>
      <c r="AE38" s="64"/>
      <c r="AF38" s="64" t="str">
        <f aca="false">IF(ROW()-11&lt;AJ$8,$M$4,"")</f>
        <v/>
      </c>
      <c r="AG38" s="64"/>
      <c r="AH38" s="64"/>
      <c r="AI38" s="68"/>
      <c r="AJ38" s="68"/>
      <c r="AK38" s="68"/>
      <c r="AL38" s="68"/>
      <c r="AM38" s="68"/>
      <c r="AN38" s="68"/>
      <c r="AO38" s="66"/>
      <c r="AP38" s="67"/>
      <c r="AQ38" s="66"/>
      <c r="AR38" s="67"/>
      <c r="AS38" s="65"/>
      <c r="AT38" s="65"/>
      <c r="AU38" s="68"/>
      <c r="AV38" s="15"/>
      <c r="AW38" s="69"/>
    </row>
    <row r="39" customFormat="false" ht="19.5" hidden="true" customHeight="true" outlineLevel="0" collapsed="false">
      <c r="B39" s="40"/>
      <c r="C39" s="59" t="str">
        <f aca="false">IF(ROW()-11&lt;M$8,ROW()-10,"")</f>
        <v/>
      </c>
      <c r="D39" s="60" t="str">
        <f aca="false">IF(ROW()-11&lt;M$8,$C$4,"")</f>
        <v/>
      </c>
      <c r="E39" s="60"/>
      <c r="F39" s="60" t="str">
        <f aca="false">IF(ROW()-11&lt;M$8,$G$4,"")</f>
        <v/>
      </c>
      <c r="G39" s="60"/>
      <c r="H39" s="60"/>
      <c r="I39" s="60" t="str">
        <f aca="false">IF(ROW()-11&lt;M$8,$M$4,"")</f>
        <v/>
      </c>
      <c r="J39" s="60"/>
      <c r="K39" s="60"/>
      <c r="L39" s="70"/>
      <c r="M39" s="70"/>
      <c r="N39" s="70"/>
      <c r="O39" s="70"/>
      <c r="P39" s="70"/>
      <c r="Q39" s="70"/>
      <c r="R39" s="71"/>
      <c r="S39" s="63"/>
      <c r="T39" s="71"/>
      <c r="U39" s="63"/>
      <c r="V39" s="63"/>
      <c r="W39" s="63"/>
      <c r="X39" s="63"/>
      <c r="Y39" s="15"/>
      <c r="Z39" s="64" t="str">
        <f aca="false">IF(ROW()-11&lt;AJ$8,ROW()-10,"")</f>
        <v/>
      </c>
      <c r="AA39" s="64" t="str">
        <f aca="false">IF(ROW()-11&lt;AJ$8,$C$4,"")</f>
        <v/>
      </c>
      <c r="AB39" s="64"/>
      <c r="AC39" s="64" t="str">
        <f aca="false">IF(ROW()-11&lt;AJ$8,$G$4,"")</f>
        <v/>
      </c>
      <c r="AD39" s="64"/>
      <c r="AE39" s="64"/>
      <c r="AF39" s="64" t="str">
        <f aca="false">IF(ROW()-11&lt;AJ$8,$M$4,"")</f>
        <v/>
      </c>
      <c r="AG39" s="64"/>
      <c r="AH39" s="64"/>
      <c r="AI39" s="68"/>
      <c r="AJ39" s="68"/>
      <c r="AK39" s="68"/>
      <c r="AL39" s="68"/>
      <c r="AM39" s="68"/>
      <c r="AN39" s="68"/>
      <c r="AO39" s="66"/>
      <c r="AP39" s="67"/>
      <c r="AQ39" s="66"/>
      <c r="AR39" s="67"/>
      <c r="AS39" s="65"/>
      <c r="AT39" s="65"/>
      <c r="AU39" s="68"/>
      <c r="AV39" s="15"/>
      <c r="AW39" s="69"/>
    </row>
    <row r="40" customFormat="false" ht="19.5" hidden="true" customHeight="true" outlineLevel="0" collapsed="false">
      <c r="B40" s="40"/>
      <c r="C40" s="59" t="str">
        <f aca="false">IF(ROW()-11&lt;M$8,ROW()-10,"")</f>
        <v/>
      </c>
      <c r="D40" s="60" t="str">
        <f aca="false">IF(ROW()-11&lt;M$8,$C$4,"")</f>
        <v/>
      </c>
      <c r="E40" s="60"/>
      <c r="F40" s="60" t="str">
        <f aca="false">IF(ROW()-11&lt;M$8,$G$4,"")</f>
        <v/>
      </c>
      <c r="G40" s="60"/>
      <c r="H40" s="60"/>
      <c r="I40" s="60" t="str">
        <f aca="false">IF(ROW()-11&lt;M$8,$M$4,"")</f>
        <v/>
      </c>
      <c r="J40" s="60"/>
      <c r="K40" s="60"/>
      <c r="L40" s="70"/>
      <c r="M40" s="70"/>
      <c r="N40" s="70"/>
      <c r="O40" s="70"/>
      <c r="P40" s="70"/>
      <c r="Q40" s="70"/>
      <c r="R40" s="71"/>
      <c r="S40" s="63"/>
      <c r="T40" s="71"/>
      <c r="U40" s="63"/>
      <c r="V40" s="63"/>
      <c r="W40" s="63"/>
      <c r="X40" s="63"/>
      <c r="Y40" s="15"/>
      <c r="Z40" s="64" t="str">
        <f aca="false">IF(ROW()-11&lt;AJ$8,ROW()-10,"")</f>
        <v/>
      </c>
      <c r="AA40" s="64" t="str">
        <f aca="false">IF(ROW()-11&lt;AJ$8,$C$4,"")</f>
        <v/>
      </c>
      <c r="AB40" s="64"/>
      <c r="AC40" s="64" t="str">
        <f aca="false">IF(ROW()-11&lt;AJ$8,$G$4,"")</f>
        <v/>
      </c>
      <c r="AD40" s="64"/>
      <c r="AE40" s="64"/>
      <c r="AF40" s="64" t="str">
        <f aca="false">IF(ROW()-11&lt;AJ$8,$M$4,"")</f>
        <v/>
      </c>
      <c r="AG40" s="64"/>
      <c r="AH40" s="64"/>
      <c r="AI40" s="65"/>
      <c r="AJ40" s="65"/>
      <c r="AK40" s="65"/>
      <c r="AL40" s="65"/>
      <c r="AM40" s="65"/>
      <c r="AN40" s="65"/>
      <c r="AO40" s="66"/>
      <c r="AP40" s="67"/>
      <c r="AQ40" s="66"/>
      <c r="AR40" s="67"/>
      <c r="AS40" s="65"/>
      <c r="AT40" s="65"/>
      <c r="AU40" s="68"/>
      <c r="AV40" s="15"/>
      <c r="AW40" s="69"/>
    </row>
    <row r="41" customFormat="false" ht="19.5" hidden="true" customHeight="true" outlineLevel="0" collapsed="false">
      <c r="B41" s="40"/>
      <c r="C41" s="59" t="str">
        <f aca="false">IF(ROW()-11&lt;M$8,ROW()-10,"")</f>
        <v/>
      </c>
      <c r="D41" s="60" t="str">
        <f aca="false">IF(ROW()-11&lt;M$8,$C$4,"")</f>
        <v/>
      </c>
      <c r="E41" s="60"/>
      <c r="F41" s="60" t="str">
        <f aca="false">IF(ROW()-11&lt;M$8,$G$4,"")</f>
        <v/>
      </c>
      <c r="G41" s="60"/>
      <c r="H41" s="60"/>
      <c r="I41" s="60" t="str">
        <f aca="false">IF(ROW()-11&lt;M$8,$M$4,"")</f>
        <v/>
      </c>
      <c r="J41" s="60"/>
      <c r="K41" s="60"/>
      <c r="L41" s="70"/>
      <c r="M41" s="70"/>
      <c r="N41" s="70"/>
      <c r="O41" s="70"/>
      <c r="P41" s="70"/>
      <c r="Q41" s="70"/>
      <c r="R41" s="71"/>
      <c r="S41" s="63"/>
      <c r="T41" s="71"/>
      <c r="U41" s="63"/>
      <c r="V41" s="63"/>
      <c r="W41" s="63"/>
      <c r="X41" s="63"/>
      <c r="Y41" s="15"/>
      <c r="Z41" s="64" t="str">
        <f aca="false">IF(ROW()-11&lt;AJ$8,ROW()-10,"")</f>
        <v/>
      </c>
      <c r="AA41" s="64" t="str">
        <f aca="false">IF(ROW()-11&lt;AJ$8,$C$4,"")</f>
        <v/>
      </c>
      <c r="AB41" s="64"/>
      <c r="AC41" s="64" t="str">
        <f aca="false">IF(ROW()-11&lt;AJ$8,$G$4,"")</f>
        <v/>
      </c>
      <c r="AD41" s="64"/>
      <c r="AE41" s="64"/>
      <c r="AF41" s="64" t="str">
        <f aca="false">IF(ROW()-11&lt;AJ$8,$M$4,"")</f>
        <v/>
      </c>
      <c r="AG41" s="64"/>
      <c r="AH41" s="64"/>
      <c r="AI41" s="65"/>
      <c r="AJ41" s="65"/>
      <c r="AK41" s="65"/>
      <c r="AL41" s="65"/>
      <c r="AM41" s="65"/>
      <c r="AN41" s="65"/>
      <c r="AO41" s="66"/>
      <c r="AP41" s="67"/>
      <c r="AQ41" s="66"/>
      <c r="AR41" s="67"/>
      <c r="AS41" s="65"/>
      <c r="AT41" s="65"/>
      <c r="AU41" s="68"/>
      <c r="AV41" s="15"/>
      <c r="AW41" s="69"/>
    </row>
    <row r="42" customFormat="false" ht="19.5" hidden="true" customHeight="true" outlineLevel="0" collapsed="false">
      <c r="B42" s="40"/>
      <c r="C42" s="59" t="str">
        <f aca="false">IF(ROW()-11&lt;M$8,ROW()-10,"")</f>
        <v/>
      </c>
      <c r="D42" s="60" t="str">
        <f aca="false">IF(ROW()-11&lt;M$8,$C$4,"")</f>
        <v/>
      </c>
      <c r="E42" s="60"/>
      <c r="F42" s="60" t="str">
        <f aca="false">IF(ROW()-11&lt;M$8,$G$4,"")</f>
        <v/>
      </c>
      <c r="G42" s="60"/>
      <c r="H42" s="60"/>
      <c r="I42" s="60" t="str">
        <f aca="false">IF(ROW()-11&lt;M$8,$M$4,"")</f>
        <v/>
      </c>
      <c r="J42" s="60"/>
      <c r="K42" s="60"/>
      <c r="L42" s="70"/>
      <c r="M42" s="70"/>
      <c r="N42" s="70"/>
      <c r="O42" s="70"/>
      <c r="P42" s="70"/>
      <c r="Q42" s="70"/>
      <c r="R42" s="62"/>
      <c r="S42" s="63"/>
      <c r="T42" s="62"/>
      <c r="U42" s="63"/>
      <c r="V42" s="63"/>
      <c r="W42" s="63"/>
      <c r="X42" s="63"/>
      <c r="Y42" s="15"/>
      <c r="Z42" s="64" t="str">
        <f aca="false">IF(ROW()-11&lt;AJ$8,ROW()-10,"")</f>
        <v/>
      </c>
      <c r="AA42" s="64" t="str">
        <f aca="false">IF(ROW()-11&lt;AJ$8,$C$4,"")</f>
        <v/>
      </c>
      <c r="AB42" s="64"/>
      <c r="AC42" s="64" t="str">
        <f aca="false">IF(ROW()-11&lt;AJ$8,$G$4,"")</f>
        <v/>
      </c>
      <c r="AD42" s="64"/>
      <c r="AE42" s="64"/>
      <c r="AF42" s="64" t="str">
        <f aca="false">IF(ROW()-11&lt;AJ$8,$M$4,"")</f>
        <v/>
      </c>
      <c r="AG42" s="64"/>
      <c r="AH42" s="64"/>
      <c r="AI42" s="65"/>
      <c r="AJ42" s="65"/>
      <c r="AK42" s="65"/>
      <c r="AL42" s="65"/>
      <c r="AM42" s="65"/>
      <c r="AN42" s="65"/>
      <c r="AO42" s="66"/>
      <c r="AP42" s="67"/>
      <c r="AQ42" s="66"/>
      <c r="AR42" s="67"/>
      <c r="AS42" s="65"/>
      <c r="AT42" s="65"/>
      <c r="AU42" s="68"/>
      <c r="AV42" s="15"/>
      <c r="AW42" s="69"/>
    </row>
    <row r="43" customFormat="false" ht="19.5" hidden="true" customHeight="true" outlineLevel="0" collapsed="false">
      <c r="B43" s="40"/>
      <c r="C43" s="59" t="str">
        <f aca="false">IF(ROW()-11&lt;M$8,ROW()-10,"")</f>
        <v/>
      </c>
      <c r="D43" s="60" t="str">
        <f aca="false">IF(ROW()-11&lt;M$8,$C$4,"")</f>
        <v/>
      </c>
      <c r="E43" s="60"/>
      <c r="F43" s="60" t="str">
        <f aca="false">IF(ROW()-11&lt;M$8,$G$4,"")</f>
        <v/>
      </c>
      <c r="G43" s="60"/>
      <c r="H43" s="60"/>
      <c r="I43" s="60" t="str">
        <f aca="false">IF(ROW()-11&lt;M$8,$M$4,"")</f>
        <v/>
      </c>
      <c r="J43" s="60"/>
      <c r="K43" s="60"/>
      <c r="L43" s="70"/>
      <c r="M43" s="70"/>
      <c r="N43" s="70"/>
      <c r="O43" s="70"/>
      <c r="P43" s="70"/>
      <c r="Q43" s="70"/>
      <c r="R43" s="71"/>
      <c r="S43" s="63"/>
      <c r="T43" s="71"/>
      <c r="U43" s="63"/>
      <c r="V43" s="63"/>
      <c r="W43" s="63"/>
      <c r="X43" s="63"/>
      <c r="Y43" s="15"/>
      <c r="Z43" s="64" t="str">
        <f aca="false">IF(ROW()-11&lt;AJ$8,ROW()-10,"")</f>
        <v/>
      </c>
      <c r="AA43" s="64" t="str">
        <f aca="false">IF(ROW()-11&lt;AJ$8,$C$4,"")</f>
        <v/>
      </c>
      <c r="AB43" s="64"/>
      <c r="AC43" s="64" t="str">
        <f aca="false">IF(ROW()-11&lt;AJ$8,$G$4,"")</f>
        <v/>
      </c>
      <c r="AD43" s="64"/>
      <c r="AE43" s="64"/>
      <c r="AF43" s="64" t="str">
        <f aca="false">IF(ROW()-11&lt;AJ$8,$M$4,"")</f>
        <v/>
      </c>
      <c r="AG43" s="64"/>
      <c r="AH43" s="64"/>
      <c r="AI43" s="65"/>
      <c r="AJ43" s="65"/>
      <c r="AK43" s="65"/>
      <c r="AL43" s="65"/>
      <c r="AM43" s="65"/>
      <c r="AN43" s="65"/>
      <c r="AO43" s="66"/>
      <c r="AP43" s="67"/>
      <c r="AQ43" s="66"/>
      <c r="AR43" s="67"/>
      <c r="AS43" s="65"/>
      <c r="AT43" s="65"/>
      <c r="AU43" s="68"/>
      <c r="AV43" s="15"/>
      <c r="AW43" s="69"/>
    </row>
    <row r="44" customFormat="false" ht="19.5" hidden="true" customHeight="true" outlineLevel="0" collapsed="false">
      <c r="B44" s="40"/>
      <c r="C44" s="59" t="str">
        <f aca="false">IF(ROW()-11&lt;M$8,ROW()-10,"")</f>
        <v/>
      </c>
      <c r="D44" s="60" t="str">
        <f aca="false">IF(ROW()-11&lt;M$8,$C$4,"")</f>
        <v/>
      </c>
      <c r="E44" s="60"/>
      <c r="F44" s="60" t="str">
        <f aca="false">IF(ROW()-11&lt;M$8,$G$4,"")</f>
        <v/>
      </c>
      <c r="G44" s="60"/>
      <c r="H44" s="60"/>
      <c r="I44" s="60" t="str">
        <f aca="false">IF(ROW()-11&lt;M$8,$M$4,"")</f>
        <v/>
      </c>
      <c r="J44" s="60"/>
      <c r="K44" s="60"/>
      <c r="L44" s="70"/>
      <c r="M44" s="70"/>
      <c r="N44" s="70"/>
      <c r="O44" s="70"/>
      <c r="P44" s="70"/>
      <c r="Q44" s="70"/>
      <c r="R44" s="71"/>
      <c r="S44" s="63"/>
      <c r="T44" s="71"/>
      <c r="U44" s="63"/>
      <c r="V44" s="63"/>
      <c r="W44" s="63"/>
      <c r="X44" s="63"/>
      <c r="Y44" s="15"/>
      <c r="Z44" s="64" t="str">
        <f aca="false">IF(ROW()-11&lt;AJ$8,ROW()-10,"")</f>
        <v/>
      </c>
      <c r="AA44" s="64" t="str">
        <f aca="false">IF(ROW()-11&lt;AJ$8,$C$4,"")</f>
        <v/>
      </c>
      <c r="AB44" s="64"/>
      <c r="AC44" s="64" t="str">
        <f aca="false">IF(ROW()-11&lt;AJ$8,$G$4,"")</f>
        <v/>
      </c>
      <c r="AD44" s="64"/>
      <c r="AE44" s="64"/>
      <c r="AF44" s="64" t="str">
        <f aca="false">IF(ROW()-11&lt;AJ$8,$M$4,"")</f>
        <v/>
      </c>
      <c r="AG44" s="64"/>
      <c r="AH44" s="64"/>
      <c r="AI44" s="68"/>
      <c r="AJ44" s="68"/>
      <c r="AK44" s="68"/>
      <c r="AL44" s="68"/>
      <c r="AM44" s="68"/>
      <c r="AN44" s="68"/>
      <c r="AO44" s="66"/>
      <c r="AP44" s="67"/>
      <c r="AQ44" s="66"/>
      <c r="AR44" s="67"/>
      <c r="AS44" s="65"/>
      <c r="AT44" s="65"/>
      <c r="AU44" s="68"/>
      <c r="AV44" s="15"/>
      <c r="AW44" s="69"/>
    </row>
    <row r="45" customFormat="false" ht="19.5" hidden="true" customHeight="true" outlineLevel="0" collapsed="false">
      <c r="B45" s="40"/>
      <c r="C45" s="59" t="str">
        <f aca="false">IF(ROW()-11&lt;M$8,ROW()-10,"")</f>
        <v/>
      </c>
      <c r="D45" s="60" t="str">
        <f aca="false">IF(ROW()-11&lt;M$8,$C$4,"")</f>
        <v/>
      </c>
      <c r="E45" s="60"/>
      <c r="F45" s="60" t="str">
        <f aca="false">IF(ROW()-11&lt;M$8,$G$4,"")</f>
        <v/>
      </c>
      <c r="G45" s="60"/>
      <c r="H45" s="60"/>
      <c r="I45" s="60" t="str">
        <f aca="false">IF(ROW()-11&lt;M$8,$M$4,"")</f>
        <v/>
      </c>
      <c r="J45" s="60"/>
      <c r="K45" s="60"/>
      <c r="L45" s="70"/>
      <c r="M45" s="70"/>
      <c r="N45" s="70"/>
      <c r="O45" s="70"/>
      <c r="P45" s="70"/>
      <c r="Q45" s="70"/>
      <c r="R45" s="71"/>
      <c r="S45" s="63"/>
      <c r="T45" s="71"/>
      <c r="U45" s="63"/>
      <c r="V45" s="63"/>
      <c r="W45" s="63"/>
      <c r="X45" s="63"/>
      <c r="Y45" s="15"/>
      <c r="Z45" s="64" t="str">
        <f aca="false">IF(ROW()-11&lt;AJ$8,ROW()-10,"")</f>
        <v/>
      </c>
      <c r="AA45" s="64" t="str">
        <f aca="false">IF(ROW()-11&lt;AJ$8,$C$4,"")</f>
        <v/>
      </c>
      <c r="AB45" s="64"/>
      <c r="AC45" s="64" t="str">
        <f aca="false">IF(ROW()-11&lt;AJ$8,$G$4,"")</f>
        <v/>
      </c>
      <c r="AD45" s="64"/>
      <c r="AE45" s="64"/>
      <c r="AF45" s="64" t="str">
        <f aca="false">IF(ROW()-11&lt;AJ$8,$M$4,"")</f>
        <v/>
      </c>
      <c r="AG45" s="64"/>
      <c r="AH45" s="64"/>
      <c r="AI45" s="65"/>
      <c r="AJ45" s="65"/>
      <c r="AK45" s="65"/>
      <c r="AL45" s="65"/>
      <c r="AM45" s="65"/>
      <c r="AN45" s="65"/>
      <c r="AO45" s="66"/>
      <c r="AP45" s="67"/>
      <c r="AQ45" s="66"/>
      <c r="AR45" s="67"/>
      <c r="AS45" s="65"/>
      <c r="AT45" s="65"/>
      <c r="AU45" s="68"/>
      <c r="AV45" s="15"/>
      <c r="AW45" s="69"/>
    </row>
    <row r="46" customFormat="false" ht="19.5" hidden="true" customHeight="true" outlineLevel="0" collapsed="false">
      <c r="B46" s="40"/>
      <c r="C46" s="59" t="str">
        <f aca="false">IF(ROW()-11&lt;M$8,ROW()-10,"")</f>
        <v/>
      </c>
      <c r="D46" s="60" t="str">
        <f aca="false">IF(ROW()-11&lt;M$8,$C$4,"")</f>
        <v/>
      </c>
      <c r="E46" s="60"/>
      <c r="F46" s="60" t="str">
        <f aca="false">IF(ROW()-11&lt;M$8,$G$4,"")</f>
        <v/>
      </c>
      <c r="G46" s="60"/>
      <c r="H46" s="60"/>
      <c r="I46" s="60" t="str">
        <f aca="false">IF(ROW()-11&lt;M$8,$M$4,"")</f>
        <v/>
      </c>
      <c r="J46" s="60"/>
      <c r="K46" s="60"/>
      <c r="L46" s="70"/>
      <c r="M46" s="70"/>
      <c r="N46" s="70"/>
      <c r="O46" s="70"/>
      <c r="P46" s="70"/>
      <c r="Q46" s="70"/>
      <c r="R46" s="71"/>
      <c r="S46" s="63"/>
      <c r="T46" s="71"/>
      <c r="U46" s="63"/>
      <c r="V46" s="63"/>
      <c r="W46" s="63"/>
      <c r="X46" s="63"/>
      <c r="Y46" s="15"/>
      <c r="Z46" s="64" t="str">
        <f aca="false">IF(ROW()-11&lt;AJ$8,ROW()-10,"")</f>
        <v/>
      </c>
      <c r="AA46" s="64" t="str">
        <f aca="false">IF(ROW()-11&lt;AJ$8,$C$4,"")</f>
        <v/>
      </c>
      <c r="AB46" s="64"/>
      <c r="AC46" s="64" t="str">
        <f aca="false">IF(ROW()-11&lt;AJ$8,$G$4,"")</f>
        <v/>
      </c>
      <c r="AD46" s="64"/>
      <c r="AE46" s="64"/>
      <c r="AF46" s="64" t="str">
        <f aca="false">IF(ROW()-11&lt;AJ$8,$M$4,"")</f>
        <v/>
      </c>
      <c r="AG46" s="64"/>
      <c r="AH46" s="64"/>
      <c r="AI46" s="65"/>
      <c r="AJ46" s="65"/>
      <c r="AK46" s="65"/>
      <c r="AL46" s="65"/>
      <c r="AM46" s="65"/>
      <c r="AN46" s="65"/>
      <c r="AO46" s="66"/>
      <c r="AP46" s="67"/>
      <c r="AQ46" s="66"/>
      <c r="AR46" s="67"/>
      <c r="AS46" s="65"/>
      <c r="AT46" s="65"/>
      <c r="AU46" s="68"/>
      <c r="AV46" s="15"/>
      <c r="AW46" s="69"/>
    </row>
    <row r="47" customFormat="false" ht="19.5" hidden="true" customHeight="true" outlineLevel="0" collapsed="false">
      <c r="B47" s="40"/>
      <c r="C47" s="59" t="str">
        <f aca="false">IF(ROW()-11&lt;M$8,ROW()-10,"")</f>
        <v/>
      </c>
      <c r="D47" s="60" t="str">
        <f aca="false">IF(ROW()-11&lt;M$8,$C$4,"")</f>
        <v/>
      </c>
      <c r="E47" s="60"/>
      <c r="F47" s="60" t="str">
        <f aca="false">IF(ROW()-11&lt;M$8,$G$4,"")</f>
        <v/>
      </c>
      <c r="G47" s="60"/>
      <c r="H47" s="60"/>
      <c r="I47" s="60" t="str">
        <f aca="false">IF(ROW()-11&lt;M$8,$M$4,"")</f>
        <v/>
      </c>
      <c r="J47" s="60"/>
      <c r="K47" s="60"/>
      <c r="L47" s="70"/>
      <c r="M47" s="70"/>
      <c r="N47" s="70"/>
      <c r="O47" s="70"/>
      <c r="P47" s="70"/>
      <c r="Q47" s="70"/>
      <c r="R47" s="71"/>
      <c r="S47" s="63"/>
      <c r="T47" s="71"/>
      <c r="U47" s="63"/>
      <c r="V47" s="63"/>
      <c r="W47" s="63"/>
      <c r="X47" s="63"/>
      <c r="Y47" s="15"/>
      <c r="Z47" s="64" t="str">
        <f aca="false">IF(ROW()-11&lt;AJ$8,ROW()-10,"")</f>
        <v/>
      </c>
      <c r="AA47" s="64" t="str">
        <f aca="false">IF(ROW()-11&lt;AJ$8,$C$4,"")</f>
        <v/>
      </c>
      <c r="AB47" s="64"/>
      <c r="AC47" s="64" t="str">
        <f aca="false">IF(ROW()-11&lt;AJ$8,$G$4,"")</f>
        <v/>
      </c>
      <c r="AD47" s="64"/>
      <c r="AE47" s="64"/>
      <c r="AF47" s="64" t="str">
        <f aca="false">IF(ROW()-11&lt;AJ$8,$M$4,"")</f>
        <v/>
      </c>
      <c r="AG47" s="64"/>
      <c r="AH47" s="64"/>
      <c r="AI47" s="68"/>
      <c r="AJ47" s="68"/>
      <c r="AK47" s="68"/>
      <c r="AL47" s="68"/>
      <c r="AM47" s="68"/>
      <c r="AN47" s="68"/>
      <c r="AO47" s="66"/>
      <c r="AP47" s="67"/>
      <c r="AQ47" s="66"/>
      <c r="AR47" s="67"/>
      <c r="AS47" s="65"/>
      <c r="AT47" s="65"/>
      <c r="AU47" s="68"/>
      <c r="AV47" s="15"/>
      <c r="AW47" s="69"/>
    </row>
    <row r="48" customFormat="false" ht="19.5" hidden="true" customHeight="true" outlineLevel="0" collapsed="false">
      <c r="B48" s="40"/>
      <c r="C48" s="59" t="str">
        <f aca="false">IF(ROW()-11&lt;M$8,ROW()-10,"")</f>
        <v/>
      </c>
      <c r="D48" s="60" t="str">
        <f aca="false">IF(ROW()-11&lt;M$8,$C$4,"")</f>
        <v/>
      </c>
      <c r="E48" s="60"/>
      <c r="F48" s="60" t="str">
        <f aca="false">IF(ROW()-11&lt;M$8,$G$4,"")</f>
        <v/>
      </c>
      <c r="G48" s="60"/>
      <c r="H48" s="60"/>
      <c r="I48" s="60" t="str">
        <f aca="false">IF(ROW()-11&lt;M$8,$M$4,"")</f>
        <v/>
      </c>
      <c r="J48" s="60"/>
      <c r="K48" s="60"/>
      <c r="L48" s="70"/>
      <c r="M48" s="70"/>
      <c r="N48" s="70"/>
      <c r="O48" s="70"/>
      <c r="P48" s="70"/>
      <c r="Q48" s="70"/>
      <c r="R48" s="71"/>
      <c r="S48" s="63"/>
      <c r="T48" s="71"/>
      <c r="U48" s="63"/>
      <c r="V48" s="63"/>
      <c r="W48" s="63"/>
      <c r="X48" s="63"/>
      <c r="Y48" s="15"/>
      <c r="Z48" s="64" t="str">
        <f aca="false">IF(ROW()-11&lt;AJ$8,ROW()-10,"")</f>
        <v/>
      </c>
      <c r="AA48" s="64" t="str">
        <f aca="false">IF(ROW()-11&lt;AJ$8,$C$4,"")</f>
        <v/>
      </c>
      <c r="AB48" s="64"/>
      <c r="AC48" s="64" t="str">
        <f aca="false">IF(ROW()-11&lt;AJ$8,$G$4,"")</f>
        <v/>
      </c>
      <c r="AD48" s="64"/>
      <c r="AE48" s="64"/>
      <c r="AF48" s="64" t="str">
        <f aca="false">IF(ROW()-11&lt;AJ$8,$M$4,"")</f>
        <v/>
      </c>
      <c r="AG48" s="64"/>
      <c r="AH48" s="64"/>
      <c r="AI48" s="68"/>
      <c r="AJ48" s="68"/>
      <c r="AK48" s="68"/>
      <c r="AL48" s="68"/>
      <c r="AM48" s="68"/>
      <c r="AN48" s="68"/>
      <c r="AO48" s="66"/>
      <c r="AP48" s="67"/>
      <c r="AQ48" s="66"/>
      <c r="AR48" s="67"/>
      <c r="AS48" s="65"/>
      <c r="AT48" s="65"/>
      <c r="AU48" s="68"/>
      <c r="AV48" s="15"/>
      <c r="AW48" s="69"/>
    </row>
    <row r="49" customFormat="false" ht="19.5" hidden="true" customHeight="true" outlineLevel="0" collapsed="false">
      <c r="B49" s="40"/>
      <c r="C49" s="59" t="str">
        <f aca="false">IF(ROW()-11&lt;M$8,ROW()-10,"")</f>
        <v/>
      </c>
      <c r="D49" s="60" t="str">
        <f aca="false">IF(ROW()-11&lt;M$8,$C$4,"")</f>
        <v/>
      </c>
      <c r="E49" s="60"/>
      <c r="F49" s="60" t="str">
        <f aca="false">IF(ROW()-11&lt;M$8,$G$4,"")</f>
        <v/>
      </c>
      <c r="G49" s="60"/>
      <c r="H49" s="60"/>
      <c r="I49" s="60" t="str">
        <f aca="false">IF(ROW()-11&lt;M$8,$M$4,"")</f>
        <v/>
      </c>
      <c r="J49" s="60"/>
      <c r="K49" s="60"/>
      <c r="L49" s="70"/>
      <c r="M49" s="70"/>
      <c r="N49" s="70"/>
      <c r="O49" s="70"/>
      <c r="P49" s="70"/>
      <c r="Q49" s="70"/>
      <c r="R49" s="71"/>
      <c r="S49" s="63"/>
      <c r="T49" s="71"/>
      <c r="U49" s="63"/>
      <c r="V49" s="63"/>
      <c r="W49" s="63"/>
      <c r="X49" s="63"/>
      <c r="Y49" s="15"/>
      <c r="Z49" s="64" t="str">
        <f aca="false">IF(ROW()-11&lt;AJ$8,ROW()-10,"")</f>
        <v/>
      </c>
      <c r="AA49" s="64" t="str">
        <f aca="false">IF(ROW()-11&lt;AJ$8,$C$4,"")</f>
        <v/>
      </c>
      <c r="AB49" s="64"/>
      <c r="AC49" s="64" t="str">
        <f aca="false">IF(ROW()-11&lt;AJ$8,$G$4,"")</f>
        <v/>
      </c>
      <c r="AD49" s="64"/>
      <c r="AE49" s="64"/>
      <c r="AF49" s="64" t="str">
        <f aca="false">IF(ROW()-11&lt;AJ$8,$M$4,"")</f>
        <v/>
      </c>
      <c r="AG49" s="64"/>
      <c r="AH49" s="64"/>
      <c r="AI49" s="68"/>
      <c r="AJ49" s="68"/>
      <c r="AK49" s="68"/>
      <c r="AL49" s="68"/>
      <c r="AM49" s="68"/>
      <c r="AN49" s="68"/>
      <c r="AO49" s="66"/>
      <c r="AP49" s="67"/>
      <c r="AQ49" s="66"/>
      <c r="AR49" s="67"/>
      <c r="AS49" s="65"/>
      <c r="AT49" s="65"/>
      <c r="AU49" s="68"/>
      <c r="AV49" s="15"/>
      <c r="AW49" s="69"/>
    </row>
    <row r="50" customFormat="false" ht="19.5" hidden="true" customHeight="true" outlineLevel="0" collapsed="false">
      <c r="B50" s="40"/>
      <c r="C50" s="59" t="str">
        <f aca="false">IF(ROW()-11&lt;M$8,ROW()-10,"")</f>
        <v/>
      </c>
      <c r="D50" s="60" t="str">
        <f aca="false">IF(ROW()-11&lt;M$8,$C$4,"")</f>
        <v/>
      </c>
      <c r="E50" s="60"/>
      <c r="F50" s="60" t="str">
        <f aca="false">IF(ROW()-11&lt;M$8,$G$4,"")</f>
        <v/>
      </c>
      <c r="G50" s="60"/>
      <c r="H50" s="60"/>
      <c r="I50" s="60" t="str">
        <f aca="false">IF(ROW()-11&lt;M$8,$M$4,"")</f>
        <v/>
      </c>
      <c r="J50" s="60"/>
      <c r="K50" s="60"/>
      <c r="L50" s="70"/>
      <c r="M50" s="70"/>
      <c r="N50" s="70"/>
      <c r="O50" s="70"/>
      <c r="P50" s="70"/>
      <c r="Q50" s="70"/>
      <c r="R50" s="71"/>
      <c r="S50" s="63"/>
      <c r="T50" s="71"/>
      <c r="U50" s="63"/>
      <c r="V50" s="63"/>
      <c r="W50" s="63"/>
      <c r="X50" s="63"/>
      <c r="Y50" s="15"/>
      <c r="Z50" s="64" t="str">
        <f aca="false">IF(ROW()-11&lt;AJ$8,ROW()-10,"")</f>
        <v/>
      </c>
      <c r="AA50" s="64" t="str">
        <f aca="false">IF(ROW()-11&lt;AJ$8,$C$4,"")</f>
        <v/>
      </c>
      <c r="AB50" s="64"/>
      <c r="AC50" s="64" t="str">
        <f aca="false">IF(ROW()-11&lt;AJ$8,$G$4,"")</f>
        <v/>
      </c>
      <c r="AD50" s="64"/>
      <c r="AE50" s="64"/>
      <c r="AF50" s="64" t="str">
        <f aca="false">IF(ROW()-11&lt;AJ$8,$M$4,"")</f>
        <v/>
      </c>
      <c r="AG50" s="64"/>
      <c r="AH50" s="64"/>
      <c r="AI50" s="65"/>
      <c r="AJ50" s="65"/>
      <c r="AK50" s="65"/>
      <c r="AL50" s="65"/>
      <c r="AM50" s="65"/>
      <c r="AN50" s="65"/>
      <c r="AO50" s="66"/>
      <c r="AP50" s="67"/>
      <c r="AQ50" s="66"/>
      <c r="AR50" s="67"/>
      <c r="AS50" s="65"/>
      <c r="AT50" s="65"/>
      <c r="AU50" s="68"/>
      <c r="AV50" s="15"/>
      <c r="AW50" s="69"/>
    </row>
    <row r="51" customFormat="false" ht="19.5" hidden="true" customHeight="true" outlineLevel="0" collapsed="false">
      <c r="B51" s="40"/>
      <c r="C51" s="59" t="str">
        <f aca="false">IF(ROW()-11&lt;M$8,ROW()-10,"")</f>
        <v/>
      </c>
      <c r="D51" s="60" t="str">
        <f aca="false">IF(ROW()-11&lt;M$8,$C$4,"")</f>
        <v/>
      </c>
      <c r="E51" s="60"/>
      <c r="F51" s="60" t="str">
        <f aca="false">IF(ROW()-11&lt;M$8,$G$4,"")</f>
        <v/>
      </c>
      <c r="G51" s="60"/>
      <c r="H51" s="60"/>
      <c r="I51" s="60" t="str">
        <f aca="false">IF(ROW()-11&lt;M$8,$M$4,"")</f>
        <v/>
      </c>
      <c r="J51" s="60"/>
      <c r="K51" s="60"/>
      <c r="L51" s="70"/>
      <c r="M51" s="70"/>
      <c r="N51" s="70"/>
      <c r="O51" s="70"/>
      <c r="P51" s="70"/>
      <c r="Q51" s="70"/>
      <c r="R51" s="71"/>
      <c r="S51" s="63"/>
      <c r="T51" s="71"/>
      <c r="U51" s="63"/>
      <c r="V51" s="63"/>
      <c r="W51" s="63"/>
      <c r="X51" s="63"/>
      <c r="Y51" s="15"/>
      <c r="Z51" s="64" t="str">
        <f aca="false">IF(ROW()-11&lt;AJ$8,ROW()-10,"")</f>
        <v/>
      </c>
      <c r="AA51" s="64" t="str">
        <f aca="false">IF(ROW()-11&lt;AJ$8,$C$4,"")</f>
        <v/>
      </c>
      <c r="AB51" s="64"/>
      <c r="AC51" s="64" t="str">
        <f aca="false">IF(ROW()-11&lt;AJ$8,$G$4,"")</f>
        <v/>
      </c>
      <c r="AD51" s="64"/>
      <c r="AE51" s="64"/>
      <c r="AF51" s="64" t="str">
        <f aca="false">IF(ROW()-11&lt;AJ$8,$M$4,"")</f>
        <v/>
      </c>
      <c r="AG51" s="64"/>
      <c r="AH51" s="64"/>
      <c r="AI51" s="65"/>
      <c r="AJ51" s="65"/>
      <c r="AK51" s="65"/>
      <c r="AL51" s="65"/>
      <c r="AM51" s="65"/>
      <c r="AN51" s="65"/>
      <c r="AO51" s="66"/>
      <c r="AP51" s="67"/>
      <c r="AQ51" s="66"/>
      <c r="AR51" s="67"/>
      <c r="AS51" s="65"/>
      <c r="AT51" s="65"/>
      <c r="AU51" s="68"/>
      <c r="AV51" s="15"/>
      <c r="AW51" s="69"/>
    </row>
    <row r="52" customFormat="false" ht="19.5" hidden="true" customHeight="true" outlineLevel="0" collapsed="false">
      <c r="B52" s="40"/>
      <c r="C52" s="59" t="str">
        <f aca="false">IF(ROW()-11&lt;M$8,ROW()-10,"")</f>
        <v/>
      </c>
      <c r="D52" s="60" t="str">
        <f aca="false">IF(ROW()-11&lt;M$8,$C$4,"")</f>
        <v/>
      </c>
      <c r="E52" s="60"/>
      <c r="F52" s="60" t="str">
        <f aca="false">IF(ROW()-11&lt;M$8,$G$4,"")</f>
        <v/>
      </c>
      <c r="G52" s="60"/>
      <c r="H52" s="60"/>
      <c r="I52" s="60" t="str">
        <f aca="false">IF(ROW()-11&lt;M$8,$M$4,"")</f>
        <v/>
      </c>
      <c r="J52" s="60"/>
      <c r="K52" s="60"/>
      <c r="L52" s="70"/>
      <c r="M52" s="70"/>
      <c r="N52" s="70"/>
      <c r="O52" s="70"/>
      <c r="P52" s="70"/>
      <c r="Q52" s="70"/>
      <c r="R52" s="62"/>
      <c r="S52" s="63"/>
      <c r="T52" s="62"/>
      <c r="U52" s="63"/>
      <c r="V52" s="63"/>
      <c r="W52" s="63"/>
      <c r="X52" s="63"/>
      <c r="Y52" s="15"/>
      <c r="Z52" s="64" t="str">
        <f aca="false">IF(ROW()-11&lt;AJ$8,ROW()-10,"")</f>
        <v/>
      </c>
      <c r="AA52" s="64" t="str">
        <f aca="false">IF(ROW()-11&lt;AJ$8,$C$4,"")</f>
        <v/>
      </c>
      <c r="AB52" s="64"/>
      <c r="AC52" s="64" t="str">
        <f aca="false">IF(ROW()-11&lt;AJ$8,$G$4,"")</f>
        <v/>
      </c>
      <c r="AD52" s="64"/>
      <c r="AE52" s="64"/>
      <c r="AF52" s="64" t="str">
        <f aca="false">IF(ROW()-11&lt;AJ$8,$M$4,"")</f>
        <v/>
      </c>
      <c r="AG52" s="64"/>
      <c r="AH52" s="64"/>
      <c r="AI52" s="65"/>
      <c r="AJ52" s="65"/>
      <c r="AK52" s="65"/>
      <c r="AL52" s="65"/>
      <c r="AM52" s="65"/>
      <c r="AN52" s="65"/>
      <c r="AO52" s="66"/>
      <c r="AP52" s="67"/>
      <c r="AQ52" s="66"/>
      <c r="AR52" s="67"/>
      <c r="AS52" s="65"/>
      <c r="AT52" s="65"/>
      <c r="AU52" s="68"/>
      <c r="AV52" s="15"/>
      <c r="AW52" s="69"/>
    </row>
    <row r="53" customFormat="false" ht="19.5" hidden="true" customHeight="true" outlineLevel="0" collapsed="false">
      <c r="B53" s="40"/>
      <c r="C53" s="59" t="str">
        <f aca="false">IF(ROW()-11&lt;M$8,ROW()-10,"")</f>
        <v/>
      </c>
      <c r="D53" s="60" t="str">
        <f aca="false">IF(ROW()-11&lt;M$8,$C$4,"")</f>
        <v/>
      </c>
      <c r="E53" s="60"/>
      <c r="F53" s="60" t="str">
        <f aca="false">IF(ROW()-11&lt;M$8,$G$4,"")</f>
        <v/>
      </c>
      <c r="G53" s="60"/>
      <c r="H53" s="60"/>
      <c r="I53" s="60" t="str">
        <f aca="false">IF(ROW()-11&lt;M$8,$M$4,"")</f>
        <v/>
      </c>
      <c r="J53" s="60"/>
      <c r="K53" s="60"/>
      <c r="L53" s="70"/>
      <c r="M53" s="70"/>
      <c r="N53" s="70"/>
      <c r="O53" s="70"/>
      <c r="P53" s="70"/>
      <c r="Q53" s="70"/>
      <c r="R53" s="71"/>
      <c r="S53" s="63"/>
      <c r="T53" s="71"/>
      <c r="U53" s="63"/>
      <c r="V53" s="63"/>
      <c r="W53" s="63"/>
      <c r="X53" s="63"/>
      <c r="Y53" s="15"/>
      <c r="Z53" s="64" t="str">
        <f aca="false">IF(ROW()-11&lt;AJ$8,ROW()-10,"")</f>
        <v/>
      </c>
      <c r="AA53" s="64" t="str">
        <f aca="false">IF(ROW()-11&lt;AJ$8,$C$4,"")</f>
        <v/>
      </c>
      <c r="AB53" s="64"/>
      <c r="AC53" s="64" t="str">
        <f aca="false">IF(ROW()-11&lt;AJ$8,$G$4,"")</f>
        <v/>
      </c>
      <c r="AD53" s="64"/>
      <c r="AE53" s="64"/>
      <c r="AF53" s="64" t="str">
        <f aca="false">IF(ROW()-11&lt;AJ$8,$M$4,"")</f>
        <v/>
      </c>
      <c r="AG53" s="64"/>
      <c r="AH53" s="64"/>
      <c r="AI53" s="65"/>
      <c r="AJ53" s="65"/>
      <c r="AK53" s="65"/>
      <c r="AL53" s="65"/>
      <c r="AM53" s="65"/>
      <c r="AN53" s="65"/>
      <c r="AO53" s="66"/>
      <c r="AP53" s="67"/>
      <c r="AQ53" s="66"/>
      <c r="AR53" s="67"/>
      <c r="AS53" s="65"/>
      <c r="AT53" s="65"/>
      <c r="AU53" s="68"/>
      <c r="AV53" s="15"/>
      <c r="AW53" s="69"/>
    </row>
    <row r="54" customFormat="false" ht="19.5" hidden="true" customHeight="true" outlineLevel="0" collapsed="false">
      <c r="B54" s="40"/>
      <c r="C54" s="59" t="str">
        <f aca="false">IF(ROW()-11&lt;M$8,ROW()-10,"")</f>
        <v/>
      </c>
      <c r="D54" s="60" t="str">
        <f aca="false">IF(ROW()-11&lt;M$8,$C$4,"")</f>
        <v/>
      </c>
      <c r="E54" s="60"/>
      <c r="F54" s="60" t="str">
        <f aca="false">IF(ROW()-11&lt;M$8,$G$4,"")</f>
        <v/>
      </c>
      <c r="G54" s="60"/>
      <c r="H54" s="60"/>
      <c r="I54" s="60" t="str">
        <f aca="false">IF(ROW()-11&lt;M$8,$M$4,"")</f>
        <v/>
      </c>
      <c r="J54" s="60"/>
      <c r="K54" s="60"/>
      <c r="L54" s="70"/>
      <c r="M54" s="70"/>
      <c r="N54" s="70"/>
      <c r="O54" s="70"/>
      <c r="P54" s="70"/>
      <c r="Q54" s="70"/>
      <c r="R54" s="71"/>
      <c r="S54" s="63"/>
      <c r="T54" s="71"/>
      <c r="U54" s="63"/>
      <c r="V54" s="63"/>
      <c r="W54" s="63"/>
      <c r="X54" s="63"/>
      <c r="Y54" s="15"/>
      <c r="Z54" s="64" t="str">
        <f aca="false">IF(ROW()-11&lt;AJ$8,ROW()-10,"")</f>
        <v/>
      </c>
      <c r="AA54" s="64" t="str">
        <f aca="false">IF(ROW()-11&lt;AJ$8,$C$4,"")</f>
        <v/>
      </c>
      <c r="AB54" s="64"/>
      <c r="AC54" s="64" t="str">
        <f aca="false">IF(ROW()-11&lt;AJ$8,$G$4,"")</f>
        <v/>
      </c>
      <c r="AD54" s="64"/>
      <c r="AE54" s="64"/>
      <c r="AF54" s="64" t="str">
        <f aca="false">IF(ROW()-11&lt;AJ$8,$M$4,"")</f>
        <v/>
      </c>
      <c r="AG54" s="64"/>
      <c r="AH54" s="64"/>
      <c r="AI54" s="68"/>
      <c r="AJ54" s="68"/>
      <c r="AK54" s="68"/>
      <c r="AL54" s="68"/>
      <c r="AM54" s="68"/>
      <c r="AN54" s="68"/>
      <c r="AO54" s="66"/>
      <c r="AP54" s="67"/>
      <c r="AQ54" s="66"/>
      <c r="AR54" s="67"/>
      <c r="AS54" s="65"/>
      <c r="AT54" s="65"/>
      <c r="AU54" s="68"/>
      <c r="AV54" s="15"/>
      <c r="AW54" s="69"/>
    </row>
    <row r="55" customFormat="false" ht="19.5" hidden="true" customHeight="true" outlineLevel="0" collapsed="false">
      <c r="B55" s="40"/>
      <c r="C55" s="59" t="str">
        <f aca="false">IF(ROW()-11&lt;M$8,ROW()-10,"")</f>
        <v/>
      </c>
      <c r="D55" s="60" t="str">
        <f aca="false">IF(ROW()-11&lt;M$8,$C$4,"")</f>
        <v/>
      </c>
      <c r="E55" s="60"/>
      <c r="F55" s="60" t="str">
        <f aca="false">IF(ROW()-11&lt;M$8,$G$4,"")</f>
        <v/>
      </c>
      <c r="G55" s="60"/>
      <c r="H55" s="60"/>
      <c r="I55" s="60" t="str">
        <f aca="false">IF(ROW()-11&lt;M$8,$M$4,"")</f>
        <v/>
      </c>
      <c r="J55" s="60"/>
      <c r="K55" s="60"/>
      <c r="L55" s="70"/>
      <c r="M55" s="70"/>
      <c r="N55" s="70"/>
      <c r="O55" s="70"/>
      <c r="P55" s="70"/>
      <c r="Q55" s="70"/>
      <c r="R55" s="71"/>
      <c r="S55" s="63"/>
      <c r="T55" s="71"/>
      <c r="U55" s="63"/>
      <c r="V55" s="63"/>
      <c r="W55" s="63"/>
      <c r="X55" s="63"/>
      <c r="Y55" s="15"/>
      <c r="Z55" s="64" t="str">
        <f aca="false">IF(ROW()-11&lt;AJ$8,ROW()-10,"")</f>
        <v/>
      </c>
      <c r="AA55" s="64" t="str">
        <f aca="false">IF(ROW()-11&lt;AJ$8,$C$4,"")</f>
        <v/>
      </c>
      <c r="AB55" s="64"/>
      <c r="AC55" s="64" t="str">
        <f aca="false">IF(ROW()-11&lt;AJ$8,$G$4,"")</f>
        <v/>
      </c>
      <c r="AD55" s="64"/>
      <c r="AE55" s="64"/>
      <c r="AF55" s="64" t="str">
        <f aca="false">IF(ROW()-11&lt;AJ$8,$M$4,"")</f>
        <v/>
      </c>
      <c r="AG55" s="64"/>
      <c r="AH55" s="64"/>
      <c r="AI55" s="65"/>
      <c r="AJ55" s="65"/>
      <c r="AK55" s="65"/>
      <c r="AL55" s="65"/>
      <c r="AM55" s="65"/>
      <c r="AN55" s="65"/>
      <c r="AO55" s="66"/>
      <c r="AP55" s="67"/>
      <c r="AQ55" s="66"/>
      <c r="AR55" s="67"/>
      <c r="AS55" s="65"/>
      <c r="AT55" s="65"/>
      <c r="AU55" s="68"/>
      <c r="AV55" s="15"/>
      <c r="AW55" s="69"/>
    </row>
    <row r="56" customFormat="false" ht="19.5" hidden="true" customHeight="true" outlineLevel="0" collapsed="false">
      <c r="B56" s="40"/>
      <c r="C56" s="59" t="str">
        <f aca="false">IF(ROW()-11&lt;M$8,ROW()-10,"")</f>
        <v/>
      </c>
      <c r="D56" s="60" t="str">
        <f aca="false">IF(ROW()-11&lt;M$8,$C$4,"")</f>
        <v/>
      </c>
      <c r="E56" s="60"/>
      <c r="F56" s="60" t="str">
        <f aca="false">IF(ROW()-11&lt;M$8,$G$4,"")</f>
        <v/>
      </c>
      <c r="G56" s="60"/>
      <c r="H56" s="60"/>
      <c r="I56" s="60" t="str">
        <f aca="false">IF(ROW()-11&lt;M$8,$M$4,"")</f>
        <v/>
      </c>
      <c r="J56" s="60"/>
      <c r="K56" s="60"/>
      <c r="L56" s="70"/>
      <c r="M56" s="70"/>
      <c r="N56" s="70"/>
      <c r="O56" s="70"/>
      <c r="P56" s="70"/>
      <c r="Q56" s="70"/>
      <c r="R56" s="71"/>
      <c r="S56" s="63"/>
      <c r="T56" s="71"/>
      <c r="U56" s="63"/>
      <c r="V56" s="63"/>
      <c r="W56" s="63"/>
      <c r="X56" s="63"/>
      <c r="Y56" s="15"/>
      <c r="Z56" s="64" t="str">
        <f aca="false">IF(ROW()-11&lt;AJ$8,ROW()-10,"")</f>
        <v/>
      </c>
      <c r="AA56" s="64" t="str">
        <f aca="false">IF(ROW()-11&lt;AJ$8,$C$4,"")</f>
        <v/>
      </c>
      <c r="AB56" s="64"/>
      <c r="AC56" s="64" t="str">
        <f aca="false">IF(ROW()-11&lt;AJ$8,$G$4,"")</f>
        <v/>
      </c>
      <c r="AD56" s="64"/>
      <c r="AE56" s="64"/>
      <c r="AF56" s="64" t="str">
        <f aca="false">IF(ROW()-11&lt;AJ$8,$M$4,"")</f>
        <v/>
      </c>
      <c r="AG56" s="64"/>
      <c r="AH56" s="64"/>
      <c r="AI56" s="65"/>
      <c r="AJ56" s="65"/>
      <c r="AK56" s="65"/>
      <c r="AL56" s="65"/>
      <c r="AM56" s="65"/>
      <c r="AN56" s="65"/>
      <c r="AO56" s="66"/>
      <c r="AP56" s="67"/>
      <c r="AQ56" s="66"/>
      <c r="AR56" s="67"/>
      <c r="AS56" s="65"/>
      <c r="AT56" s="65"/>
      <c r="AU56" s="68"/>
      <c r="AV56" s="15"/>
      <c r="AW56" s="69"/>
    </row>
    <row r="57" customFormat="false" ht="19.5" hidden="true" customHeight="true" outlineLevel="0" collapsed="false">
      <c r="B57" s="40"/>
      <c r="C57" s="59" t="str">
        <f aca="false">IF(ROW()-11&lt;M$8,ROW()-10,"")</f>
        <v/>
      </c>
      <c r="D57" s="60" t="str">
        <f aca="false">IF(ROW()-11&lt;M$8,$C$4,"")</f>
        <v/>
      </c>
      <c r="E57" s="60"/>
      <c r="F57" s="60" t="str">
        <f aca="false">IF(ROW()-11&lt;M$8,$G$4,"")</f>
        <v/>
      </c>
      <c r="G57" s="60"/>
      <c r="H57" s="60"/>
      <c r="I57" s="60" t="str">
        <f aca="false">IF(ROW()-11&lt;M$8,$M$4,"")</f>
        <v/>
      </c>
      <c r="J57" s="60"/>
      <c r="K57" s="60"/>
      <c r="L57" s="70"/>
      <c r="M57" s="70"/>
      <c r="N57" s="70"/>
      <c r="O57" s="70"/>
      <c r="P57" s="70"/>
      <c r="Q57" s="70"/>
      <c r="R57" s="71"/>
      <c r="S57" s="63"/>
      <c r="T57" s="71"/>
      <c r="U57" s="63"/>
      <c r="V57" s="63"/>
      <c r="W57" s="63"/>
      <c r="X57" s="63"/>
      <c r="Y57" s="15"/>
      <c r="Z57" s="64" t="str">
        <f aca="false">IF(ROW()-11&lt;AJ$8,ROW()-10,"")</f>
        <v/>
      </c>
      <c r="AA57" s="64" t="str">
        <f aca="false">IF(ROW()-11&lt;AJ$8,$C$4,"")</f>
        <v/>
      </c>
      <c r="AB57" s="64"/>
      <c r="AC57" s="64" t="str">
        <f aca="false">IF(ROW()-11&lt;AJ$8,$G$4,"")</f>
        <v/>
      </c>
      <c r="AD57" s="64"/>
      <c r="AE57" s="64"/>
      <c r="AF57" s="64" t="str">
        <f aca="false">IF(ROW()-11&lt;AJ$8,$M$4,"")</f>
        <v/>
      </c>
      <c r="AG57" s="64"/>
      <c r="AH57" s="64"/>
      <c r="AI57" s="68"/>
      <c r="AJ57" s="68"/>
      <c r="AK57" s="68"/>
      <c r="AL57" s="68"/>
      <c r="AM57" s="68"/>
      <c r="AN57" s="68"/>
      <c r="AO57" s="66"/>
      <c r="AP57" s="67"/>
      <c r="AQ57" s="66"/>
      <c r="AR57" s="67"/>
      <c r="AS57" s="65"/>
      <c r="AT57" s="65"/>
      <c r="AU57" s="68"/>
      <c r="AV57" s="15"/>
      <c r="AW57" s="69"/>
    </row>
    <row r="58" customFormat="false" ht="19.5" hidden="true" customHeight="true" outlineLevel="0" collapsed="false">
      <c r="B58" s="40"/>
      <c r="C58" s="59" t="str">
        <f aca="false">IF(ROW()-11&lt;M$8,ROW()-10,"")</f>
        <v/>
      </c>
      <c r="D58" s="60" t="str">
        <f aca="false">IF(ROW()-11&lt;M$8,$C$4,"")</f>
        <v/>
      </c>
      <c r="E58" s="60"/>
      <c r="F58" s="60" t="str">
        <f aca="false">IF(ROW()-11&lt;M$8,$G$4,"")</f>
        <v/>
      </c>
      <c r="G58" s="60"/>
      <c r="H58" s="60"/>
      <c r="I58" s="60" t="str">
        <f aca="false">IF(ROW()-11&lt;M$8,$M$4,"")</f>
        <v/>
      </c>
      <c r="J58" s="60"/>
      <c r="K58" s="60"/>
      <c r="L58" s="70"/>
      <c r="M58" s="70"/>
      <c r="N58" s="70"/>
      <c r="O58" s="70"/>
      <c r="P58" s="70"/>
      <c r="Q58" s="70"/>
      <c r="R58" s="71"/>
      <c r="S58" s="63"/>
      <c r="T58" s="71"/>
      <c r="U58" s="63"/>
      <c r="V58" s="63"/>
      <c r="W58" s="63"/>
      <c r="X58" s="63"/>
      <c r="Y58" s="15"/>
      <c r="Z58" s="64" t="str">
        <f aca="false">IF(ROW()-11&lt;AJ$8,ROW()-10,"")</f>
        <v/>
      </c>
      <c r="AA58" s="64" t="str">
        <f aca="false">IF(ROW()-11&lt;AJ$8,$C$4,"")</f>
        <v/>
      </c>
      <c r="AB58" s="64"/>
      <c r="AC58" s="64" t="str">
        <f aca="false">IF(ROW()-11&lt;AJ$8,$G$4,"")</f>
        <v/>
      </c>
      <c r="AD58" s="64"/>
      <c r="AE58" s="64"/>
      <c r="AF58" s="64" t="str">
        <f aca="false">IF(ROW()-11&lt;AJ$8,$M$4,"")</f>
        <v/>
      </c>
      <c r="AG58" s="64"/>
      <c r="AH58" s="64"/>
      <c r="AI58" s="68"/>
      <c r="AJ58" s="68"/>
      <c r="AK58" s="68"/>
      <c r="AL58" s="68"/>
      <c r="AM58" s="68"/>
      <c r="AN58" s="68"/>
      <c r="AO58" s="66"/>
      <c r="AP58" s="67"/>
      <c r="AQ58" s="66"/>
      <c r="AR58" s="67"/>
      <c r="AS58" s="65"/>
      <c r="AT58" s="65"/>
      <c r="AU58" s="68"/>
      <c r="AV58" s="15"/>
      <c r="AW58" s="69"/>
    </row>
    <row r="59" customFormat="false" ht="19.5" hidden="true" customHeight="true" outlineLevel="0" collapsed="false">
      <c r="B59" s="40"/>
      <c r="C59" s="59" t="str">
        <f aca="false">IF(ROW()-11&lt;M$8,ROW()-10,"")</f>
        <v/>
      </c>
      <c r="D59" s="60" t="str">
        <f aca="false">IF(ROW()-11&lt;M$8,$C$4,"")</f>
        <v/>
      </c>
      <c r="E59" s="60"/>
      <c r="F59" s="60" t="str">
        <f aca="false">IF(ROW()-11&lt;M$8,$G$4,"")</f>
        <v/>
      </c>
      <c r="G59" s="60"/>
      <c r="H59" s="60"/>
      <c r="I59" s="60" t="str">
        <f aca="false">IF(ROW()-11&lt;M$8,$M$4,"")</f>
        <v/>
      </c>
      <c r="J59" s="60"/>
      <c r="K59" s="60"/>
      <c r="L59" s="70"/>
      <c r="M59" s="70"/>
      <c r="N59" s="70"/>
      <c r="O59" s="70"/>
      <c r="P59" s="70"/>
      <c r="Q59" s="70"/>
      <c r="R59" s="71"/>
      <c r="S59" s="63"/>
      <c r="T59" s="71"/>
      <c r="U59" s="63"/>
      <c r="V59" s="63"/>
      <c r="W59" s="63"/>
      <c r="X59" s="63"/>
      <c r="Y59" s="15"/>
      <c r="Z59" s="64" t="str">
        <f aca="false">IF(ROW()-11&lt;AJ$8,ROW()-10,"")</f>
        <v/>
      </c>
      <c r="AA59" s="64" t="str">
        <f aca="false">IF(ROW()-11&lt;AJ$8,$C$4,"")</f>
        <v/>
      </c>
      <c r="AB59" s="64"/>
      <c r="AC59" s="64" t="str">
        <f aca="false">IF(ROW()-11&lt;AJ$8,$G$4,"")</f>
        <v/>
      </c>
      <c r="AD59" s="64"/>
      <c r="AE59" s="64"/>
      <c r="AF59" s="64" t="str">
        <f aca="false">IF(ROW()-11&lt;AJ$8,$M$4,"")</f>
        <v/>
      </c>
      <c r="AG59" s="64"/>
      <c r="AH59" s="64"/>
      <c r="AI59" s="65"/>
      <c r="AJ59" s="65"/>
      <c r="AK59" s="65"/>
      <c r="AL59" s="65"/>
      <c r="AM59" s="65"/>
      <c r="AN59" s="65"/>
      <c r="AO59" s="66"/>
      <c r="AP59" s="67"/>
      <c r="AQ59" s="66"/>
      <c r="AR59" s="67"/>
      <c r="AS59" s="65"/>
      <c r="AT59" s="65"/>
      <c r="AU59" s="68"/>
      <c r="AV59" s="15"/>
      <c r="AW59" s="69"/>
    </row>
    <row r="60" customFormat="false" ht="19.5" hidden="true" customHeight="true" outlineLevel="0" collapsed="false">
      <c r="B60" s="40"/>
      <c r="C60" s="59" t="str">
        <f aca="false">IF(ROW()-11&lt;M$8,ROW()-10,"")</f>
        <v/>
      </c>
      <c r="D60" s="60" t="str">
        <f aca="false">IF(ROW()-11&lt;M$8,$C$4,"")</f>
        <v/>
      </c>
      <c r="E60" s="60"/>
      <c r="F60" s="60" t="str">
        <f aca="false">IF(ROW()-11&lt;M$8,$G$4,"")</f>
        <v/>
      </c>
      <c r="G60" s="60"/>
      <c r="H60" s="60"/>
      <c r="I60" s="60" t="str">
        <f aca="false">IF(ROW()-11&lt;M$8,$M$4,"")</f>
        <v/>
      </c>
      <c r="J60" s="60"/>
      <c r="K60" s="60"/>
      <c r="L60" s="70"/>
      <c r="M60" s="70"/>
      <c r="N60" s="70"/>
      <c r="O60" s="70"/>
      <c r="P60" s="70"/>
      <c r="Q60" s="70"/>
      <c r="R60" s="62"/>
      <c r="S60" s="63"/>
      <c r="T60" s="72"/>
      <c r="U60" s="63"/>
      <c r="V60" s="63"/>
      <c r="W60" s="63"/>
      <c r="X60" s="63"/>
      <c r="Y60" s="10"/>
      <c r="Z60" s="64" t="str">
        <f aca="false">IF(ROW()-11&lt;AJ$8,ROW()-10,"")</f>
        <v/>
      </c>
      <c r="AA60" s="64" t="str">
        <f aca="false">IF(ROW()-11&lt;AJ$8,$C$4,"")</f>
        <v/>
      </c>
      <c r="AB60" s="64"/>
      <c r="AC60" s="64" t="str">
        <f aca="false">IF(ROW()-11&lt;AJ$8,$G$4,"")</f>
        <v/>
      </c>
      <c r="AD60" s="64"/>
      <c r="AE60" s="64"/>
      <c r="AF60" s="64" t="str">
        <f aca="false">IF(ROW()-11&lt;AJ$8,$M$4,"")</f>
        <v/>
      </c>
      <c r="AG60" s="64"/>
      <c r="AH60" s="64"/>
      <c r="AI60" s="68"/>
      <c r="AJ60" s="68"/>
      <c r="AK60" s="68"/>
      <c r="AL60" s="68"/>
      <c r="AM60" s="68"/>
      <c r="AN60" s="68"/>
      <c r="AO60" s="66"/>
      <c r="AP60" s="67"/>
      <c r="AQ60" s="66"/>
      <c r="AR60" s="67"/>
      <c r="AS60" s="65"/>
      <c r="AT60" s="65"/>
      <c r="AU60" s="68"/>
      <c r="AV60" s="10"/>
      <c r="AW60" s="69"/>
    </row>
    <row r="61" s="26" customFormat="true" ht="32.25" hidden="true" customHeight="true" outlineLevel="0" collapsed="false">
      <c r="C61" s="27" t="s">
        <v>20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/>
      <c r="T61" s="28"/>
      <c r="U61" s="28"/>
      <c r="V61" s="28"/>
      <c r="W61" s="28"/>
      <c r="X61" s="28"/>
      <c r="Y61" s="29"/>
      <c r="Z61" s="30" t="s">
        <v>21</v>
      </c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29"/>
      <c r="AQ61" s="28"/>
      <c r="AR61" s="28"/>
      <c r="AS61" s="28"/>
      <c r="AT61" s="28"/>
      <c r="AU61" s="28"/>
      <c r="AV61" s="29"/>
    </row>
    <row r="62" customFormat="false" ht="22.5" hidden="true" customHeight="true" outlineLevel="0" collapsed="false">
      <c r="B62" s="31"/>
      <c r="C62" s="32" t="s">
        <v>10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3"/>
      <c r="O62" s="34" t="s">
        <v>11</v>
      </c>
      <c r="P62" s="34"/>
      <c r="Q62" s="34"/>
      <c r="R62" s="34"/>
      <c r="S62" s="35"/>
      <c r="T62" s="35"/>
      <c r="U62" s="35"/>
      <c r="V62" s="35"/>
      <c r="W62" s="35"/>
      <c r="X62" s="35"/>
      <c r="Y62" s="36"/>
      <c r="Z62" s="73" t="s">
        <v>12</v>
      </c>
      <c r="AA62" s="73"/>
      <c r="AB62" s="73"/>
      <c r="AC62" s="73"/>
      <c r="AD62" s="73"/>
      <c r="AE62" s="73"/>
      <c r="AF62" s="73"/>
      <c r="AG62" s="73"/>
      <c r="AH62" s="73"/>
      <c r="AI62" s="73"/>
      <c r="AJ62" s="38"/>
      <c r="AK62" s="38"/>
      <c r="AL62" s="74" t="s">
        <v>11</v>
      </c>
      <c r="AM62" s="74"/>
      <c r="AN62" s="74"/>
      <c r="AO62" s="74"/>
      <c r="AP62" s="15"/>
      <c r="AQ62" s="35"/>
      <c r="AR62" s="35"/>
      <c r="AS62" s="35"/>
      <c r="AT62" s="35"/>
      <c r="AU62" s="35"/>
      <c r="AV62" s="36"/>
      <c r="AW62" s="40"/>
    </row>
    <row r="63" customFormat="false" ht="3" hidden="true" customHeight="true" outlineLevel="0" collapsed="false">
      <c r="B63" s="31"/>
      <c r="C63" s="41"/>
      <c r="D63" s="41"/>
      <c r="E63" s="41"/>
      <c r="F63" s="41"/>
      <c r="G63" s="41"/>
      <c r="H63" s="41"/>
      <c r="I63" s="41"/>
      <c r="J63" s="41"/>
      <c r="K63" s="41"/>
      <c r="L63" s="42"/>
      <c r="M63" s="43"/>
      <c r="N63" s="43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5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7"/>
      <c r="AL63" s="48"/>
      <c r="AM63" s="49"/>
      <c r="AN63" s="49"/>
      <c r="AO63" s="49"/>
      <c r="AP63" s="15"/>
      <c r="AQ63" s="44"/>
      <c r="AR63" s="44"/>
      <c r="AS63" s="44"/>
      <c r="AT63" s="44"/>
      <c r="AU63" s="44"/>
      <c r="AV63" s="45"/>
      <c r="AW63" s="40"/>
    </row>
    <row r="64" customFormat="false" ht="19.5" hidden="true" customHeight="true" outlineLevel="0" collapsed="false">
      <c r="C64" s="50" t="s">
        <v>13</v>
      </c>
      <c r="D64" s="51" t="s">
        <v>1</v>
      </c>
      <c r="E64" s="51"/>
      <c r="F64" s="51" t="s">
        <v>2</v>
      </c>
      <c r="G64" s="51"/>
      <c r="H64" s="51"/>
      <c r="I64" s="51" t="s">
        <v>3</v>
      </c>
      <c r="J64" s="51"/>
      <c r="K64" s="51"/>
      <c r="L64" s="52" t="s">
        <v>14</v>
      </c>
      <c r="M64" s="52"/>
      <c r="N64" s="52"/>
      <c r="O64" s="52"/>
      <c r="P64" s="52"/>
      <c r="Q64" s="52"/>
      <c r="R64" s="54" t="s">
        <v>15</v>
      </c>
      <c r="S64" s="54"/>
      <c r="T64" s="54" t="s">
        <v>16</v>
      </c>
      <c r="U64" s="54"/>
      <c r="V64" s="50" t="s">
        <v>17</v>
      </c>
      <c r="W64" s="50" t="s">
        <v>18</v>
      </c>
      <c r="X64" s="50" t="s">
        <v>19</v>
      </c>
      <c r="Y64" s="55"/>
      <c r="Z64" s="56" t="s">
        <v>13</v>
      </c>
      <c r="AA64" s="56" t="s">
        <v>1</v>
      </c>
      <c r="AB64" s="56"/>
      <c r="AC64" s="56" t="s">
        <v>2</v>
      </c>
      <c r="AD64" s="56"/>
      <c r="AE64" s="56"/>
      <c r="AF64" s="56" t="s">
        <v>3</v>
      </c>
      <c r="AG64" s="56"/>
      <c r="AH64" s="56"/>
      <c r="AI64" s="56" t="s">
        <v>14</v>
      </c>
      <c r="AJ64" s="56"/>
      <c r="AK64" s="56"/>
      <c r="AL64" s="56"/>
      <c r="AM64" s="56"/>
      <c r="AN64" s="56"/>
      <c r="AO64" s="75" t="s">
        <v>15</v>
      </c>
      <c r="AP64" s="75"/>
      <c r="AQ64" s="56" t="s">
        <v>16</v>
      </c>
      <c r="AR64" s="56"/>
      <c r="AS64" s="56" t="s">
        <v>17</v>
      </c>
      <c r="AT64" s="56" t="s">
        <v>18</v>
      </c>
      <c r="AU64" s="56" t="s">
        <v>19</v>
      </c>
      <c r="AV64" s="55"/>
      <c r="AW64" s="58"/>
    </row>
    <row r="65" customFormat="false" ht="19.5" hidden="true" customHeight="true" outlineLevel="0" collapsed="false">
      <c r="B65" s="40"/>
      <c r="C65" s="59" t="str">
        <f aca="false">IF(ROW()-65&lt;M$62,ROW()-64,"")</f>
        <v/>
      </c>
      <c r="D65" s="60" t="str">
        <f aca="false">IF(ROW()-65&lt;M$62,$C$4,"")</f>
        <v/>
      </c>
      <c r="E65" s="60"/>
      <c r="F65" s="60" t="str">
        <f aca="false">IF(ROW()-65&lt;M$62,$G$4,"")</f>
        <v/>
      </c>
      <c r="G65" s="60"/>
      <c r="H65" s="60"/>
      <c r="I65" s="60" t="str">
        <f aca="false">IF(ROW()-65&lt;M$62,$M$4,"")</f>
        <v/>
      </c>
      <c r="J65" s="60"/>
      <c r="K65" s="60"/>
      <c r="L65" s="76"/>
      <c r="M65" s="76"/>
      <c r="N65" s="76"/>
      <c r="O65" s="76"/>
      <c r="P65" s="76"/>
      <c r="Q65" s="76"/>
      <c r="R65" s="62"/>
      <c r="S65" s="63"/>
      <c r="T65" s="62"/>
      <c r="U65" s="63"/>
      <c r="V65" s="63"/>
      <c r="W65" s="63"/>
      <c r="X65" s="63"/>
      <c r="Y65" s="15"/>
      <c r="Z65" s="64" t="str">
        <f aca="false">IF(ROW()-65&lt;AJ$62,ROW()-64,"")</f>
        <v/>
      </c>
      <c r="AA65" s="64" t="str">
        <f aca="false">IF(ROW()-65&lt;AJ$62,$C$4,"")</f>
        <v/>
      </c>
      <c r="AB65" s="64"/>
      <c r="AC65" s="64" t="str">
        <f aca="false">IF(ROW()-65&lt;AJ$62,$G$4,"")</f>
        <v/>
      </c>
      <c r="AD65" s="64"/>
      <c r="AE65" s="64"/>
      <c r="AF65" s="64" t="str">
        <f aca="false">IF(ROW()-65&lt;AJ$62,$M$4,"")</f>
        <v/>
      </c>
      <c r="AG65" s="64"/>
      <c r="AH65" s="64"/>
      <c r="AI65" s="65"/>
      <c r="AJ65" s="65"/>
      <c r="AK65" s="65"/>
      <c r="AL65" s="65"/>
      <c r="AM65" s="65"/>
      <c r="AN65" s="65"/>
      <c r="AO65" s="66"/>
      <c r="AP65" s="67"/>
      <c r="AQ65" s="66"/>
      <c r="AR65" s="67"/>
      <c r="AS65" s="65"/>
      <c r="AT65" s="65"/>
      <c r="AU65" s="68"/>
      <c r="AV65" s="15"/>
      <c r="AW65" s="69"/>
    </row>
    <row r="66" customFormat="false" ht="19.5" hidden="true" customHeight="true" outlineLevel="0" collapsed="false">
      <c r="B66" s="40"/>
      <c r="C66" s="59" t="str">
        <f aca="false">IF(ROW()-65&lt;M$62,ROW()-64,"")</f>
        <v/>
      </c>
      <c r="D66" s="60" t="str">
        <f aca="false">IF(ROW()-65&lt;M$62,$C$4,"")</f>
        <v/>
      </c>
      <c r="E66" s="60"/>
      <c r="F66" s="60" t="str">
        <f aca="false">IF(ROW()-65&lt;M$62,$G$4,"")</f>
        <v/>
      </c>
      <c r="G66" s="60"/>
      <c r="H66" s="60"/>
      <c r="I66" s="60" t="str">
        <f aca="false">IF(ROW()-65&lt;M$62,$M$4,"")</f>
        <v/>
      </c>
      <c r="J66" s="60"/>
      <c r="K66" s="60"/>
      <c r="L66" s="77"/>
      <c r="M66" s="77"/>
      <c r="N66" s="77"/>
      <c r="O66" s="77"/>
      <c r="P66" s="77"/>
      <c r="Q66" s="77"/>
      <c r="R66" s="71"/>
      <c r="S66" s="63"/>
      <c r="T66" s="71"/>
      <c r="U66" s="63"/>
      <c r="V66" s="63"/>
      <c r="W66" s="63"/>
      <c r="X66" s="63"/>
      <c r="Y66" s="15"/>
      <c r="Z66" s="64" t="str">
        <f aca="false">IF(ROW()-65&lt;AJ$62,ROW()-64,"")</f>
        <v/>
      </c>
      <c r="AA66" s="64" t="str">
        <f aca="false">IF(ROW()-65&lt;AJ$62,$C$4,"")</f>
        <v/>
      </c>
      <c r="AB66" s="64"/>
      <c r="AC66" s="64" t="str">
        <f aca="false">IF(ROW()-65&lt;AJ$62,$G$4,"")</f>
        <v/>
      </c>
      <c r="AD66" s="64"/>
      <c r="AE66" s="64"/>
      <c r="AF66" s="64" t="str">
        <f aca="false">IF(ROW()-65&lt;AJ$62,$M$4,"")</f>
        <v/>
      </c>
      <c r="AG66" s="64"/>
      <c r="AH66" s="64"/>
      <c r="AI66" s="65"/>
      <c r="AJ66" s="65"/>
      <c r="AK66" s="65"/>
      <c r="AL66" s="65"/>
      <c r="AM66" s="65"/>
      <c r="AN66" s="65"/>
      <c r="AO66" s="66"/>
      <c r="AP66" s="67"/>
      <c r="AQ66" s="66"/>
      <c r="AR66" s="67"/>
      <c r="AS66" s="65"/>
      <c r="AT66" s="65"/>
      <c r="AU66" s="68"/>
      <c r="AV66" s="15"/>
      <c r="AW66" s="69"/>
    </row>
    <row r="67" customFormat="false" ht="19.5" hidden="true" customHeight="true" outlineLevel="0" collapsed="false">
      <c r="B67" s="40"/>
      <c r="C67" s="59" t="str">
        <f aca="false">IF(ROW()-65&lt;M$62,ROW()-64,"")</f>
        <v/>
      </c>
      <c r="D67" s="60" t="str">
        <f aca="false">IF(ROW()-65&lt;M$62,$C$4,"")</f>
        <v/>
      </c>
      <c r="E67" s="60"/>
      <c r="F67" s="60" t="str">
        <f aca="false">IF(ROW()-65&lt;M$62,$G$4,"")</f>
        <v/>
      </c>
      <c r="G67" s="60"/>
      <c r="H67" s="60"/>
      <c r="I67" s="60" t="str">
        <f aca="false">IF(ROW()-65&lt;M$62,$M$4,"")</f>
        <v/>
      </c>
      <c r="J67" s="60"/>
      <c r="K67" s="60"/>
      <c r="L67" s="77"/>
      <c r="M67" s="77"/>
      <c r="N67" s="77"/>
      <c r="O67" s="77"/>
      <c r="P67" s="77"/>
      <c r="Q67" s="77"/>
      <c r="R67" s="71"/>
      <c r="S67" s="63"/>
      <c r="T67" s="71"/>
      <c r="U67" s="63"/>
      <c r="V67" s="63"/>
      <c r="W67" s="63"/>
      <c r="X67" s="63"/>
      <c r="Y67" s="15"/>
      <c r="Z67" s="64" t="str">
        <f aca="false">IF(ROW()-65&lt;AJ$62,ROW()-64,"")</f>
        <v/>
      </c>
      <c r="AA67" s="64" t="str">
        <f aca="false">IF(ROW()-65&lt;AJ$62,$C$4,"")</f>
        <v/>
      </c>
      <c r="AB67" s="64"/>
      <c r="AC67" s="64" t="str">
        <f aca="false">IF(ROW()-65&lt;AJ$62,$G$4,"")</f>
        <v/>
      </c>
      <c r="AD67" s="64"/>
      <c r="AE67" s="64"/>
      <c r="AF67" s="64" t="str">
        <f aca="false">IF(ROW()-65&lt;AJ$62,$M$4,"")</f>
        <v/>
      </c>
      <c r="AG67" s="64"/>
      <c r="AH67" s="64"/>
      <c r="AI67" s="68"/>
      <c r="AJ67" s="68"/>
      <c r="AK67" s="68"/>
      <c r="AL67" s="68"/>
      <c r="AM67" s="68"/>
      <c r="AN67" s="68"/>
      <c r="AO67" s="66"/>
      <c r="AP67" s="67"/>
      <c r="AQ67" s="66"/>
      <c r="AR67" s="67"/>
      <c r="AS67" s="65"/>
      <c r="AT67" s="65"/>
      <c r="AU67" s="68"/>
      <c r="AV67" s="15"/>
      <c r="AW67" s="69"/>
    </row>
    <row r="68" customFormat="false" ht="19.5" hidden="true" customHeight="true" outlineLevel="0" collapsed="false">
      <c r="B68" s="40"/>
      <c r="C68" s="59" t="str">
        <f aca="false">IF(ROW()-65&lt;M$62,ROW()-64,"")</f>
        <v/>
      </c>
      <c r="D68" s="60" t="str">
        <f aca="false">IF(ROW()-65&lt;M$62,$C$4,"")</f>
        <v/>
      </c>
      <c r="E68" s="60"/>
      <c r="F68" s="60" t="str">
        <f aca="false">IF(ROW()-65&lt;M$62,$G$4,"")</f>
        <v/>
      </c>
      <c r="G68" s="60"/>
      <c r="H68" s="60"/>
      <c r="I68" s="60" t="str">
        <f aca="false">IF(ROW()-65&lt;M$62,$M$4,"")</f>
        <v/>
      </c>
      <c r="J68" s="60"/>
      <c r="K68" s="60"/>
      <c r="L68" s="77"/>
      <c r="M68" s="77"/>
      <c r="N68" s="77"/>
      <c r="O68" s="77"/>
      <c r="P68" s="77"/>
      <c r="Q68" s="77"/>
      <c r="R68" s="71"/>
      <c r="S68" s="63"/>
      <c r="T68" s="71"/>
      <c r="U68" s="63"/>
      <c r="V68" s="63"/>
      <c r="W68" s="63"/>
      <c r="X68" s="63"/>
      <c r="Y68" s="15"/>
      <c r="Z68" s="64" t="str">
        <f aca="false">IF(ROW()-65&lt;AJ$62,ROW()-64,"")</f>
        <v/>
      </c>
      <c r="AA68" s="64" t="str">
        <f aca="false">IF(ROW()-65&lt;AJ$62,$C$4,"")</f>
        <v/>
      </c>
      <c r="AB68" s="64"/>
      <c r="AC68" s="64" t="str">
        <f aca="false">IF(ROW()-65&lt;AJ$62,$G$4,"")</f>
        <v/>
      </c>
      <c r="AD68" s="64"/>
      <c r="AE68" s="64"/>
      <c r="AF68" s="64" t="str">
        <f aca="false">IF(ROW()-65&lt;AJ$62,$M$4,"")</f>
        <v/>
      </c>
      <c r="AG68" s="64"/>
      <c r="AH68" s="64"/>
      <c r="AI68" s="65"/>
      <c r="AJ68" s="65"/>
      <c r="AK68" s="65"/>
      <c r="AL68" s="65"/>
      <c r="AM68" s="65"/>
      <c r="AN68" s="65"/>
      <c r="AO68" s="66"/>
      <c r="AP68" s="67"/>
      <c r="AQ68" s="66"/>
      <c r="AR68" s="67"/>
      <c r="AS68" s="65"/>
      <c r="AT68" s="65"/>
      <c r="AU68" s="68"/>
      <c r="AV68" s="15"/>
      <c r="AW68" s="69"/>
    </row>
    <row r="69" customFormat="false" ht="19.5" hidden="true" customHeight="true" outlineLevel="0" collapsed="false">
      <c r="B69" s="40"/>
      <c r="C69" s="59" t="str">
        <f aca="false">IF(ROW()-65&lt;M$62,ROW()-64,"")</f>
        <v/>
      </c>
      <c r="D69" s="60" t="str">
        <f aca="false">IF(ROW()-65&lt;M$62,$C$4,"")</f>
        <v/>
      </c>
      <c r="E69" s="60"/>
      <c r="F69" s="60" t="str">
        <f aca="false">IF(ROW()-65&lt;M$62,$G$4,"")</f>
        <v/>
      </c>
      <c r="G69" s="60"/>
      <c r="H69" s="60"/>
      <c r="I69" s="60" t="str">
        <f aca="false">IF(ROW()-65&lt;M$62,$M$4,"")</f>
        <v/>
      </c>
      <c r="J69" s="60"/>
      <c r="K69" s="60"/>
      <c r="L69" s="77"/>
      <c r="M69" s="77"/>
      <c r="N69" s="77"/>
      <c r="O69" s="77"/>
      <c r="P69" s="77"/>
      <c r="Q69" s="77"/>
      <c r="R69" s="71"/>
      <c r="S69" s="63"/>
      <c r="T69" s="71"/>
      <c r="U69" s="63"/>
      <c r="V69" s="63"/>
      <c r="W69" s="63"/>
      <c r="X69" s="63"/>
      <c r="Y69" s="15"/>
      <c r="Z69" s="64" t="str">
        <f aca="false">IF(ROW()-65&lt;AJ$62,ROW()-64,"")</f>
        <v/>
      </c>
      <c r="AA69" s="64" t="str">
        <f aca="false">IF(ROW()-65&lt;AJ$62,$C$4,"")</f>
        <v/>
      </c>
      <c r="AB69" s="64"/>
      <c r="AC69" s="64" t="str">
        <f aca="false">IF(ROW()-65&lt;AJ$62,$G$4,"")</f>
        <v/>
      </c>
      <c r="AD69" s="64"/>
      <c r="AE69" s="64"/>
      <c r="AF69" s="64" t="str">
        <f aca="false">IF(ROW()-65&lt;AJ$62,$M$4,"")</f>
        <v/>
      </c>
      <c r="AG69" s="64"/>
      <c r="AH69" s="64"/>
      <c r="AI69" s="65"/>
      <c r="AJ69" s="65"/>
      <c r="AK69" s="65"/>
      <c r="AL69" s="65"/>
      <c r="AM69" s="65"/>
      <c r="AN69" s="65"/>
      <c r="AO69" s="66"/>
      <c r="AP69" s="67"/>
      <c r="AQ69" s="66"/>
      <c r="AR69" s="67"/>
      <c r="AS69" s="65"/>
      <c r="AT69" s="65"/>
      <c r="AU69" s="68"/>
      <c r="AV69" s="15"/>
      <c r="AW69" s="69"/>
    </row>
    <row r="70" customFormat="false" ht="19.5" hidden="true" customHeight="true" outlineLevel="0" collapsed="false">
      <c r="B70" s="40"/>
      <c r="C70" s="59" t="str">
        <f aca="false">IF(ROW()-65&lt;M$62,ROW()-64,"")</f>
        <v/>
      </c>
      <c r="D70" s="60" t="str">
        <f aca="false">IF(ROW()-65&lt;M$62,$C$4,"")</f>
        <v/>
      </c>
      <c r="E70" s="60"/>
      <c r="F70" s="60" t="str">
        <f aca="false">IF(ROW()-65&lt;M$62,$G$4,"")</f>
        <v/>
      </c>
      <c r="G70" s="60"/>
      <c r="H70" s="60"/>
      <c r="I70" s="60" t="str">
        <f aca="false">IF(ROW()-65&lt;M$62,$M$4,"")</f>
        <v/>
      </c>
      <c r="J70" s="60"/>
      <c r="K70" s="60"/>
      <c r="L70" s="77"/>
      <c r="M70" s="77"/>
      <c r="N70" s="77"/>
      <c r="O70" s="77"/>
      <c r="P70" s="77"/>
      <c r="Q70" s="77"/>
      <c r="R70" s="71"/>
      <c r="S70" s="63"/>
      <c r="T70" s="71"/>
      <c r="U70" s="63"/>
      <c r="V70" s="63"/>
      <c r="W70" s="63"/>
      <c r="X70" s="63"/>
      <c r="Y70" s="15"/>
      <c r="Z70" s="64" t="str">
        <f aca="false">IF(ROW()-65&lt;AJ$62,ROW()-64,"")</f>
        <v/>
      </c>
      <c r="AA70" s="64" t="str">
        <f aca="false">IF(ROW()-65&lt;AJ$62,$C$4,"")</f>
        <v/>
      </c>
      <c r="AB70" s="64"/>
      <c r="AC70" s="64" t="str">
        <f aca="false">IF(ROW()-65&lt;AJ$62,$G$4,"")</f>
        <v/>
      </c>
      <c r="AD70" s="64"/>
      <c r="AE70" s="64"/>
      <c r="AF70" s="64" t="str">
        <f aca="false">IF(ROW()-65&lt;AJ$62,$M$4,"")</f>
        <v/>
      </c>
      <c r="AG70" s="64"/>
      <c r="AH70" s="64"/>
      <c r="AI70" s="68"/>
      <c r="AJ70" s="68"/>
      <c r="AK70" s="68"/>
      <c r="AL70" s="68"/>
      <c r="AM70" s="68"/>
      <c r="AN70" s="68"/>
      <c r="AO70" s="66"/>
      <c r="AP70" s="67"/>
      <c r="AQ70" s="66"/>
      <c r="AR70" s="67"/>
      <c r="AS70" s="65"/>
      <c r="AT70" s="65"/>
      <c r="AU70" s="68"/>
      <c r="AV70" s="15"/>
      <c r="AW70" s="69"/>
    </row>
    <row r="71" customFormat="false" ht="19.5" hidden="true" customHeight="true" outlineLevel="0" collapsed="false">
      <c r="B71" s="40"/>
      <c r="C71" s="59" t="str">
        <f aca="false">IF(ROW()-65&lt;M$62,ROW()-64,"")</f>
        <v/>
      </c>
      <c r="D71" s="60" t="str">
        <f aca="false">IF(ROW()-65&lt;M$62,$C$4,"")</f>
        <v/>
      </c>
      <c r="E71" s="60"/>
      <c r="F71" s="60" t="str">
        <f aca="false">IF(ROW()-65&lt;M$62,$G$4,"")</f>
        <v/>
      </c>
      <c r="G71" s="60"/>
      <c r="H71" s="60"/>
      <c r="I71" s="60" t="str">
        <f aca="false">IF(ROW()-65&lt;M$62,$M$4,"")</f>
        <v/>
      </c>
      <c r="J71" s="60"/>
      <c r="K71" s="60"/>
      <c r="L71" s="77"/>
      <c r="M71" s="77"/>
      <c r="N71" s="77"/>
      <c r="O71" s="77"/>
      <c r="P71" s="77"/>
      <c r="Q71" s="77"/>
      <c r="R71" s="71"/>
      <c r="S71" s="63"/>
      <c r="T71" s="71"/>
      <c r="U71" s="63"/>
      <c r="V71" s="63"/>
      <c r="W71" s="63"/>
      <c r="X71" s="63"/>
      <c r="Y71" s="15"/>
      <c r="Z71" s="64" t="str">
        <f aca="false">IF(ROW()-65&lt;AJ$62,ROW()-64,"")</f>
        <v/>
      </c>
      <c r="AA71" s="64" t="str">
        <f aca="false">IF(ROW()-65&lt;AJ$62,$C$4,"")</f>
        <v/>
      </c>
      <c r="AB71" s="64"/>
      <c r="AC71" s="64" t="str">
        <f aca="false">IF(ROW()-65&lt;AJ$62,$G$4,"")</f>
        <v/>
      </c>
      <c r="AD71" s="64"/>
      <c r="AE71" s="64"/>
      <c r="AF71" s="64" t="str">
        <f aca="false">IF(ROW()-65&lt;AJ$62,$M$4,"")</f>
        <v/>
      </c>
      <c r="AG71" s="64"/>
      <c r="AH71" s="64"/>
      <c r="AI71" s="68"/>
      <c r="AJ71" s="68"/>
      <c r="AK71" s="68"/>
      <c r="AL71" s="68"/>
      <c r="AM71" s="68"/>
      <c r="AN71" s="68"/>
      <c r="AO71" s="66"/>
      <c r="AP71" s="67"/>
      <c r="AQ71" s="66"/>
      <c r="AR71" s="67"/>
      <c r="AS71" s="65"/>
      <c r="AT71" s="65"/>
      <c r="AU71" s="68"/>
      <c r="AV71" s="15"/>
      <c r="AW71" s="69"/>
    </row>
    <row r="72" customFormat="false" ht="19.5" hidden="true" customHeight="true" outlineLevel="0" collapsed="false">
      <c r="B72" s="40"/>
      <c r="C72" s="59" t="str">
        <f aca="false">IF(ROW()-65&lt;M$62,ROW()-64,"")</f>
        <v/>
      </c>
      <c r="D72" s="60" t="str">
        <f aca="false">IF(ROW()-65&lt;M$62,$C$4,"")</f>
        <v/>
      </c>
      <c r="E72" s="60"/>
      <c r="F72" s="60" t="str">
        <f aca="false">IF(ROW()-65&lt;M$62,$G$4,"")</f>
        <v/>
      </c>
      <c r="G72" s="60"/>
      <c r="H72" s="60"/>
      <c r="I72" s="60" t="str">
        <f aca="false">IF(ROW()-65&lt;M$62,$M$4,"")</f>
        <v/>
      </c>
      <c r="J72" s="60"/>
      <c r="K72" s="60"/>
      <c r="L72" s="77"/>
      <c r="M72" s="77"/>
      <c r="N72" s="77"/>
      <c r="O72" s="77"/>
      <c r="P72" s="77"/>
      <c r="Q72" s="77"/>
      <c r="R72" s="71"/>
      <c r="S72" s="63"/>
      <c r="T72" s="71"/>
      <c r="U72" s="63"/>
      <c r="V72" s="63"/>
      <c r="W72" s="63"/>
      <c r="X72" s="63"/>
      <c r="Y72" s="15"/>
      <c r="Z72" s="64" t="str">
        <f aca="false">IF(ROW()-65&lt;AJ$62,ROW()-64,"")</f>
        <v/>
      </c>
      <c r="AA72" s="64" t="str">
        <f aca="false">IF(ROW()-65&lt;AJ$62,$C$4,"")</f>
        <v/>
      </c>
      <c r="AB72" s="64"/>
      <c r="AC72" s="64" t="str">
        <f aca="false">IF(ROW()-65&lt;AJ$62,$G$4,"")</f>
        <v/>
      </c>
      <c r="AD72" s="64"/>
      <c r="AE72" s="64"/>
      <c r="AF72" s="64" t="str">
        <f aca="false">IF(ROW()-65&lt;AJ$62,$M$4,"")</f>
        <v/>
      </c>
      <c r="AG72" s="64"/>
      <c r="AH72" s="64"/>
      <c r="AI72" s="68"/>
      <c r="AJ72" s="68"/>
      <c r="AK72" s="68"/>
      <c r="AL72" s="68"/>
      <c r="AM72" s="68"/>
      <c r="AN72" s="68"/>
      <c r="AO72" s="66"/>
      <c r="AP72" s="67"/>
      <c r="AQ72" s="66"/>
      <c r="AR72" s="67"/>
      <c r="AS72" s="65"/>
      <c r="AT72" s="65"/>
      <c r="AU72" s="68"/>
      <c r="AV72" s="15"/>
      <c r="AW72" s="69"/>
    </row>
    <row r="73" customFormat="false" ht="19.5" hidden="true" customHeight="true" outlineLevel="0" collapsed="false">
      <c r="B73" s="40"/>
      <c r="C73" s="59" t="str">
        <f aca="false">IF(ROW()-65&lt;M$62,ROW()-64,"")</f>
        <v/>
      </c>
      <c r="D73" s="60" t="str">
        <f aca="false">IF(ROW()-65&lt;M$62,$C$4,"")</f>
        <v/>
      </c>
      <c r="E73" s="60"/>
      <c r="F73" s="60" t="str">
        <f aca="false">IF(ROW()-65&lt;M$62,$G$4,"")</f>
        <v/>
      </c>
      <c r="G73" s="60"/>
      <c r="H73" s="60"/>
      <c r="I73" s="60" t="str">
        <f aca="false">IF(ROW()-65&lt;M$62,$M$4,"")</f>
        <v/>
      </c>
      <c r="J73" s="60"/>
      <c r="K73" s="60"/>
      <c r="L73" s="77"/>
      <c r="M73" s="77"/>
      <c r="N73" s="77"/>
      <c r="O73" s="77"/>
      <c r="P73" s="77"/>
      <c r="Q73" s="77"/>
      <c r="R73" s="71"/>
      <c r="S73" s="63"/>
      <c r="T73" s="71"/>
      <c r="U73" s="63"/>
      <c r="V73" s="63"/>
      <c r="W73" s="63"/>
      <c r="X73" s="63"/>
      <c r="Y73" s="15"/>
      <c r="Z73" s="64" t="str">
        <f aca="false">IF(ROW()-65&lt;AJ$62,ROW()-64,"")</f>
        <v/>
      </c>
      <c r="AA73" s="64" t="str">
        <f aca="false">IF(ROW()-65&lt;AJ$62,$C$4,"")</f>
        <v/>
      </c>
      <c r="AB73" s="64"/>
      <c r="AC73" s="64" t="str">
        <f aca="false">IF(ROW()-65&lt;AJ$62,$G$4,"")</f>
        <v/>
      </c>
      <c r="AD73" s="64"/>
      <c r="AE73" s="64"/>
      <c r="AF73" s="64" t="str">
        <f aca="false">IF(ROW()-65&lt;AJ$62,$M$4,"")</f>
        <v/>
      </c>
      <c r="AG73" s="64"/>
      <c r="AH73" s="64"/>
      <c r="AI73" s="65"/>
      <c r="AJ73" s="65"/>
      <c r="AK73" s="65"/>
      <c r="AL73" s="65"/>
      <c r="AM73" s="65"/>
      <c r="AN73" s="65"/>
      <c r="AO73" s="66"/>
      <c r="AP73" s="67"/>
      <c r="AQ73" s="66"/>
      <c r="AR73" s="67"/>
      <c r="AS73" s="65"/>
      <c r="AT73" s="65"/>
      <c r="AU73" s="68"/>
      <c r="AV73" s="15"/>
      <c r="AW73" s="69"/>
    </row>
    <row r="74" customFormat="false" ht="19.5" hidden="true" customHeight="true" outlineLevel="0" collapsed="false">
      <c r="B74" s="40"/>
      <c r="C74" s="59" t="str">
        <f aca="false">IF(ROW()-65&lt;M$62,ROW()-64,"")</f>
        <v/>
      </c>
      <c r="D74" s="60" t="str">
        <f aca="false">IF(ROW()-65&lt;M$62,$C$4,"")</f>
        <v/>
      </c>
      <c r="E74" s="60"/>
      <c r="F74" s="60" t="str">
        <f aca="false">IF(ROW()-65&lt;M$62,$G$4,"")</f>
        <v/>
      </c>
      <c r="G74" s="60"/>
      <c r="H74" s="60"/>
      <c r="I74" s="60" t="str">
        <f aca="false">IF(ROW()-65&lt;M$62,$M$4,"")</f>
        <v/>
      </c>
      <c r="J74" s="60"/>
      <c r="K74" s="60"/>
      <c r="L74" s="77"/>
      <c r="M74" s="77"/>
      <c r="N74" s="77"/>
      <c r="O74" s="77"/>
      <c r="P74" s="77"/>
      <c r="Q74" s="77"/>
      <c r="R74" s="71"/>
      <c r="S74" s="63"/>
      <c r="T74" s="71"/>
      <c r="U74" s="63"/>
      <c r="V74" s="63"/>
      <c r="W74" s="63"/>
      <c r="X74" s="63"/>
      <c r="Y74" s="15"/>
      <c r="Z74" s="64" t="str">
        <f aca="false">IF(ROW()-65&lt;AJ$62,ROW()-64,"")</f>
        <v/>
      </c>
      <c r="AA74" s="64" t="str">
        <f aca="false">IF(ROW()-65&lt;AJ$62,$C$4,"")</f>
        <v/>
      </c>
      <c r="AB74" s="64"/>
      <c r="AC74" s="64" t="str">
        <f aca="false">IF(ROW()-65&lt;AJ$62,$G$4,"")</f>
        <v/>
      </c>
      <c r="AD74" s="64"/>
      <c r="AE74" s="64"/>
      <c r="AF74" s="64" t="str">
        <f aca="false">IF(ROW()-65&lt;AJ$62,$M$4,"")</f>
        <v/>
      </c>
      <c r="AG74" s="64"/>
      <c r="AH74" s="64"/>
      <c r="AI74" s="65"/>
      <c r="AJ74" s="65"/>
      <c r="AK74" s="65"/>
      <c r="AL74" s="65"/>
      <c r="AM74" s="65"/>
      <c r="AN74" s="65"/>
      <c r="AO74" s="66"/>
      <c r="AP74" s="67"/>
      <c r="AQ74" s="66"/>
      <c r="AR74" s="67"/>
      <c r="AS74" s="65"/>
      <c r="AT74" s="65"/>
      <c r="AU74" s="68"/>
      <c r="AV74" s="15"/>
      <c r="AW74" s="69"/>
    </row>
    <row r="75" customFormat="false" ht="19.5" hidden="true" customHeight="true" outlineLevel="0" collapsed="false">
      <c r="B75" s="40"/>
      <c r="C75" s="59" t="str">
        <f aca="false">IF(ROW()-65&lt;M$62,ROW()-64,"")</f>
        <v/>
      </c>
      <c r="D75" s="60" t="str">
        <f aca="false">IF(ROW()-65&lt;M$62,$C$4,"")</f>
        <v/>
      </c>
      <c r="E75" s="60"/>
      <c r="F75" s="60" t="str">
        <f aca="false">IF(ROW()-65&lt;M$62,$G$4,"")</f>
        <v/>
      </c>
      <c r="G75" s="60"/>
      <c r="H75" s="60"/>
      <c r="I75" s="60" t="str">
        <f aca="false">IF(ROW()-65&lt;M$62,$M$4,"")</f>
        <v/>
      </c>
      <c r="J75" s="60"/>
      <c r="K75" s="60"/>
      <c r="L75" s="77"/>
      <c r="M75" s="77"/>
      <c r="N75" s="77"/>
      <c r="O75" s="77"/>
      <c r="P75" s="77"/>
      <c r="Q75" s="77"/>
      <c r="R75" s="71"/>
      <c r="S75" s="63"/>
      <c r="T75" s="71"/>
      <c r="U75" s="63"/>
      <c r="V75" s="63"/>
      <c r="W75" s="63"/>
      <c r="X75" s="63"/>
      <c r="Y75" s="15"/>
      <c r="Z75" s="64" t="str">
        <f aca="false">IF(ROW()-65&lt;AJ$62,ROW()-64,"")</f>
        <v/>
      </c>
      <c r="AA75" s="64" t="str">
        <f aca="false">IF(ROW()-65&lt;AJ$62,$C$4,"")</f>
        <v/>
      </c>
      <c r="AB75" s="64"/>
      <c r="AC75" s="64" t="str">
        <f aca="false">IF(ROW()-65&lt;AJ$62,$G$4,"")</f>
        <v/>
      </c>
      <c r="AD75" s="64"/>
      <c r="AE75" s="64"/>
      <c r="AF75" s="64" t="str">
        <f aca="false">IF(ROW()-65&lt;AJ$62,$M$4,"")</f>
        <v/>
      </c>
      <c r="AG75" s="64"/>
      <c r="AH75" s="64"/>
      <c r="AI75" s="68"/>
      <c r="AJ75" s="68"/>
      <c r="AK75" s="68"/>
      <c r="AL75" s="68"/>
      <c r="AM75" s="68"/>
      <c r="AN75" s="68"/>
      <c r="AO75" s="66"/>
      <c r="AP75" s="67"/>
      <c r="AQ75" s="66"/>
      <c r="AR75" s="67"/>
      <c r="AS75" s="65"/>
      <c r="AT75" s="65"/>
      <c r="AU75" s="68"/>
      <c r="AV75" s="15"/>
      <c r="AW75" s="69"/>
    </row>
    <row r="76" customFormat="false" ht="19.5" hidden="true" customHeight="true" outlineLevel="0" collapsed="false">
      <c r="B76" s="40"/>
      <c r="C76" s="59" t="str">
        <f aca="false">IF(ROW()-65&lt;M$62,ROW()-64,"")</f>
        <v/>
      </c>
      <c r="D76" s="60" t="str">
        <f aca="false">IF(ROW()-65&lt;M$62,$C$4,"")</f>
        <v/>
      </c>
      <c r="E76" s="60"/>
      <c r="F76" s="60" t="str">
        <f aca="false">IF(ROW()-65&lt;M$62,$G$4,"")</f>
        <v/>
      </c>
      <c r="G76" s="60"/>
      <c r="H76" s="60"/>
      <c r="I76" s="60" t="str">
        <f aca="false">IF(ROW()-65&lt;M$62,$M$4,"")</f>
        <v/>
      </c>
      <c r="J76" s="60"/>
      <c r="K76" s="60"/>
      <c r="L76" s="77"/>
      <c r="M76" s="77"/>
      <c r="N76" s="77"/>
      <c r="O76" s="77"/>
      <c r="P76" s="77"/>
      <c r="Q76" s="77"/>
      <c r="R76" s="71"/>
      <c r="S76" s="63"/>
      <c r="T76" s="71"/>
      <c r="U76" s="63"/>
      <c r="V76" s="63"/>
      <c r="W76" s="63"/>
      <c r="X76" s="63"/>
      <c r="Y76" s="10"/>
      <c r="Z76" s="64" t="str">
        <f aca="false">IF(ROW()-65&lt;AJ$62,ROW()-64,"")</f>
        <v/>
      </c>
      <c r="AA76" s="64" t="str">
        <f aca="false">IF(ROW()-65&lt;AJ$62,$C$4,"")</f>
        <v/>
      </c>
      <c r="AB76" s="64"/>
      <c r="AC76" s="64" t="str">
        <f aca="false">IF(ROW()-65&lt;AJ$62,$G$4,"")</f>
        <v/>
      </c>
      <c r="AD76" s="64"/>
      <c r="AE76" s="64"/>
      <c r="AF76" s="64" t="str">
        <f aca="false">IF(ROW()-65&lt;AJ$62,$M$4,"")</f>
        <v/>
      </c>
      <c r="AG76" s="64"/>
      <c r="AH76" s="64"/>
      <c r="AI76" s="65"/>
      <c r="AJ76" s="65"/>
      <c r="AK76" s="65"/>
      <c r="AL76" s="65"/>
      <c r="AM76" s="65"/>
      <c r="AN76" s="65"/>
      <c r="AO76" s="66"/>
      <c r="AP76" s="67"/>
      <c r="AQ76" s="66"/>
      <c r="AR76" s="67"/>
      <c r="AS76" s="65"/>
      <c r="AT76" s="65"/>
      <c r="AU76" s="68"/>
      <c r="AV76" s="10"/>
      <c r="AW76" s="69"/>
    </row>
    <row r="77" customFormat="false" ht="19.5" hidden="true" customHeight="true" outlineLevel="0" collapsed="false">
      <c r="B77" s="40"/>
      <c r="C77" s="59" t="str">
        <f aca="false">IF(ROW()-65&lt;M$62,ROW()-64,"")</f>
        <v/>
      </c>
      <c r="D77" s="60" t="str">
        <f aca="false">IF(ROW()-65&lt;M$62,$C$4,"")</f>
        <v/>
      </c>
      <c r="E77" s="60"/>
      <c r="F77" s="60" t="str">
        <f aca="false">IF(ROW()-65&lt;M$62,$G$4,"")</f>
        <v/>
      </c>
      <c r="G77" s="60"/>
      <c r="H77" s="60"/>
      <c r="I77" s="60" t="str">
        <f aca="false">IF(ROW()-65&lt;M$62,$M$4,"")</f>
        <v/>
      </c>
      <c r="J77" s="60"/>
      <c r="K77" s="60"/>
      <c r="L77" s="77"/>
      <c r="M77" s="77"/>
      <c r="N77" s="77"/>
      <c r="O77" s="77"/>
      <c r="P77" s="77"/>
      <c r="Q77" s="77"/>
      <c r="R77" s="62"/>
      <c r="S77" s="63"/>
      <c r="T77" s="62"/>
      <c r="U77" s="63"/>
      <c r="V77" s="63"/>
      <c r="W77" s="63"/>
      <c r="X77" s="63"/>
      <c r="Y77" s="10"/>
      <c r="Z77" s="64" t="str">
        <f aca="false">IF(ROW()-65&lt;AJ$62,ROW()-64,"")</f>
        <v/>
      </c>
      <c r="AA77" s="64" t="str">
        <f aca="false">IF(ROW()-65&lt;AJ$62,$C$4,"")</f>
        <v/>
      </c>
      <c r="AB77" s="64"/>
      <c r="AC77" s="64" t="str">
        <f aca="false">IF(ROW()-65&lt;AJ$62,$G$4,"")</f>
        <v/>
      </c>
      <c r="AD77" s="64"/>
      <c r="AE77" s="64"/>
      <c r="AF77" s="64" t="str">
        <f aca="false">IF(ROW()-65&lt;AJ$62,$M$4,"")</f>
        <v/>
      </c>
      <c r="AG77" s="64"/>
      <c r="AH77" s="64"/>
      <c r="AI77" s="65"/>
      <c r="AJ77" s="65"/>
      <c r="AK77" s="65"/>
      <c r="AL77" s="65"/>
      <c r="AM77" s="65"/>
      <c r="AN77" s="65"/>
      <c r="AO77" s="66"/>
      <c r="AP77" s="67"/>
      <c r="AQ77" s="66"/>
      <c r="AR77" s="67"/>
      <c r="AS77" s="65"/>
      <c r="AT77" s="65"/>
      <c r="AU77" s="68"/>
      <c r="AV77" s="10"/>
      <c r="AW77" s="69"/>
    </row>
    <row r="78" customFormat="false" ht="19.5" hidden="true" customHeight="true" outlineLevel="0" collapsed="false">
      <c r="B78" s="40"/>
      <c r="C78" s="59" t="str">
        <f aca="false">IF(ROW()-65&lt;M$62,ROW()-64,"")</f>
        <v/>
      </c>
      <c r="D78" s="60" t="str">
        <f aca="false">IF(ROW()-65&lt;M$62,$C$4,"")</f>
        <v/>
      </c>
      <c r="E78" s="60"/>
      <c r="F78" s="60" t="str">
        <f aca="false">IF(ROW()-65&lt;M$62,$G$4,"")</f>
        <v/>
      </c>
      <c r="G78" s="60"/>
      <c r="H78" s="60"/>
      <c r="I78" s="60" t="str">
        <f aca="false">IF(ROW()-65&lt;M$62,$M$4,"")</f>
        <v/>
      </c>
      <c r="J78" s="60"/>
      <c r="K78" s="60"/>
      <c r="L78" s="77"/>
      <c r="M78" s="77"/>
      <c r="N78" s="77"/>
      <c r="O78" s="77"/>
      <c r="P78" s="77"/>
      <c r="Q78" s="77"/>
      <c r="R78" s="62"/>
      <c r="S78" s="63"/>
      <c r="T78" s="72"/>
      <c r="U78" s="63"/>
      <c r="V78" s="63"/>
      <c r="W78" s="63"/>
      <c r="X78" s="63"/>
      <c r="Y78" s="10"/>
      <c r="Z78" s="64" t="str">
        <f aca="false">IF(ROW()-65&lt;AJ$62,ROW()-64,"")</f>
        <v/>
      </c>
      <c r="AA78" s="64" t="str">
        <f aca="false">IF(ROW()-65&lt;AJ$62,$C$4,"")</f>
        <v/>
      </c>
      <c r="AB78" s="64"/>
      <c r="AC78" s="64" t="str">
        <f aca="false">IF(ROW()-65&lt;AJ$62,$G$4,"")</f>
        <v/>
      </c>
      <c r="AD78" s="64"/>
      <c r="AE78" s="64"/>
      <c r="AF78" s="64" t="str">
        <f aca="false">IF(ROW()-65&lt;AJ$62,$M$4,"")</f>
        <v/>
      </c>
      <c r="AG78" s="64"/>
      <c r="AH78" s="64"/>
      <c r="AI78" s="68"/>
      <c r="AJ78" s="68"/>
      <c r="AK78" s="68"/>
      <c r="AL78" s="68"/>
      <c r="AM78" s="68"/>
      <c r="AN78" s="68"/>
      <c r="AO78" s="66"/>
      <c r="AP78" s="67"/>
      <c r="AQ78" s="66"/>
      <c r="AR78" s="67"/>
      <c r="AS78" s="65"/>
      <c r="AT78" s="65"/>
      <c r="AU78" s="68"/>
      <c r="AV78" s="10"/>
      <c r="AW78" s="69"/>
    </row>
    <row r="79" customFormat="false" ht="19.5" hidden="true" customHeight="true" outlineLevel="0" collapsed="false">
      <c r="B79" s="40"/>
      <c r="C79" s="59" t="str">
        <f aca="false">IF(ROW()-65&lt;M$62,ROW()-64,"")</f>
        <v/>
      </c>
      <c r="D79" s="60" t="str">
        <f aca="false">IF(ROW()-65&lt;M$62,$C$4,"")</f>
        <v/>
      </c>
      <c r="E79" s="60"/>
      <c r="F79" s="60" t="str">
        <f aca="false">IF(ROW()-65&lt;M$62,$G$4,"")</f>
        <v/>
      </c>
      <c r="G79" s="60"/>
      <c r="H79" s="60"/>
      <c r="I79" s="60" t="str">
        <f aca="false">IF(ROW()-65&lt;M$62,$M$4,"")</f>
        <v/>
      </c>
      <c r="J79" s="60"/>
      <c r="K79" s="60"/>
      <c r="L79" s="77"/>
      <c r="M79" s="77"/>
      <c r="N79" s="77"/>
      <c r="O79" s="77"/>
      <c r="P79" s="77"/>
      <c r="Q79" s="77"/>
      <c r="R79" s="62"/>
      <c r="S79" s="63"/>
      <c r="T79" s="72"/>
      <c r="U79" s="63"/>
      <c r="V79" s="63"/>
      <c r="W79" s="63"/>
      <c r="X79" s="63"/>
      <c r="Y79" s="10"/>
      <c r="Z79" s="64" t="str">
        <f aca="false">IF(ROW()-65&lt;AJ$62,ROW()-64,"")</f>
        <v/>
      </c>
      <c r="AA79" s="64" t="str">
        <f aca="false">IF(ROW()-65&lt;AJ$62,$C$4,"")</f>
        <v/>
      </c>
      <c r="AB79" s="64"/>
      <c r="AC79" s="64" t="str">
        <f aca="false">IF(ROW()-65&lt;AJ$62,$G$4,"")</f>
        <v/>
      </c>
      <c r="AD79" s="64"/>
      <c r="AE79" s="64"/>
      <c r="AF79" s="64" t="str">
        <f aca="false">IF(ROW()-65&lt;AJ$62,$M$4,"")</f>
        <v/>
      </c>
      <c r="AG79" s="64"/>
      <c r="AH79" s="64"/>
      <c r="AI79" s="68"/>
      <c r="AJ79" s="68"/>
      <c r="AK79" s="68"/>
      <c r="AL79" s="68"/>
      <c r="AM79" s="68"/>
      <c r="AN79" s="68"/>
      <c r="AO79" s="66"/>
      <c r="AP79" s="67"/>
      <c r="AQ79" s="66"/>
      <c r="AR79" s="67"/>
      <c r="AS79" s="65"/>
      <c r="AT79" s="65"/>
      <c r="AU79" s="68"/>
      <c r="AV79" s="10"/>
      <c r="AW79" s="69"/>
    </row>
    <row r="80" customFormat="false" ht="19.5" hidden="true" customHeight="true" outlineLevel="0" collapsed="false">
      <c r="B80" s="40"/>
      <c r="C80" s="59" t="str">
        <f aca="false">IF(ROW()-65&lt;M$62,ROW()-64,"")</f>
        <v/>
      </c>
      <c r="D80" s="60" t="str">
        <f aca="false">IF(ROW()-65&lt;M$62,$C$4,"")</f>
        <v/>
      </c>
      <c r="E80" s="60"/>
      <c r="F80" s="60" t="str">
        <f aca="false">IF(ROW()-65&lt;M$62,$G$4,"")</f>
        <v/>
      </c>
      <c r="G80" s="60"/>
      <c r="H80" s="60"/>
      <c r="I80" s="60" t="str">
        <f aca="false">IF(ROW()-65&lt;M$62,$M$4,"")</f>
        <v/>
      </c>
      <c r="J80" s="60"/>
      <c r="K80" s="60"/>
      <c r="L80" s="77"/>
      <c r="M80" s="77"/>
      <c r="N80" s="77"/>
      <c r="O80" s="77"/>
      <c r="P80" s="77"/>
      <c r="Q80" s="77"/>
      <c r="R80" s="62"/>
      <c r="S80" s="63"/>
      <c r="T80" s="72"/>
      <c r="U80" s="63"/>
      <c r="V80" s="63"/>
      <c r="W80" s="63"/>
      <c r="X80" s="63"/>
      <c r="Y80" s="10"/>
      <c r="Z80" s="64" t="str">
        <f aca="false">IF(ROW()-65&lt;AJ$62,ROW()-64,"")</f>
        <v/>
      </c>
      <c r="AA80" s="64" t="str">
        <f aca="false">IF(ROW()-65&lt;AJ$62,$C$4,"")</f>
        <v/>
      </c>
      <c r="AB80" s="64"/>
      <c r="AC80" s="64" t="str">
        <f aca="false">IF(ROW()-65&lt;AJ$62,$G$4,"")</f>
        <v/>
      </c>
      <c r="AD80" s="64"/>
      <c r="AE80" s="64"/>
      <c r="AF80" s="64" t="str">
        <f aca="false">IF(ROW()-65&lt;AJ$62,$M$4,"")</f>
        <v/>
      </c>
      <c r="AG80" s="64"/>
      <c r="AH80" s="64"/>
      <c r="AI80" s="68"/>
      <c r="AJ80" s="68"/>
      <c r="AK80" s="68"/>
      <c r="AL80" s="68"/>
      <c r="AM80" s="68"/>
      <c r="AN80" s="68"/>
      <c r="AO80" s="66"/>
      <c r="AP80" s="67"/>
      <c r="AQ80" s="66"/>
      <c r="AR80" s="67"/>
      <c r="AS80" s="65"/>
      <c r="AT80" s="65"/>
      <c r="AU80" s="68"/>
      <c r="AV80" s="10"/>
      <c r="AW80" s="69"/>
    </row>
    <row r="81" customFormat="false" ht="19.5" hidden="true" customHeight="true" outlineLevel="0" collapsed="false">
      <c r="B81" s="40"/>
      <c r="C81" s="59" t="str">
        <f aca="false">IF(ROW()-65&lt;M$62,ROW()-64,"")</f>
        <v/>
      </c>
      <c r="D81" s="60" t="str">
        <f aca="false">IF(ROW()-65&lt;M$62,$C$4,"")</f>
        <v/>
      </c>
      <c r="E81" s="60"/>
      <c r="F81" s="60" t="str">
        <f aca="false">IF(ROW()-65&lt;M$62,$G$4,"")</f>
        <v/>
      </c>
      <c r="G81" s="60"/>
      <c r="H81" s="60"/>
      <c r="I81" s="60" t="str">
        <f aca="false">IF(ROW()-65&lt;M$62,$M$4,"")</f>
        <v/>
      </c>
      <c r="J81" s="60"/>
      <c r="K81" s="60"/>
      <c r="L81" s="77"/>
      <c r="M81" s="77"/>
      <c r="N81" s="77"/>
      <c r="O81" s="77"/>
      <c r="P81" s="77"/>
      <c r="Q81" s="77"/>
      <c r="R81" s="71"/>
      <c r="S81" s="63"/>
      <c r="T81" s="71"/>
      <c r="U81" s="63"/>
      <c r="V81" s="63"/>
      <c r="W81" s="63"/>
      <c r="X81" s="63"/>
      <c r="Y81" s="10"/>
      <c r="Z81" s="64" t="str">
        <f aca="false">IF(ROW()-65&lt;AJ$62,ROW()-64,"")</f>
        <v/>
      </c>
      <c r="AA81" s="64" t="str">
        <f aca="false">IF(ROW()-65&lt;AJ$62,$C$4,"")</f>
        <v/>
      </c>
      <c r="AB81" s="64"/>
      <c r="AC81" s="64" t="str">
        <f aca="false">IF(ROW()-65&lt;AJ$62,$G$4,"")</f>
        <v/>
      </c>
      <c r="AD81" s="64"/>
      <c r="AE81" s="64"/>
      <c r="AF81" s="64" t="str">
        <f aca="false">IF(ROW()-65&lt;AJ$62,$M$4,"")</f>
        <v/>
      </c>
      <c r="AG81" s="64"/>
      <c r="AH81" s="64"/>
      <c r="AI81" s="65"/>
      <c r="AJ81" s="65"/>
      <c r="AK81" s="65"/>
      <c r="AL81" s="65"/>
      <c r="AM81" s="65"/>
      <c r="AN81" s="65"/>
      <c r="AO81" s="66"/>
      <c r="AP81" s="67"/>
      <c r="AQ81" s="66"/>
      <c r="AR81" s="67"/>
      <c r="AS81" s="65"/>
      <c r="AT81" s="65"/>
      <c r="AU81" s="68"/>
      <c r="AV81" s="10"/>
      <c r="AW81" s="69"/>
    </row>
    <row r="82" customFormat="false" ht="19.5" hidden="true" customHeight="true" outlineLevel="0" collapsed="false">
      <c r="B82" s="40"/>
      <c r="C82" s="59" t="str">
        <f aca="false">IF(ROW()-65&lt;M$62,ROW()-64,"")</f>
        <v/>
      </c>
      <c r="D82" s="60" t="str">
        <f aca="false">IF(ROW()-65&lt;M$62,$C$4,"")</f>
        <v/>
      </c>
      <c r="E82" s="60"/>
      <c r="F82" s="60" t="str">
        <f aca="false">IF(ROW()-65&lt;M$62,$G$4,"")</f>
        <v/>
      </c>
      <c r="G82" s="60"/>
      <c r="H82" s="60"/>
      <c r="I82" s="60" t="str">
        <f aca="false">IF(ROW()-65&lt;M$62,$M$4,"")</f>
        <v/>
      </c>
      <c r="J82" s="60"/>
      <c r="K82" s="60"/>
      <c r="L82" s="77"/>
      <c r="M82" s="77"/>
      <c r="N82" s="77"/>
      <c r="O82" s="77"/>
      <c r="P82" s="77"/>
      <c r="Q82" s="77"/>
      <c r="R82" s="62"/>
      <c r="S82" s="63"/>
      <c r="T82" s="62"/>
      <c r="U82" s="63"/>
      <c r="V82" s="63"/>
      <c r="W82" s="63"/>
      <c r="X82" s="63"/>
      <c r="Y82" s="10"/>
      <c r="Z82" s="64" t="str">
        <f aca="false">IF(ROW()-65&lt;AJ$62,ROW()-64,"")</f>
        <v/>
      </c>
      <c r="AA82" s="64" t="str">
        <f aca="false">IF(ROW()-65&lt;AJ$62,$C$4,"")</f>
        <v/>
      </c>
      <c r="AB82" s="64"/>
      <c r="AC82" s="64" t="str">
        <f aca="false">IF(ROW()-65&lt;AJ$62,$G$4,"")</f>
        <v/>
      </c>
      <c r="AD82" s="64"/>
      <c r="AE82" s="64"/>
      <c r="AF82" s="64" t="str">
        <f aca="false">IF(ROW()-65&lt;AJ$62,$M$4,"")</f>
        <v/>
      </c>
      <c r="AG82" s="64"/>
      <c r="AH82" s="64"/>
      <c r="AI82" s="65"/>
      <c r="AJ82" s="65"/>
      <c r="AK82" s="65"/>
      <c r="AL82" s="65"/>
      <c r="AM82" s="65"/>
      <c r="AN82" s="65"/>
      <c r="AO82" s="66"/>
      <c r="AP82" s="67"/>
      <c r="AQ82" s="66"/>
      <c r="AR82" s="67"/>
      <c r="AS82" s="65"/>
      <c r="AT82" s="65"/>
      <c r="AU82" s="68"/>
      <c r="AV82" s="10"/>
      <c r="AW82" s="69"/>
    </row>
    <row r="83" customFormat="false" ht="19.5" hidden="true" customHeight="true" outlineLevel="0" collapsed="false">
      <c r="B83" s="40"/>
      <c r="C83" s="59" t="str">
        <f aca="false">IF(ROW()-65&lt;M$62,ROW()-64,"")</f>
        <v/>
      </c>
      <c r="D83" s="60" t="str">
        <f aca="false">IF(ROW()-65&lt;M$62,$C$4,"")</f>
        <v/>
      </c>
      <c r="E83" s="60"/>
      <c r="F83" s="60" t="str">
        <f aca="false">IF(ROW()-65&lt;M$62,$G$4,"")</f>
        <v/>
      </c>
      <c r="G83" s="60"/>
      <c r="H83" s="60"/>
      <c r="I83" s="60" t="str">
        <f aca="false">IF(ROW()-65&lt;M$62,$M$4,"")</f>
        <v/>
      </c>
      <c r="J83" s="60"/>
      <c r="K83" s="60"/>
      <c r="L83" s="77"/>
      <c r="M83" s="77"/>
      <c r="N83" s="77"/>
      <c r="O83" s="77"/>
      <c r="P83" s="77"/>
      <c r="Q83" s="77"/>
      <c r="R83" s="62"/>
      <c r="S83" s="63"/>
      <c r="T83" s="72"/>
      <c r="U83" s="63"/>
      <c r="V83" s="63"/>
      <c r="W83" s="63"/>
      <c r="X83" s="63"/>
      <c r="Y83" s="10"/>
      <c r="Z83" s="64" t="str">
        <f aca="false">IF(ROW()-65&lt;AJ$62,ROW()-64,"")</f>
        <v/>
      </c>
      <c r="AA83" s="64" t="str">
        <f aca="false">IF(ROW()-65&lt;AJ$62,$C$4,"")</f>
        <v/>
      </c>
      <c r="AB83" s="64"/>
      <c r="AC83" s="64" t="str">
        <f aca="false">IF(ROW()-65&lt;AJ$62,$G$4,"")</f>
        <v/>
      </c>
      <c r="AD83" s="64"/>
      <c r="AE83" s="64"/>
      <c r="AF83" s="64" t="str">
        <f aca="false">IF(ROW()-65&lt;AJ$62,$M$4,"")</f>
        <v/>
      </c>
      <c r="AG83" s="64"/>
      <c r="AH83" s="64"/>
      <c r="AI83" s="68"/>
      <c r="AJ83" s="68"/>
      <c r="AK83" s="68"/>
      <c r="AL83" s="68"/>
      <c r="AM83" s="68"/>
      <c r="AN83" s="68"/>
      <c r="AO83" s="66"/>
      <c r="AP83" s="67"/>
      <c r="AQ83" s="66"/>
      <c r="AR83" s="67"/>
      <c r="AS83" s="65"/>
      <c r="AT83" s="65"/>
      <c r="AU83" s="68"/>
      <c r="AV83" s="10"/>
      <c r="AW83" s="69"/>
    </row>
    <row r="84" customFormat="false" ht="19.5" hidden="true" customHeight="true" outlineLevel="0" collapsed="false">
      <c r="B84" s="40"/>
      <c r="C84" s="59" t="str">
        <f aca="false">IF(ROW()-65&lt;M$62,ROW()-64,"")</f>
        <v/>
      </c>
      <c r="D84" s="60" t="str">
        <f aca="false">IF(ROW()-65&lt;M$62,$C$4,"")</f>
        <v/>
      </c>
      <c r="E84" s="60"/>
      <c r="F84" s="60" t="str">
        <f aca="false">IF(ROW()-65&lt;M$62,$G$4,"")</f>
        <v/>
      </c>
      <c r="G84" s="60"/>
      <c r="H84" s="60"/>
      <c r="I84" s="60" t="str">
        <f aca="false">IF(ROW()-65&lt;M$62,$M$4,"")</f>
        <v/>
      </c>
      <c r="J84" s="60"/>
      <c r="K84" s="60"/>
      <c r="L84" s="77"/>
      <c r="M84" s="77"/>
      <c r="N84" s="77"/>
      <c r="O84" s="77"/>
      <c r="P84" s="77"/>
      <c r="Q84" s="77"/>
      <c r="R84" s="62"/>
      <c r="S84" s="63"/>
      <c r="T84" s="72"/>
      <c r="U84" s="63"/>
      <c r="V84" s="63"/>
      <c r="W84" s="63"/>
      <c r="X84" s="63"/>
      <c r="Y84" s="10"/>
      <c r="Z84" s="64" t="str">
        <f aca="false">IF(ROW()-65&lt;AJ$62,ROW()-64,"")</f>
        <v/>
      </c>
      <c r="AA84" s="64" t="str">
        <f aca="false">IF(ROW()-65&lt;AJ$62,$C$4,"")</f>
        <v/>
      </c>
      <c r="AB84" s="64"/>
      <c r="AC84" s="64" t="str">
        <f aca="false">IF(ROW()-65&lt;AJ$62,$G$4,"")</f>
        <v/>
      </c>
      <c r="AD84" s="64"/>
      <c r="AE84" s="64"/>
      <c r="AF84" s="64" t="str">
        <f aca="false">IF(ROW()-65&lt;AJ$62,$M$4,"")</f>
        <v/>
      </c>
      <c r="AG84" s="64"/>
      <c r="AH84" s="64"/>
      <c r="AI84" s="68"/>
      <c r="AJ84" s="68"/>
      <c r="AK84" s="68"/>
      <c r="AL84" s="68"/>
      <c r="AM84" s="68"/>
      <c r="AN84" s="68"/>
      <c r="AO84" s="66"/>
      <c r="AP84" s="67"/>
      <c r="AQ84" s="66"/>
      <c r="AR84" s="67"/>
      <c r="AS84" s="65"/>
      <c r="AT84" s="65"/>
      <c r="AU84" s="68"/>
      <c r="AV84" s="10"/>
      <c r="AW84" s="69"/>
    </row>
    <row r="85" customFormat="false" ht="19.5" hidden="true" customHeight="true" outlineLevel="0" collapsed="false">
      <c r="B85" s="40"/>
      <c r="C85" s="59" t="str">
        <f aca="false">IF(ROW()-65&lt;M$62,ROW()-64,"")</f>
        <v/>
      </c>
      <c r="D85" s="60" t="str">
        <f aca="false">IF(ROW()-65&lt;M$62,$C$4,"")</f>
        <v/>
      </c>
      <c r="E85" s="60"/>
      <c r="F85" s="60" t="str">
        <f aca="false">IF(ROW()-65&lt;M$62,$G$4,"")</f>
        <v/>
      </c>
      <c r="G85" s="60"/>
      <c r="H85" s="60"/>
      <c r="I85" s="60" t="str">
        <f aca="false">IF(ROW()-65&lt;M$62,$M$4,"")</f>
        <v/>
      </c>
      <c r="J85" s="60"/>
      <c r="K85" s="60"/>
      <c r="L85" s="77"/>
      <c r="M85" s="77"/>
      <c r="N85" s="77"/>
      <c r="O85" s="77"/>
      <c r="P85" s="77"/>
      <c r="Q85" s="77"/>
      <c r="R85" s="62"/>
      <c r="S85" s="63"/>
      <c r="T85" s="62"/>
      <c r="U85" s="63"/>
      <c r="V85" s="63"/>
      <c r="W85" s="63"/>
      <c r="X85" s="63"/>
      <c r="Y85" s="15"/>
      <c r="Z85" s="64" t="str">
        <f aca="false">IF(ROW()-65&lt;AJ$62,ROW()-64,"")</f>
        <v/>
      </c>
      <c r="AA85" s="64" t="str">
        <f aca="false">IF(ROW()-65&lt;AJ$62,$C$4,"")</f>
        <v/>
      </c>
      <c r="AB85" s="64"/>
      <c r="AC85" s="64" t="str">
        <f aca="false">IF(ROW()-65&lt;AJ$62,$G$4,"")</f>
        <v/>
      </c>
      <c r="AD85" s="64"/>
      <c r="AE85" s="64"/>
      <c r="AF85" s="64" t="str">
        <f aca="false">IF(ROW()-65&lt;AJ$62,$M$4,"")</f>
        <v/>
      </c>
      <c r="AG85" s="64"/>
      <c r="AH85" s="64"/>
      <c r="AI85" s="65"/>
      <c r="AJ85" s="65"/>
      <c r="AK85" s="65"/>
      <c r="AL85" s="65"/>
      <c r="AM85" s="65"/>
      <c r="AN85" s="65"/>
      <c r="AO85" s="66"/>
      <c r="AP85" s="67"/>
      <c r="AQ85" s="66"/>
      <c r="AR85" s="67"/>
      <c r="AS85" s="65"/>
      <c r="AT85" s="65"/>
      <c r="AU85" s="68"/>
      <c r="AV85" s="15"/>
      <c r="AW85" s="69"/>
    </row>
    <row r="86" customFormat="false" ht="19.5" hidden="true" customHeight="true" outlineLevel="0" collapsed="false">
      <c r="B86" s="40"/>
      <c r="C86" s="59" t="str">
        <f aca="false">IF(ROW()-65&lt;M$62,ROW()-64,"")</f>
        <v/>
      </c>
      <c r="D86" s="60" t="str">
        <f aca="false">IF(ROW()-65&lt;M$62,$C$4,"")</f>
        <v/>
      </c>
      <c r="E86" s="60"/>
      <c r="F86" s="60" t="str">
        <f aca="false">IF(ROW()-65&lt;M$62,$G$4,"")</f>
        <v/>
      </c>
      <c r="G86" s="60"/>
      <c r="H86" s="60"/>
      <c r="I86" s="60" t="str">
        <f aca="false">IF(ROW()-65&lt;M$62,$M$4,"")</f>
        <v/>
      </c>
      <c r="J86" s="60"/>
      <c r="K86" s="60"/>
      <c r="L86" s="77"/>
      <c r="M86" s="77"/>
      <c r="N86" s="77"/>
      <c r="O86" s="77"/>
      <c r="P86" s="77"/>
      <c r="Q86" s="77"/>
      <c r="R86" s="62"/>
      <c r="S86" s="63"/>
      <c r="T86" s="62"/>
      <c r="U86" s="63"/>
      <c r="V86" s="63"/>
      <c r="W86" s="63"/>
      <c r="X86" s="63"/>
      <c r="Y86" s="15"/>
      <c r="Z86" s="64" t="str">
        <f aca="false">IF(ROW()-65&lt;AJ$62,ROW()-64,"")</f>
        <v/>
      </c>
      <c r="AA86" s="64" t="str">
        <f aca="false">IF(ROW()-65&lt;AJ$62,$C$4,"")</f>
        <v/>
      </c>
      <c r="AB86" s="64"/>
      <c r="AC86" s="64" t="str">
        <f aca="false">IF(ROW()-65&lt;AJ$62,$G$4,"")</f>
        <v/>
      </c>
      <c r="AD86" s="64"/>
      <c r="AE86" s="64"/>
      <c r="AF86" s="64" t="str">
        <f aca="false">IF(ROW()-65&lt;AJ$62,$M$4,"")</f>
        <v/>
      </c>
      <c r="AG86" s="64"/>
      <c r="AH86" s="64"/>
      <c r="AI86" s="65"/>
      <c r="AJ86" s="65"/>
      <c r="AK86" s="65"/>
      <c r="AL86" s="65"/>
      <c r="AM86" s="65"/>
      <c r="AN86" s="65"/>
      <c r="AO86" s="66"/>
      <c r="AP86" s="67"/>
      <c r="AQ86" s="66"/>
      <c r="AR86" s="67"/>
      <c r="AS86" s="65"/>
      <c r="AT86" s="65"/>
      <c r="AU86" s="68"/>
      <c r="AV86" s="15"/>
      <c r="AW86" s="69"/>
    </row>
    <row r="87" customFormat="false" ht="19.5" hidden="true" customHeight="true" outlineLevel="0" collapsed="false">
      <c r="B87" s="40"/>
      <c r="C87" s="59" t="str">
        <f aca="false">IF(ROW()-65&lt;M$62,ROW()-64,"")</f>
        <v/>
      </c>
      <c r="D87" s="60" t="str">
        <f aca="false">IF(ROW()-65&lt;M$62,$C$4,"")</f>
        <v/>
      </c>
      <c r="E87" s="60"/>
      <c r="F87" s="60" t="str">
        <f aca="false">IF(ROW()-65&lt;M$62,$G$4,"")</f>
        <v/>
      </c>
      <c r="G87" s="60"/>
      <c r="H87" s="60"/>
      <c r="I87" s="60" t="str">
        <f aca="false">IF(ROW()-65&lt;M$62,$M$4,"")</f>
        <v/>
      </c>
      <c r="J87" s="60"/>
      <c r="K87" s="60"/>
      <c r="L87" s="77"/>
      <c r="M87" s="77"/>
      <c r="N87" s="77"/>
      <c r="O87" s="77"/>
      <c r="P87" s="77"/>
      <c r="Q87" s="77"/>
      <c r="R87" s="71"/>
      <c r="S87" s="63"/>
      <c r="T87" s="71"/>
      <c r="U87" s="63"/>
      <c r="V87" s="63"/>
      <c r="W87" s="63"/>
      <c r="X87" s="63"/>
      <c r="Y87" s="15"/>
      <c r="Z87" s="64" t="str">
        <f aca="false">IF(ROW()-65&lt;AJ$62,ROW()-64,"")</f>
        <v/>
      </c>
      <c r="AA87" s="64" t="str">
        <f aca="false">IF(ROW()-65&lt;AJ$62,$C$4,"")</f>
        <v/>
      </c>
      <c r="AB87" s="64"/>
      <c r="AC87" s="64" t="str">
        <f aca="false">IF(ROW()-65&lt;AJ$62,$G$4,"")</f>
        <v/>
      </c>
      <c r="AD87" s="64"/>
      <c r="AE87" s="64"/>
      <c r="AF87" s="64" t="str">
        <f aca="false">IF(ROW()-65&lt;AJ$62,$M$4,"")</f>
        <v/>
      </c>
      <c r="AG87" s="64"/>
      <c r="AH87" s="64"/>
      <c r="AI87" s="65"/>
      <c r="AJ87" s="65"/>
      <c r="AK87" s="65"/>
      <c r="AL87" s="65"/>
      <c r="AM87" s="65"/>
      <c r="AN87" s="65"/>
      <c r="AO87" s="66"/>
      <c r="AP87" s="67"/>
      <c r="AQ87" s="66"/>
      <c r="AR87" s="67"/>
      <c r="AS87" s="65"/>
      <c r="AT87" s="65"/>
      <c r="AU87" s="68"/>
      <c r="AV87" s="15"/>
      <c r="AW87" s="69"/>
    </row>
    <row r="88" customFormat="false" ht="19.5" hidden="true" customHeight="true" outlineLevel="0" collapsed="false">
      <c r="B88" s="40"/>
      <c r="C88" s="59" t="str">
        <f aca="false">IF(ROW()-65&lt;M$62,ROW()-64,"")</f>
        <v/>
      </c>
      <c r="D88" s="60" t="str">
        <f aca="false">IF(ROW()-65&lt;M$62,$C$4,"")</f>
        <v/>
      </c>
      <c r="E88" s="60"/>
      <c r="F88" s="60" t="str">
        <f aca="false">IF(ROW()-65&lt;M$62,$G$4,"")</f>
        <v/>
      </c>
      <c r="G88" s="60"/>
      <c r="H88" s="60"/>
      <c r="I88" s="60" t="str">
        <f aca="false">IF(ROW()-65&lt;M$62,$M$4,"")</f>
        <v/>
      </c>
      <c r="J88" s="60"/>
      <c r="K88" s="60"/>
      <c r="L88" s="77"/>
      <c r="M88" s="77"/>
      <c r="N88" s="77"/>
      <c r="O88" s="77"/>
      <c r="P88" s="77"/>
      <c r="Q88" s="77"/>
      <c r="R88" s="71"/>
      <c r="S88" s="63"/>
      <c r="T88" s="71"/>
      <c r="U88" s="63"/>
      <c r="V88" s="63"/>
      <c r="W88" s="63"/>
      <c r="X88" s="63"/>
      <c r="Y88" s="15"/>
      <c r="Z88" s="64" t="str">
        <f aca="false">IF(ROW()-65&lt;AJ$62,ROW()-64,"")</f>
        <v/>
      </c>
      <c r="AA88" s="64" t="str">
        <f aca="false">IF(ROW()-65&lt;AJ$62,$C$4,"")</f>
        <v/>
      </c>
      <c r="AB88" s="64"/>
      <c r="AC88" s="64" t="str">
        <f aca="false">IF(ROW()-65&lt;AJ$62,$G$4,"")</f>
        <v/>
      </c>
      <c r="AD88" s="64"/>
      <c r="AE88" s="64"/>
      <c r="AF88" s="64" t="str">
        <f aca="false">IF(ROW()-65&lt;AJ$62,$M$4,"")</f>
        <v/>
      </c>
      <c r="AG88" s="64"/>
      <c r="AH88" s="64"/>
      <c r="AI88" s="68"/>
      <c r="AJ88" s="68"/>
      <c r="AK88" s="68"/>
      <c r="AL88" s="68"/>
      <c r="AM88" s="68"/>
      <c r="AN88" s="68"/>
      <c r="AO88" s="66"/>
      <c r="AP88" s="67"/>
      <c r="AQ88" s="66"/>
      <c r="AR88" s="67"/>
      <c r="AS88" s="65"/>
      <c r="AT88" s="65"/>
      <c r="AU88" s="68"/>
      <c r="AV88" s="15"/>
      <c r="AW88" s="69"/>
    </row>
    <row r="89" customFormat="false" ht="19.5" hidden="true" customHeight="true" outlineLevel="0" collapsed="false">
      <c r="B89" s="40"/>
      <c r="C89" s="59" t="str">
        <f aca="false">IF(ROW()-65&lt;M$62,ROW()-64,"")</f>
        <v/>
      </c>
      <c r="D89" s="60" t="str">
        <f aca="false">IF(ROW()-65&lt;M$62,$C$4,"")</f>
        <v/>
      </c>
      <c r="E89" s="60"/>
      <c r="F89" s="60" t="str">
        <f aca="false">IF(ROW()-65&lt;M$62,$G$4,"")</f>
        <v/>
      </c>
      <c r="G89" s="60"/>
      <c r="H89" s="60"/>
      <c r="I89" s="60" t="str">
        <f aca="false">IF(ROW()-65&lt;M$62,$M$4,"")</f>
        <v/>
      </c>
      <c r="J89" s="60"/>
      <c r="K89" s="60"/>
      <c r="L89" s="77"/>
      <c r="M89" s="77"/>
      <c r="N89" s="77"/>
      <c r="O89" s="77"/>
      <c r="P89" s="77"/>
      <c r="Q89" s="77"/>
      <c r="R89" s="71"/>
      <c r="S89" s="63"/>
      <c r="T89" s="71"/>
      <c r="U89" s="63"/>
      <c r="V89" s="63"/>
      <c r="W89" s="63"/>
      <c r="X89" s="63"/>
      <c r="Y89" s="15"/>
      <c r="Z89" s="64" t="str">
        <f aca="false">IF(ROW()-65&lt;AJ$62,ROW()-64,"")</f>
        <v/>
      </c>
      <c r="AA89" s="64" t="str">
        <f aca="false">IF(ROW()-65&lt;AJ$62,$C$4,"")</f>
        <v/>
      </c>
      <c r="AB89" s="64"/>
      <c r="AC89" s="64" t="str">
        <f aca="false">IF(ROW()-65&lt;AJ$62,$G$4,"")</f>
        <v/>
      </c>
      <c r="AD89" s="64"/>
      <c r="AE89" s="64"/>
      <c r="AF89" s="64" t="str">
        <f aca="false">IF(ROW()-65&lt;AJ$62,$M$4,"")</f>
        <v/>
      </c>
      <c r="AG89" s="64"/>
      <c r="AH89" s="64"/>
      <c r="AI89" s="65"/>
      <c r="AJ89" s="65"/>
      <c r="AK89" s="65"/>
      <c r="AL89" s="65"/>
      <c r="AM89" s="65"/>
      <c r="AN89" s="65"/>
      <c r="AO89" s="66"/>
      <c r="AP89" s="67"/>
      <c r="AQ89" s="66"/>
      <c r="AR89" s="67"/>
      <c r="AS89" s="65"/>
      <c r="AT89" s="65"/>
      <c r="AU89" s="68"/>
      <c r="AV89" s="15"/>
      <c r="AW89" s="69"/>
    </row>
    <row r="90" customFormat="false" ht="19.5" hidden="true" customHeight="true" outlineLevel="0" collapsed="false">
      <c r="B90" s="40"/>
      <c r="C90" s="59" t="str">
        <f aca="false">IF(ROW()-65&lt;M$62,ROW()-64,"")</f>
        <v/>
      </c>
      <c r="D90" s="60" t="str">
        <f aca="false">IF(ROW()-65&lt;M$62,$C$4,"")</f>
        <v/>
      </c>
      <c r="E90" s="60"/>
      <c r="F90" s="60" t="str">
        <f aca="false">IF(ROW()-65&lt;M$62,$G$4,"")</f>
        <v/>
      </c>
      <c r="G90" s="60"/>
      <c r="H90" s="60"/>
      <c r="I90" s="60" t="str">
        <f aca="false">IF(ROW()-65&lt;M$62,$M$4,"")</f>
        <v/>
      </c>
      <c r="J90" s="60"/>
      <c r="K90" s="60"/>
      <c r="L90" s="77"/>
      <c r="M90" s="77"/>
      <c r="N90" s="77"/>
      <c r="O90" s="77"/>
      <c r="P90" s="77"/>
      <c r="Q90" s="77"/>
      <c r="R90" s="71"/>
      <c r="S90" s="63"/>
      <c r="T90" s="71"/>
      <c r="U90" s="63"/>
      <c r="V90" s="63"/>
      <c r="W90" s="63"/>
      <c r="X90" s="63"/>
      <c r="Y90" s="15"/>
      <c r="Z90" s="64" t="str">
        <f aca="false">IF(ROW()-65&lt;AJ$62,ROW()-64,"")</f>
        <v/>
      </c>
      <c r="AA90" s="64" t="str">
        <f aca="false">IF(ROW()-65&lt;AJ$62,$C$4,"")</f>
        <v/>
      </c>
      <c r="AB90" s="64"/>
      <c r="AC90" s="64" t="str">
        <f aca="false">IF(ROW()-65&lt;AJ$62,$G$4,"")</f>
        <v/>
      </c>
      <c r="AD90" s="64"/>
      <c r="AE90" s="64"/>
      <c r="AF90" s="64" t="str">
        <f aca="false">IF(ROW()-65&lt;AJ$62,$M$4,"")</f>
        <v/>
      </c>
      <c r="AG90" s="64"/>
      <c r="AH90" s="64"/>
      <c r="AI90" s="65"/>
      <c r="AJ90" s="65"/>
      <c r="AK90" s="65"/>
      <c r="AL90" s="65"/>
      <c r="AM90" s="65"/>
      <c r="AN90" s="65"/>
      <c r="AO90" s="66"/>
      <c r="AP90" s="67"/>
      <c r="AQ90" s="66"/>
      <c r="AR90" s="67"/>
      <c r="AS90" s="65"/>
      <c r="AT90" s="65"/>
      <c r="AU90" s="68"/>
      <c r="AV90" s="15"/>
      <c r="AW90" s="69"/>
    </row>
    <row r="91" customFormat="false" ht="19.5" hidden="true" customHeight="true" outlineLevel="0" collapsed="false">
      <c r="B91" s="40"/>
      <c r="C91" s="59" t="str">
        <f aca="false">IF(ROW()-65&lt;M$62,ROW()-64,"")</f>
        <v/>
      </c>
      <c r="D91" s="60" t="str">
        <f aca="false">IF(ROW()-65&lt;M$62,$C$4,"")</f>
        <v/>
      </c>
      <c r="E91" s="60"/>
      <c r="F91" s="60" t="str">
        <f aca="false">IF(ROW()-65&lt;M$62,$G$4,"")</f>
        <v/>
      </c>
      <c r="G91" s="60"/>
      <c r="H91" s="60"/>
      <c r="I91" s="60" t="str">
        <f aca="false">IF(ROW()-65&lt;M$62,$M$4,"")</f>
        <v/>
      </c>
      <c r="J91" s="60"/>
      <c r="K91" s="60"/>
      <c r="L91" s="77"/>
      <c r="M91" s="77"/>
      <c r="N91" s="77"/>
      <c r="O91" s="77"/>
      <c r="P91" s="77"/>
      <c r="Q91" s="77"/>
      <c r="R91" s="71"/>
      <c r="S91" s="63"/>
      <c r="T91" s="71"/>
      <c r="U91" s="63"/>
      <c r="V91" s="63"/>
      <c r="W91" s="63"/>
      <c r="X91" s="63"/>
      <c r="Y91" s="15"/>
      <c r="Z91" s="64" t="str">
        <f aca="false">IF(ROW()-65&lt;AJ$62,ROW()-64,"")</f>
        <v/>
      </c>
      <c r="AA91" s="64" t="str">
        <f aca="false">IF(ROW()-65&lt;AJ$62,$C$4,"")</f>
        <v/>
      </c>
      <c r="AB91" s="64"/>
      <c r="AC91" s="64" t="str">
        <f aca="false">IF(ROW()-65&lt;AJ$62,$G$4,"")</f>
        <v/>
      </c>
      <c r="AD91" s="64"/>
      <c r="AE91" s="64"/>
      <c r="AF91" s="64" t="str">
        <f aca="false">IF(ROW()-65&lt;AJ$62,$M$4,"")</f>
        <v/>
      </c>
      <c r="AG91" s="64"/>
      <c r="AH91" s="64"/>
      <c r="AI91" s="68"/>
      <c r="AJ91" s="68"/>
      <c r="AK91" s="68"/>
      <c r="AL91" s="68"/>
      <c r="AM91" s="68"/>
      <c r="AN91" s="68"/>
      <c r="AO91" s="66"/>
      <c r="AP91" s="67"/>
      <c r="AQ91" s="66"/>
      <c r="AR91" s="67"/>
      <c r="AS91" s="65"/>
      <c r="AT91" s="65"/>
      <c r="AU91" s="68"/>
      <c r="AV91" s="15"/>
      <c r="AW91" s="69"/>
    </row>
    <row r="92" customFormat="false" ht="19.5" hidden="true" customHeight="true" outlineLevel="0" collapsed="false">
      <c r="B92" s="40"/>
      <c r="C92" s="59" t="str">
        <f aca="false">IF(ROW()-65&lt;M$62,ROW()-64,"")</f>
        <v/>
      </c>
      <c r="D92" s="60" t="str">
        <f aca="false">IF(ROW()-65&lt;M$62,$C$4,"")</f>
        <v/>
      </c>
      <c r="E92" s="60"/>
      <c r="F92" s="60" t="str">
        <f aca="false">IF(ROW()-65&lt;M$62,$G$4,"")</f>
        <v/>
      </c>
      <c r="G92" s="60"/>
      <c r="H92" s="60"/>
      <c r="I92" s="60" t="str">
        <f aca="false">IF(ROW()-65&lt;M$62,$M$4,"")</f>
        <v/>
      </c>
      <c r="J92" s="60"/>
      <c r="K92" s="60"/>
      <c r="L92" s="77"/>
      <c r="M92" s="77"/>
      <c r="N92" s="77"/>
      <c r="O92" s="77"/>
      <c r="P92" s="77"/>
      <c r="Q92" s="77"/>
      <c r="R92" s="71"/>
      <c r="S92" s="63"/>
      <c r="T92" s="71"/>
      <c r="U92" s="63"/>
      <c r="V92" s="63"/>
      <c r="W92" s="63"/>
      <c r="X92" s="63"/>
      <c r="Y92" s="15"/>
      <c r="Z92" s="64" t="str">
        <f aca="false">IF(ROW()-65&lt;AJ$62,ROW()-64,"")</f>
        <v/>
      </c>
      <c r="AA92" s="64" t="str">
        <f aca="false">IF(ROW()-65&lt;AJ$62,$C$4,"")</f>
        <v/>
      </c>
      <c r="AB92" s="64"/>
      <c r="AC92" s="64" t="str">
        <f aca="false">IF(ROW()-65&lt;AJ$62,$G$4,"")</f>
        <v/>
      </c>
      <c r="AD92" s="64"/>
      <c r="AE92" s="64"/>
      <c r="AF92" s="64" t="str">
        <f aca="false">IF(ROW()-65&lt;AJ$62,$M$4,"")</f>
        <v/>
      </c>
      <c r="AG92" s="64"/>
      <c r="AH92" s="64"/>
      <c r="AI92" s="68"/>
      <c r="AJ92" s="68"/>
      <c r="AK92" s="68"/>
      <c r="AL92" s="68"/>
      <c r="AM92" s="68"/>
      <c r="AN92" s="68"/>
      <c r="AO92" s="66"/>
      <c r="AP92" s="67"/>
      <c r="AQ92" s="66"/>
      <c r="AR92" s="67"/>
      <c r="AS92" s="65"/>
      <c r="AT92" s="65"/>
      <c r="AU92" s="68"/>
      <c r="AV92" s="15"/>
      <c r="AW92" s="69"/>
    </row>
    <row r="93" customFormat="false" ht="19.5" hidden="true" customHeight="true" outlineLevel="0" collapsed="false">
      <c r="B93" s="40"/>
      <c r="C93" s="59" t="str">
        <f aca="false">IF(ROW()-65&lt;M$62,ROW()-64,"")</f>
        <v/>
      </c>
      <c r="D93" s="60" t="str">
        <f aca="false">IF(ROW()-65&lt;M$62,$C$4,"")</f>
        <v/>
      </c>
      <c r="E93" s="60"/>
      <c r="F93" s="60" t="str">
        <f aca="false">IF(ROW()-65&lt;M$62,$G$4,"")</f>
        <v/>
      </c>
      <c r="G93" s="60"/>
      <c r="H93" s="60"/>
      <c r="I93" s="60" t="str">
        <f aca="false">IF(ROW()-65&lt;M$62,$M$4,"")</f>
        <v/>
      </c>
      <c r="J93" s="60"/>
      <c r="K93" s="60"/>
      <c r="L93" s="77"/>
      <c r="M93" s="77"/>
      <c r="N93" s="77"/>
      <c r="O93" s="77"/>
      <c r="P93" s="77"/>
      <c r="Q93" s="77"/>
      <c r="R93" s="71"/>
      <c r="S93" s="63"/>
      <c r="T93" s="71"/>
      <c r="U93" s="63"/>
      <c r="V93" s="63"/>
      <c r="W93" s="63"/>
      <c r="X93" s="63"/>
      <c r="Y93" s="15"/>
      <c r="Z93" s="64" t="str">
        <f aca="false">IF(ROW()-65&lt;AJ$62,ROW()-64,"")</f>
        <v/>
      </c>
      <c r="AA93" s="64" t="str">
        <f aca="false">IF(ROW()-65&lt;AJ$62,$C$4,"")</f>
        <v/>
      </c>
      <c r="AB93" s="64"/>
      <c r="AC93" s="64" t="str">
        <f aca="false">IF(ROW()-65&lt;AJ$62,$G$4,"")</f>
        <v/>
      </c>
      <c r="AD93" s="64"/>
      <c r="AE93" s="64"/>
      <c r="AF93" s="64" t="str">
        <f aca="false">IF(ROW()-65&lt;AJ$62,$M$4,"")</f>
        <v/>
      </c>
      <c r="AG93" s="64"/>
      <c r="AH93" s="64"/>
      <c r="AI93" s="68"/>
      <c r="AJ93" s="68"/>
      <c r="AK93" s="68"/>
      <c r="AL93" s="68"/>
      <c r="AM93" s="68"/>
      <c r="AN93" s="68"/>
      <c r="AO93" s="66"/>
      <c r="AP93" s="67"/>
      <c r="AQ93" s="66"/>
      <c r="AR93" s="67"/>
      <c r="AS93" s="65"/>
      <c r="AT93" s="65"/>
      <c r="AU93" s="68"/>
      <c r="AV93" s="15"/>
      <c r="AW93" s="69"/>
    </row>
    <row r="94" customFormat="false" ht="19.5" hidden="true" customHeight="true" outlineLevel="0" collapsed="false">
      <c r="B94" s="40"/>
      <c r="C94" s="59" t="str">
        <f aca="false">IF(ROW()-65&lt;M$62,ROW()-64,"")</f>
        <v/>
      </c>
      <c r="D94" s="60" t="str">
        <f aca="false">IF(ROW()-65&lt;M$62,$C$4,"")</f>
        <v/>
      </c>
      <c r="E94" s="60"/>
      <c r="F94" s="60" t="str">
        <f aca="false">IF(ROW()-65&lt;M$62,$G$4,"")</f>
        <v/>
      </c>
      <c r="G94" s="60"/>
      <c r="H94" s="60"/>
      <c r="I94" s="60" t="str">
        <f aca="false">IF(ROW()-65&lt;M$62,$M$4,"")</f>
        <v/>
      </c>
      <c r="J94" s="60"/>
      <c r="K94" s="60"/>
      <c r="L94" s="77"/>
      <c r="M94" s="77"/>
      <c r="N94" s="77"/>
      <c r="O94" s="77"/>
      <c r="P94" s="77"/>
      <c r="Q94" s="77"/>
      <c r="R94" s="71"/>
      <c r="S94" s="63"/>
      <c r="T94" s="71"/>
      <c r="U94" s="63"/>
      <c r="V94" s="63"/>
      <c r="W94" s="63"/>
      <c r="X94" s="63"/>
      <c r="Y94" s="15"/>
      <c r="Z94" s="64" t="str">
        <f aca="false">IF(ROW()-65&lt;AJ$62,ROW()-64,"")</f>
        <v/>
      </c>
      <c r="AA94" s="64" t="str">
        <f aca="false">IF(ROW()-65&lt;AJ$62,$C$4,"")</f>
        <v/>
      </c>
      <c r="AB94" s="64"/>
      <c r="AC94" s="64" t="str">
        <f aca="false">IF(ROW()-65&lt;AJ$62,$G$4,"")</f>
        <v/>
      </c>
      <c r="AD94" s="64"/>
      <c r="AE94" s="64"/>
      <c r="AF94" s="64" t="str">
        <f aca="false">IF(ROW()-65&lt;AJ$62,$M$4,"")</f>
        <v/>
      </c>
      <c r="AG94" s="64"/>
      <c r="AH94" s="64"/>
      <c r="AI94" s="65"/>
      <c r="AJ94" s="65"/>
      <c r="AK94" s="65"/>
      <c r="AL94" s="65"/>
      <c r="AM94" s="65"/>
      <c r="AN94" s="65"/>
      <c r="AO94" s="66"/>
      <c r="AP94" s="67"/>
      <c r="AQ94" s="66"/>
      <c r="AR94" s="67"/>
      <c r="AS94" s="65"/>
      <c r="AT94" s="65"/>
      <c r="AU94" s="68"/>
      <c r="AV94" s="15"/>
      <c r="AW94" s="69"/>
    </row>
    <row r="95" customFormat="false" ht="19.5" hidden="true" customHeight="true" outlineLevel="0" collapsed="false">
      <c r="B95" s="40"/>
      <c r="C95" s="59" t="str">
        <f aca="false">IF(ROW()-65&lt;M$62,ROW()-64,"")</f>
        <v/>
      </c>
      <c r="D95" s="60" t="str">
        <f aca="false">IF(ROW()-65&lt;M$62,$C$4,"")</f>
        <v/>
      </c>
      <c r="E95" s="60"/>
      <c r="F95" s="60" t="str">
        <f aca="false">IF(ROW()-65&lt;M$62,$G$4,"")</f>
        <v/>
      </c>
      <c r="G95" s="60"/>
      <c r="H95" s="60"/>
      <c r="I95" s="60" t="str">
        <f aca="false">IF(ROW()-65&lt;M$62,$M$4,"")</f>
        <v/>
      </c>
      <c r="J95" s="60"/>
      <c r="K95" s="60"/>
      <c r="L95" s="77"/>
      <c r="M95" s="77"/>
      <c r="N95" s="77"/>
      <c r="O95" s="77"/>
      <c r="P95" s="77"/>
      <c r="Q95" s="77"/>
      <c r="R95" s="71"/>
      <c r="S95" s="63"/>
      <c r="T95" s="71"/>
      <c r="U95" s="63"/>
      <c r="V95" s="63"/>
      <c r="W95" s="63"/>
      <c r="X95" s="63"/>
      <c r="Y95" s="15"/>
      <c r="Z95" s="64" t="str">
        <f aca="false">IF(ROW()-65&lt;AJ$62,ROW()-64,"")</f>
        <v/>
      </c>
      <c r="AA95" s="64" t="str">
        <f aca="false">IF(ROW()-65&lt;AJ$62,$C$4,"")</f>
        <v/>
      </c>
      <c r="AB95" s="64"/>
      <c r="AC95" s="64" t="str">
        <f aca="false">IF(ROW()-65&lt;AJ$62,$G$4,"")</f>
        <v/>
      </c>
      <c r="AD95" s="64"/>
      <c r="AE95" s="64"/>
      <c r="AF95" s="64" t="str">
        <f aca="false">IF(ROW()-65&lt;AJ$62,$M$4,"")</f>
        <v/>
      </c>
      <c r="AG95" s="64"/>
      <c r="AH95" s="64"/>
      <c r="AI95" s="65"/>
      <c r="AJ95" s="65"/>
      <c r="AK95" s="65"/>
      <c r="AL95" s="65"/>
      <c r="AM95" s="65"/>
      <c r="AN95" s="65"/>
      <c r="AO95" s="66"/>
      <c r="AP95" s="67"/>
      <c r="AQ95" s="66"/>
      <c r="AR95" s="67"/>
      <c r="AS95" s="65"/>
      <c r="AT95" s="65"/>
      <c r="AU95" s="68"/>
      <c r="AV95" s="15"/>
      <c r="AW95" s="69"/>
    </row>
    <row r="96" customFormat="false" ht="19.5" hidden="true" customHeight="true" outlineLevel="0" collapsed="false">
      <c r="B96" s="40"/>
      <c r="C96" s="59" t="str">
        <f aca="false">IF(ROW()-65&lt;M$62,ROW()-64,"")</f>
        <v/>
      </c>
      <c r="D96" s="60" t="str">
        <f aca="false">IF(ROW()-65&lt;M$62,$C$4,"")</f>
        <v/>
      </c>
      <c r="E96" s="60"/>
      <c r="F96" s="60" t="str">
        <f aca="false">IF(ROW()-65&lt;M$62,$G$4,"")</f>
        <v/>
      </c>
      <c r="G96" s="60"/>
      <c r="H96" s="60"/>
      <c r="I96" s="60" t="str">
        <f aca="false">IF(ROW()-65&lt;M$62,$M$4,"")</f>
        <v/>
      </c>
      <c r="J96" s="60"/>
      <c r="K96" s="60"/>
      <c r="L96" s="77"/>
      <c r="M96" s="77"/>
      <c r="N96" s="77"/>
      <c r="O96" s="77"/>
      <c r="P96" s="77"/>
      <c r="Q96" s="77"/>
      <c r="R96" s="62"/>
      <c r="S96" s="63"/>
      <c r="T96" s="62"/>
      <c r="U96" s="63"/>
      <c r="V96" s="63"/>
      <c r="W96" s="63"/>
      <c r="X96" s="63"/>
      <c r="Y96" s="15"/>
      <c r="Z96" s="64" t="str">
        <f aca="false">IF(ROW()-65&lt;AJ$62,ROW()-64,"")</f>
        <v/>
      </c>
      <c r="AA96" s="64" t="str">
        <f aca="false">IF(ROW()-65&lt;AJ$62,$C$4,"")</f>
        <v/>
      </c>
      <c r="AB96" s="64"/>
      <c r="AC96" s="64" t="str">
        <f aca="false">IF(ROW()-65&lt;AJ$62,$G$4,"")</f>
        <v/>
      </c>
      <c r="AD96" s="64"/>
      <c r="AE96" s="64"/>
      <c r="AF96" s="64" t="str">
        <f aca="false">IF(ROW()-65&lt;AJ$62,$M$4,"")</f>
        <v/>
      </c>
      <c r="AG96" s="64"/>
      <c r="AH96" s="64"/>
      <c r="AI96" s="65"/>
      <c r="AJ96" s="65"/>
      <c r="AK96" s="65"/>
      <c r="AL96" s="65"/>
      <c r="AM96" s="65"/>
      <c r="AN96" s="65"/>
      <c r="AO96" s="66"/>
      <c r="AP96" s="67"/>
      <c r="AQ96" s="66"/>
      <c r="AR96" s="67"/>
      <c r="AS96" s="65"/>
      <c r="AT96" s="65"/>
      <c r="AU96" s="68"/>
      <c r="AV96" s="15"/>
      <c r="AW96" s="69"/>
    </row>
    <row r="97" customFormat="false" ht="19.5" hidden="true" customHeight="true" outlineLevel="0" collapsed="false">
      <c r="B97" s="40"/>
      <c r="C97" s="59" t="str">
        <f aca="false">IF(ROW()-65&lt;M$62,ROW()-64,"")</f>
        <v/>
      </c>
      <c r="D97" s="60" t="str">
        <f aca="false">IF(ROW()-65&lt;M$62,$C$4,"")</f>
        <v/>
      </c>
      <c r="E97" s="60"/>
      <c r="F97" s="60" t="str">
        <f aca="false">IF(ROW()-65&lt;M$62,$G$4,"")</f>
        <v/>
      </c>
      <c r="G97" s="60"/>
      <c r="H97" s="60"/>
      <c r="I97" s="60" t="str">
        <f aca="false">IF(ROW()-65&lt;M$62,$M$4,"")</f>
        <v/>
      </c>
      <c r="J97" s="60"/>
      <c r="K97" s="60"/>
      <c r="L97" s="77"/>
      <c r="M97" s="77"/>
      <c r="N97" s="77"/>
      <c r="O97" s="77"/>
      <c r="P97" s="77"/>
      <c r="Q97" s="77"/>
      <c r="R97" s="71"/>
      <c r="S97" s="63"/>
      <c r="T97" s="71"/>
      <c r="U97" s="63"/>
      <c r="V97" s="63"/>
      <c r="W97" s="63"/>
      <c r="X97" s="63"/>
      <c r="Y97" s="15"/>
      <c r="Z97" s="64" t="str">
        <f aca="false">IF(ROW()-65&lt;AJ$62,ROW()-64,"")</f>
        <v/>
      </c>
      <c r="AA97" s="64" t="str">
        <f aca="false">IF(ROW()-65&lt;AJ$62,$C$4,"")</f>
        <v/>
      </c>
      <c r="AB97" s="64"/>
      <c r="AC97" s="64" t="str">
        <f aca="false">IF(ROW()-65&lt;AJ$62,$G$4,"")</f>
        <v/>
      </c>
      <c r="AD97" s="64"/>
      <c r="AE97" s="64"/>
      <c r="AF97" s="64" t="str">
        <f aca="false">IF(ROW()-65&lt;AJ$62,$M$4,"")</f>
        <v/>
      </c>
      <c r="AG97" s="64"/>
      <c r="AH97" s="64"/>
      <c r="AI97" s="65"/>
      <c r="AJ97" s="65"/>
      <c r="AK97" s="65"/>
      <c r="AL97" s="65"/>
      <c r="AM97" s="65"/>
      <c r="AN97" s="65"/>
      <c r="AO97" s="66"/>
      <c r="AP97" s="67"/>
      <c r="AQ97" s="66"/>
      <c r="AR97" s="67"/>
      <c r="AS97" s="65"/>
      <c r="AT97" s="65"/>
      <c r="AU97" s="68"/>
      <c r="AV97" s="15"/>
      <c r="AW97" s="69"/>
    </row>
    <row r="98" customFormat="false" ht="19.5" hidden="true" customHeight="true" outlineLevel="0" collapsed="false">
      <c r="B98" s="40"/>
      <c r="C98" s="59" t="str">
        <f aca="false">IF(ROW()-65&lt;M$62,ROW()-64,"")</f>
        <v/>
      </c>
      <c r="D98" s="60" t="str">
        <f aca="false">IF(ROW()-65&lt;M$62,$C$4,"")</f>
        <v/>
      </c>
      <c r="E98" s="60"/>
      <c r="F98" s="60" t="str">
        <f aca="false">IF(ROW()-65&lt;M$62,$G$4,"")</f>
        <v/>
      </c>
      <c r="G98" s="60"/>
      <c r="H98" s="60"/>
      <c r="I98" s="60" t="str">
        <f aca="false">IF(ROW()-65&lt;M$62,$M$4,"")</f>
        <v/>
      </c>
      <c r="J98" s="60"/>
      <c r="K98" s="60"/>
      <c r="L98" s="77"/>
      <c r="M98" s="77"/>
      <c r="N98" s="77"/>
      <c r="O98" s="77"/>
      <c r="P98" s="77"/>
      <c r="Q98" s="77"/>
      <c r="R98" s="71"/>
      <c r="S98" s="63"/>
      <c r="T98" s="71"/>
      <c r="U98" s="63"/>
      <c r="V98" s="63"/>
      <c r="W98" s="63"/>
      <c r="X98" s="63"/>
      <c r="Y98" s="15"/>
      <c r="Z98" s="64" t="str">
        <f aca="false">IF(ROW()-65&lt;AJ$62,ROW()-64,"")</f>
        <v/>
      </c>
      <c r="AA98" s="64" t="str">
        <f aca="false">IF(ROW()-65&lt;AJ$62,$C$4,"")</f>
        <v/>
      </c>
      <c r="AB98" s="64"/>
      <c r="AC98" s="64" t="str">
        <f aca="false">IF(ROW()-65&lt;AJ$62,$G$4,"")</f>
        <v/>
      </c>
      <c r="AD98" s="64"/>
      <c r="AE98" s="64"/>
      <c r="AF98" s="64" t="str">
        <f aca="false">IF(ROW()-65&lt;AJ$62,$M$4,"")</f>
        <v/>
      </c>
      <c r="AG98" s="64"/>
      <c r="AH98" s="64"/>
      <c r="AI98" s="68"/>
      <c r="AJ98" s="68"/>
      <c r="AK98" s="68"/>
      <c r="AL98" s="68"/>
      <c r="AM98" s="68"/>
      <c r="AN98" s="68"/>
      <c r="AO98" s="66"/>
      <c r="AP98" s="67"/>
      <c r="AQ98" s="66"/>
      <c r="AR98" s="67"/>
      <c r="AS98" s="65"/>
      <c r="AT98" s="65"/>
      <c r="AU98" s="68"/>
      <c r="AV98" s="15"/>
      <c r="AW98" s="69"/>
    </row>
    <row r="99" customFormat="false" ht="19.5" hidden="true" customHeight="true" outlineLevel="0" collapsed="false">
      <c r="B99" s="40"/>
      <c r="C99" s="59" t="str">
        <f aca="false">IF(ROW()-65&lt;M$62,ROW()-64,"")</f>
        <v/>
      </c>
      <c r="D99" s="60" t="str">
        <f aca="false">IF(ROW()-65&lt;M$62,$C$4,"")</f>
        <v/>
      </c>
      <c r="E99" s="60"/>
      <c r="F99" s="60" t="str">
        <f aca="false">IF(ROW()-65&lt;M$62,$G$4,"")</f>
        <v/>
      </c>
      <c r="G99" s="60"/>
      <c r="H99" s="60"/>
      <c r="I99" s="60" t="str">
        <f aca="false">IF(ROW()-65&lt;M$62,$M$4,"")</f>
        <v/>
      </c>
      <c r="J99" s="60"/>
      <c r="K99" s="60"/>
      <c r="L99" s="77"/>
      <c r="M99" s="77"/>
      <c r="N99" s="77"/>
      <c r="O99" s="77"/>
      <c r="P99" s="77"/>
      <c r="Q99" s="77"/>
      <c r="R99" s="71"/>
      <c r="S99" s="63"/>
      <c r="T99" s="71"/>
      <c r="U99" s="63"/>
      <c r="V99" s="63"/>
      <c r="W99" s="63"/>
      <c r="X99" s="63"/>
      <c r="Y99" s="15"/>
      <c r="Z99" s="64" t="str">
        <f aca="false">IF(ROW()-65&lt;AJ$62,ROW()-64,"")</f>
        <v/>
      </c>
      <c r="AA99" s="64" t="str">
        <f aca="false">IF(ROW()-65&lt;AJ$62,$C$4,"")</f>
        <v/>
      </c>
      <c r="AB99" s="64"/>
      <c r="AC99" s="64" t="str">
        <f aca="false">IF(ROW()-65&lt;AJ$62,$G$4,"")</f>
        <v/>
      </c>
      <c r="AD99" s="64"/>
      <c r="AE99" s="64"/>
      <c r="AF99" s="64" t="str">
        <f aca="false">IF(ROW()-65&lt;AJ$62,$M$4,"")</f>
        <v/>
      </c>
      <c r="AG99" s="64"/>
      <c r="AH99" s="64"/>
      <c r="AI99" s="65"/>
      <c r="AJ99" s="65"/>
      <c r="AK99" s="65"/>
      <c r="AL99" s="65"/>
      <c r="AM99" s="65"/>
      <c r="AN99" s="65"/>
      <c r="AO99" s="66"/>
      <c r="AP99" s="67"/>
      <c r="AQ99" s="66"/>
      <c r="AR99" s="67"/>
      <c r="AS99" s="65"/>
      <c r="AT99" s="65"/>
      <c r="AU99" s="68"/>
      <c r="AV99" s="15"/>
      <c r="AW99" s="69"/>
    </row>
    <row r="100" customFormat="false" ht="19.5" hidden="true" customHeight="true" outlineLevel="0" collapsed="false">
      <c r="B100" s="40"/>
      <c r="C100" s="59" t="str">
        <f aca="false">IF(ROW()-65&lt;M$62,ROW()-64,"")</f>
        <v/>
      </c>
      <c r="D100" s="60" t="str">
        <f aca="false">IF(ROW()-65&lt;M$62,$C$4,"")</f>
        <v/>
      </c>
      <c r="E100" s="60"/>
      <c r="F100" s="60" t="str">
        <f aca="false">IF(ROW()-65&lt;M$62,$G$4,"")</f>
        <v/>
      </c>
      <c r="G100" s="60"/>
      <c r="H100" s="60"/>
      <c r="I100" s="60" t="str">
        <f aca="false">IF(ROW()-65&lt;M$62,$M$4,"")</f>
        <v/>
      </c>
      <c r="J100" s="60"/>
      <c r="K100" s="60"/>
      <c r="L100" s="77"/>
      <c r="M100" s="77"/>
      <c r="N100" s="77"/>
      <c r="O100" s="77"/>
      <c r="P100" s="77"/>
      <c r="Q100" s="77"/>
      <c r="R100" s="71"/>
      <c r="S100" s="63"/>
      <c r="T100" s="71"/>
      <c r="U100" s="63"/>
      <c r="V100" s="63"/>
      <c r="W100" s="63"/>
      <c r="X100" s="63"/>
      <c r="Y100" s="15"/>
      <c r="Z100" s="64" t="str">
        <f aca="false">IF(ROW()-65&lt;AJ$62,ROW()-64,"")</f>
        <v/>
      </c>
      <c r="AA100" s="64" t="str">
        <f aca="false">IF(ROW()-65&lt;AJ$62,$C$4,"")</f>
        <v/>
      </c>
      <c r="AB100" s="64"/>
      <c r="AC100" s="64" t="str">
        <f aca="false">IF(ROW()-65&lt;AJ$62,$G$4,"")</f>
        <v/>
      </c>
      <c r="AD100" s="64"/>
      <c r="AE100" s="64"/>
      <c r="AF100" s="64" t="str">
        <f aca="false">IF(ROW()-65&lt;AJ$62,$M$4,"")</f>
        <v/>
      </c>
      <c r="AG100" s="64"/>
      <c r="AH100" s="64"/>
      <c r="AI100" s="65"/>
      <c r="AJ100" s="65"/>
      <c r="AK100" s="65"/>
      <c r="AL100" s="65"/>
      <c r="AM100" s="65"/>
      <c r="AN100" s="65"/>
      <c r="AO100" s="66"/>
      <c r="AP100" s="67"/>
      <c r="AQ100" s="66"/>
      <c r="AR100" s="67"/>
      <c r="AS100" s="65"/>
      <c r="AT100" s="65"/>
      <c r="AU100" s="68"/>
      <c r="AV100" s="15"/>
      <c r="AW100" s="69"/>
    </row>
    <row r="101" customFormat="false" ht="19.5" hidden="true" customHeight="true" outlineLevel="0" collapsed="false">
      <c r="B101" s="40"/>
      <c r="C101" s="59" t="str">
        <f aca="false">IF(ROW()-65&lt;M$62,ROW()-64,"")</f>
        <v/>
      </c>
      <c r="D101" s="60" t="str">
        <f aca="false">IF(ROW()-65&lt;M$62,$C$4,"")</f>
        <v/>
      </c>
      <c r="E101" s="60"/>
      <c r="F101" s="60" t="str">
        <f aca="false">IF(ROW()-65&lt;M$62,$G$4,"")</f>
        <v/>
      </c>
      <c r="G101" s="60"/>
      <c r="H101" s="60"/>
      <c r="I101" s="60" t="str">
        <f aca="false">IF(ROW()-65&lt;M$62,$M$4,"")</f>
        <v/>
      </c>
      <c r="J101" s="60"/>
      <c r="K101" s="60"/>
      <c r="L101" s="77"/>
      <c r="M101" s="77"/>
      <c r="N101" s="77"/>
      <c r="O101" s="77"/>
      <c r="P101" s="77"/>
      <c r="Q101" s="77"/>
      <c r="R101" s="71"/>
      <c r="S101" s="63"/>
      <c r="T101" s="71"/>
      <c r="U101" s="63"/>
      <c r="V101" s="63"/>
      <c r="W101" s="63"/>
      <c r="X101" s="63"/>
      <c r="Y101" s="15"/>
      <c r="Z101" s="64" t="str">
        <f aca="false">IF(ROW()-65&lt;AJ$62,ROW()-64,"")</f>
        <v/>
      </c>
      <c r="AA101" s="64" t="str">
        <f aca="false">IF(ROW()-65&lt;AJ$62,$C$4,"")</f>
        <v/>
      </c>
      <c r="AB101" s="64"/>
      <c r="AC101" s="64" t="str">
        <f aca="false">IF(ROW()-65&lt;AJ$62,$G$4,"")</f>
        <v/>
      </c>
      <c r="AD101" s="64"/>
      <c r="AE101" s="64"/>
      <c r="AF101" s="64" t="str">
        <f aca="false">IF(ROW()-65&lt;AJ$62,$M$4,"")</f>
        <v/>
      </c>
      <c r="AG101" s="64"/>
      <c r="AH101" s="64"/>
      <c r="AI101" s="68"/>
      <c r="AJ101" s="68"/>
      <c r="AK101" s="68"/>
      <c r="AL101" s="68"/>
      <c r="AM101" s="68"/>
      <c r="AN101" s="68"/>
      <c r="AO101" s="66"/>
      <c r="AP101" s="67"/>
      <c r="AQ101" s="66"/>
      <c r="AR101" s="67"/>
      <c r="AS101" s="65"/>
      <c r="AT101" s="65"/>
      <c r="AU101" s="68"/>
      <c r="AV101" s="15"/>
      <c r="AW101" s="69"/>
    </row>
    <row r="102" customFormat="false" ht="19.5" hidden="true" customHeight="true" outlineLevel="0" collapsed="false">
      <c r="B102" s="40"/>
      <c r="C102" s="59" t="str">
        <f aca="false">IF(ROW()-65&lt;M$62,ROW()-64,"")</f>
        <v/>
      </c>
      <c r="D102" s="60" t="str">
        <f aca="false">IF(ROW()-65&lt;M$62,$C$4,"")</f>
        <v/>
      </c>
      <c r="E102" s="60"/>
      <c r="F102" s="60" t="str">
        <f aca="false">IF(ROW()-65&lt;M$62,$G$4,"")</f>
        <v/>
      </c>
      <c r="G102" s="60"/>
      <c r="H102" s="60"/>
      <c r="I102" s="60" t="str">
        <f aca="false">IF(ROW()-65&lt;M$62,$M$4,"")</f>
        <v/>
      </c>
      <c r="J102" s="60"/>
      <c r="K102" s="60"/>
      <c r="L102" s="77"/>
      <c r="M102" s="77"/>
      <c r="N102" s="77"/>
      <c r="O102" s="77"/>
      <c r="P102" s="77"/>
      <c r="Q102" s="77"/>
      <c r="R102" s="71"/>
      <c r="S102" s="63"/>
      <c r="T102" s="71"/>
      <c r="U102" s="63"/>
      <c r="V102" s="63"/>
      <c r="W102" s="63"/>
      <c r="X102" s="63"/>
      <c r="Y102" s="15"/>
      <c r="Z102" s="64" t="str">
        <f aca="false">IF(ROW()-65&lt;AJ$62,ROW()-64,"")</f>
        <v/>
      </c>
      <c r="AA102" s="64" t="str">
        <f aca="false">IF(ROW()-65&lt;AJ$62,$C$4,"")</f>
        <v/>
      </c>
      <c r="AB102" s="64"/>
      <c r="AC102" s="64" t="str">
        <f aca="false">IF(ROW()-65&lt;AJ$62,$G$4,"")</f>
        <v/>
      </c>
      <c r="AD102" s="64"/>
      <c r="AE102" s="64"/>
      <c r="AF102" s="64" t="str">
        <f aca="false">IF(ROW()-65&lt;AJ$62,$M$4,"")</f>
        <v/>
      </c>
      <c r="AG102" s="64"/>
      <c r="AH102" s="64"/>
      <c r="AI102" s="68"/>
      <c r="AJ102" s="68"/>
      <c r="AK102" s="68"/>
      <c r="AL102" s="68"/>
      <c r="AM102" s="68"/>
      <c r="AN102" s="68"/>
      <c r="AO102" s="66"/>
      <c r="AP102" s="67"/>
      <c r="AQ102" s="66"/>
      <c r="AR102" s="67"/>
      <c r="AS102" s="65"/>
      <c r="AT102" s="65"/>
      <c r="AU102" s="68"/>
      <c r="AV102" s="15"/>
      <c r="AW102" s="69"/>
    </row>
    <row r="103" customFormat="false" ht="19.5" hidden="true" customHeight="true" outlineLevel="0" collapsed="false">
      <c r="B103" s="40"/>
      <c r="C103" s="59" t="str">
        <f aca="false">IF(ROW()-65&lt;M$62,ROW()-64,"")</f>
        <v/>
      </c>
      <c r="D103" s="60" t="str">
        <f aca="false">IF(ROW()-65&lt;M$62,$C$4,"")</f>
        <v/>
      </c>
      <c r="E103" s="60"/>
      <c r="F103" s="60" t="str">
        <f aca="false">IF(ROW()-65&lt;M$62,$G$4,"")</f>
        <v/>
      </c>
      <c r="G103" s="60"/>
      <c r="H103" s="60"/>
      <c r="I103" s="60" t="str">
        <f aca="false">IF(ROW()-65&lt;M$62,$M$4,"")</f>
        <v/>
      </c>
      <c r="J103" s="60"/>
      <c r="K103" s="60"/>
      <c r="L103" s="77"/>
      <c r="M103" s="77"/>
      <c r="N103" s="77"/>
      <c r="O103" s="77"/>
      <c r="P103" s="77"/>
      <c r="Q103" s="77"/>
      <c r="R103" s="71"/>
      <c r="S103" s="63"/>
      <c r="T103" s="71"/>
      <c r="U103" s="63"/>
      <c r="V103" s="63"/>
      <c r="W103" s="63"/>
      <c r="X103" s="63"/>
      <c r="Y103" s="15"/>
      <c r="Z103" s="64" t="str">
        <f aca="false">IF(ROW()-65&lt;AJ$62,ROW()-64,"")</f>
        <v/>
      </c>
      <c r="AA103" s="64" t="str">
        <f aca="false">IF(ROW()-65&lt;AJ$62,$C$4,"")</f>
        <v/>
      </c>
      <c r="AB103" s="64"/>
      <c r="AC103" s="64" t="str">
        <f aca="false">IF(ROW()-65&lt;AJ$62,$G$4,"")</f>
        <v/>
      </c>
      <c r="AD103" s="64"/>
      <c r="AE103" s="64"/>
      <c r="AF103" s="64" t="str">
        <f aca="false">IF(ROW()-65&lt;AJ$62,$M$4,"")</f>
        <v/>
      </c>
      <c r="AG103" s="64"/>
      <c r="AH103" s="64"/>
      <c r="AI103" s="68"/>
      <c r="AJ103" s="68"/>
      <c r="AK103" s="68"/>
      <c r="AL103" s="68"/>
      <c r="AM103" s="68"/>
      <c r="AN103" s="68"/>
      <c r="AO103" s="66"/>
      <c r="AP103" s="67"/>
      <c r="AQ103" s="66"/>
      <c r="AR103" s="67"/>
      <c r="AS103" s="65"/>
      <c r="AT103" s="65"/>
      <c r="AU103" s="68"/>
      <c r="AV103" s="15"/>
      <c r="AW103" s="69"/>
    </row>
    <row r="104" customFormat="false" ht="19.5" hidden="true" customHeight="true" outlineLevel="0" collapsed="false">
      <c r="B104" s="40"/>
      <c r="C104" s="59" t="str">
        <f aca="false">IF(ROW()-65&lt;M$62,ROW()-64,"")</f>
        <v/>
      </c>
      <c r="D104" s="60" t="str">
        <f aca="false">IF(ROW()-65&lt;M$62,$C$4,"")</f>
        <v/>
      </c>
      <c r="E104" s="60"/>
      <c r="F104" s="60" t="str">
        <f aca="false">IF(ROW()-65&lt;M$62,$G$4,"")</f>
        <v/>
      </c>
      <c r="G104" s="60"/>
      <c r="H104" s="60"/>
      <c r="I104" s="60" t="str">
        <f aca="false">IF(ROW()-65&lt;M$62,$M$4,"")</f>
        <v/>
      </c>
      <c r="J104" s="60"/>
      <c r="K104" s="60"/>
      <c r="L104" s="77"/>
      <c r="M104" s="77"/>
      <c r="N104" s="77"/>
      <c r="O104" s="77"/>
      <c r="P104" s="77"/>
      <c r="Q104" s="77"/>
      <c r="R104" s="71"/>
      <c r="S104" s="63"/>
      <c r="T104" s="71"/>
      <c r="U104" s="63"/>
      <c r="V104" s="63"/>
      <c r="W104" s="63"/>
      <c r="X104" s="63"/>
      <c r="Y104" s="15"/>
      <c r="Z104" s="64" t="str">
        <f aca="false">IF(ROW()-65&lt;AJ$62,ROW()-64,"")</f>
        <v/>
      </c>
      <c r="AA104" s="64" t="str">
        <f aca="false">IF(ROW()-65&lt;AJ$62,$C$4,"")</f>
        <v/>
      </c>
      <c r="AB104" s="64"/>
      <c r="AC104" s="64" t="str">
        <f aca="false">IF(ROW()-65&lt;AJ$62,$G$4,"")</f>
        <v/>
      </c>
      <c r="AD104" s="64"/>
      <c r="AE104" s="64"/>
      <c r="AF104" s="64" t="str">
        <f aca="false">IF(ROW()-65&lt;AJ$62,$M$4,"")</f>
        <v/>
      </c>
      <c r="AG104" s="64"/>
      <c r="AH104" s="64"/>
      <c r="AI104" s="65"/>
      <c r="AJ104" s="65"/>
      <c r="AK104" s="65"/>
      <c r="AL104" s="65"/>
      <c r="AM104" s="65"/>
      <c r="AN104" s="65"/>
      <c r="AO104" s="66"/>
      <c r="AP104" s="67"/>
      <c r="AQ104" s="66"/>
      <c r="AR104" s="67"/>
      <c r="AS104" s="65"/>
      <c r="AT104" s="65"/>
      <c r="AU104" s="68"/>
      <c r="AV104" s="15"/>
      <c r="AW104" s="69"/>
    </row>
    <row r="105" customFormat="false" ht="19.5" hidden="true" customHeight="true" outlineLevel="0" collapsed="false">
      <c r="B105" s="40"/>
      <c r="C105" s="59" t="str">
        <f aca="false">IF(ROW()-65&lt;M$62,ROW()-64,"")</f>
        <v/>
      </c>
      <c r="D105" s="60" t="str">
        <f aca="false">IF(ROW()-65&lt;M$62,$C$4,"")</f>
        <v/>
      </c>
      <c r="E105" s="60"/>
      <c r="F105" s="60" t="str">
        <f aca="false">IF(ROW()-65&lt;M$62,$G$4,"")</f>
        <v/>
      </c>
      <c r="G105" s="60"/>
      <c r="H105" s="60"/>
      <c r="I105" s="60" t="str">
        <f aca="false">IF(ROW()-65&lt;M$62,$M$4,"")</f>
        <v/>
      </c>
      <c r="J105" s="60"/>
      <c r="K105" s="60"/>
      <c r="L105" s="77"/>
      <c r="M105" s="77"/>
      <c r="N105" s="77"/>
      <c r="O105" s="77"/>
      <c r="P105" s="77"/>
      <c r="Q105" s="77"/>
      <c r="R105" s="71"/>
      <c r="S105" s="63"/>
      <c r="T105" s="71"/>
      <c r="U105" s="63"/>
      <c r="V105" s="63"/>
      <c r="W105" s="63"/>
      <c r="X105" s="63"/>
      <c r="Y105" s="15"/>
      <c r="Z105" s="64" t="str">
        <f aca="false">IF(ROW()-65&lt;AJ$62,ROW()-64,"")</f>
        <v/>
      </c>
      <c r="AA105" s="64" t="str">
        <f aca="false">IF(ROW()-65&lt;AJ$62,$C$4,"")</f>
        <v/>
      </c>
      <c r="AB105" s="64"/>
      <c r="AC105" s="64" t="str">
        <f aca="false">IF(ROW()-65&lt;AJ$62,$G$4,"")</f>
        <v/>
      </c>
      <c r="AD105" s="64"/>
      <c r="AE105" s="64"/>
      <c r="AF105" s="64" t="str">
        <f aca="false">IF(ROW()-65&lt;AJ$62,$M$4,"")</f>
        <v/>
      </c>
      <c r="AG105" s="64"/>
      <c r="AH105" s="64"/>
      <c r="AI105" s="65"/>
      <c r="AJ105" s="65"/>
      <c r="AK105" s="65"/>
      <c r="AL105" s="65"/>
      <c r="AM105" s="65"/>
      <c r="AN105" s="65"/>
      <c r="AO105" s="66"/>
      <c r="AP105" s="67"/>
      <c r="AQ105" s="66"/>
      <c r="AR105" s="67"/>
      <c r="AS105" s="65"/>
      <c r="AT105" s="65"/>
      <c r="AU105" s="68"/>
      <c r="AV105" s="15"/>
      <c r="AW105" s="69"/>
    </row>
    <row r="106" customFormat="false" ht="19.5" hidden="true" customHeight="true" outlineLevel="0" collapsed="false">
      <c r="B106" s="40"/>
      <c r="C106" s="59" t="str">
        <f aca="false">IF(ROW()-65&lt;M$62,ROW()-64,"")</f>
        <v/>
      </c>
      <c r="D106" s="60" t="str">
        <f aca="false">IF(ROW()-65&lt;M$62,$C$4,"")</f>
        <v/>
      </c>
      <c r="E106" s="60"/>
      <c r="F106" s="60" t="str">
        <f aca="false">IF(ROW()-65&lt;M$62,$G$4,"")</f>
        <v/>
      </c>
      <c r="G106" s="60"/>
      <c r="H106" s="60"/>
      <c r="I106" s="60" t="str">
        <f aca="false">IF(ROW()-65&lt;M$62,$M$4,"")</f>
        <v/>
      </c>
      <c r="J106" s="60"/>
      <c r="K106" s="60"/>
      <c r="L106" s="77"/>
      <c r="M106" s="77"/>
      <c r="N106" s="77"/>
      <c r="O106" s="77"/>
      <c r="P106" s="77"/>
      <c r="Q106" s="77"/>
      <c r="R106" s="62"/>
      <c r="S106" s="63"/>
      <c r="T106" s="62"/>
      <c r="U106" s="63"/>
      <c r="V106" s="63"/>
      <c r="W106" s="63"/>
      <c r="X106" s="63"/>
      <c r="Y106" s="15"/>
      <c r="Z106" s="64" t="str">
        <f aca="false">IF(ROW()-65&lt;AJ$62,ROW()-64,"")</f>
        <v/>
      </c>
      <c r="AA106" s="64" t="str">
        <f aca="false">IF(ROW()-65&lt;AJ$62,$C$4,"")</f>
        <v/>
      </c>
      <c r="AB106" s="64"/>
      <c r="AC106" s="64" t="str">
        <f aca="false">IF(ROW()-65&lt;AJ$62,$G$4,"")</f>
        <v/>
      </c>
      <c r="AD106" s="64"/>
      <c r="AE106" s="64"/>
      <c r="AF106" s="64" t="str">
        <f aca="false">IF(ROW()-65&lt;AJ$62,$M$4,"")</f>
        <v/>
      </c>
      <c r="AG106" s="64"/>
      <c r="AH106" s="64"/>
      <c r="AI106" s="65"/>
      <c r="AJ106" s="65"/>
      <c r="AK106" s="65"/>
      <c r="AL106" s="65"/>
      <c r="AM106" s="65"/>
      <c r="AN106" s="65"/>
      <c r="AO106" s="66"/>
      <c r="AP106" s="67"/>
      <c r="AQ106" s="66"/>
      <c r="AR106" s="67"/>
      <c r="AS106" s="65"/>
      <c r="AT106" s="65"/>
      <c r="AU106" s="68"/>
      <c r="AV106" s="15"/>
      <c r="AW106" s="69"/>
    </row>
    <row r="107" customFormat="false" ht="19.5" hidden="true" customHeight="true" outlineLevel="0" collapsed="false">
      <c r="B107" s="40"/>
      <c r="C107" s="59" t="str">
        <f aca="false">IF(ROW()-65&lt;M$62,ROW()-64,"")</f>
        <v/>
      </c>
      <c r="D107" s="60" t="str">
        <f aca="false">IF(ROW()-65&lt;M$62,$C$4,"")</f>
        <v/>
      </c>
      <c r="E107" s="60"/>
      <c r="F107" s="60" t="str">
        <f aca="false">IF(ROW()-65&lt;M$62,$G$4,"")</f>
        <v/>
      </c>
      <c r="G107" s="60"/>
      <c r="H107" s="60"/>
      <c r="I107" s="60" t="str">
        <f aca="false">IF(ROW()-65&lt;M$62,$M$4,"")</f>
        <v/>
      </c>
      <c r="J107" s="60"/>
      <c r="K107" s="60"/>
      <c r="L107" s="77"/>
      <c r="M107" s="77"/>
      <c r="N107" s="77"/>
      <c r="O107" s="77"/>
      <c r="P107" s="77"/>
      <c r="Q107" s="77"/>
      <c r="R107" s="71"/>
      <c r="S107" s="63"/>
      <c r="T107" s="71"/>
      <c r="U107" s="63"/>
      <c r="V107" s="63"/>
      <c r="W107" s="63"/>
      <c r="X107" s="63"/>
      <c r="Y107" s="15"/>
      <c r="Z107" s="64" t="str">
        <f aca="false">IF(ROW()-65&lt;AJ$62,ROW()-64,"")</f>
        <v/>
      </c>
      <c r="AA107" s="64" t="str">
        <f aca="false">IF(ROW()-65&lt;AJ$62,$C$4,"")</f>
        <v/>
      </c>
      <c r="AB107" s="64"/>
      <c r="AC107" s="64" t="str">
        <f aca="false">IF(ROW()-65&lt;AJ$62,$G$4,"")</f>
        <v/>
      </c>
      <c r="AD107" s="64"/>
      <c r="AE107" s="64"/>
      <c r="AF107" s="64" t="str">
        <f aca="false">IF(ROW()-65&lt;AJ$62,$M$4,"")</f>
        <v/>
      </c>
      <c r="AG107" s="64"/>
      <c r="AH107" s="64"/>
      <c r="AI107" s="65"/>
      <c r="AJ107" s="65"/>
      <c r="AK107" s="65"/>
      <c r="AL107" s="65"/>
      <c r="AM107" s="65"/>
      <c r="AN107" s="65"/>
      <c r="AO107" s="66"/>
      <c r="AP107" s="67"/>
      <c r="AQ107" s="66"/>
      <c r="AR107" s="67"/>
      <c r="AS107" s="65"/>
      <c r="AT107" s="65"/>
      <c r="AU107" s="68"/>
      <c r="AV107" s="15"/>
      <c r="AW107" s="69"/>
    </row>
    <row r="108" customFormat="false" ht="19.5" hidden="true" customHeight="true" outlineLevel="0" collapsed="false">
      <c r="B108" s="40"/>
      <c r="C108" s="59" t="str">
        <f aca="false">IF(ROW()-65&lt;M$62,ROW()-64,"")</f>
        <v/>
      </c>
      <c r="D108" s="60" t="str">
        <f aca="false">IF(ROW()-65&lt;M$62,$C$4,"")</f>
        <v/>
      </c>
      <c r="E108" s="60"/>
      <c r="F108" s="60" t="str">
        <f aca="false">IF(ROW()-65&lt;M$62,$G$4,"")</f>
        <v/>
      </c>
      <c r="G108" s="60"/>
      <c r="H108" s="60"/>
      <c r="I108" s="60" t="str">
        <f aca="false">IF(ROW()-65&lt;M$62,$M$4,"")</f>
        <v/>
      </c>
      <c r="J108" s="60"/>
      <c r="K108" s="60"/>
      <c r="L108" s="77"/>
      <c r="M108" s="77"/>
      <c r="N108" s="77"/>
      <c r="O108" s="77"/>
      <c r="P108" s="77"/>
      <c r="Q108" s="77"/>
      <c r="R108" s="71"/>
      <c r="S108" s="63"/>
      <c r="T108" s="71"/>
      <c r="U108" s="63"/>
      <c r="V108" s="63"/>
      <c r="W108" s="63"/>
      <c r="X108" s="63"/>
      <c r="Y108" s="15"/>
      <c r="Z108" s="64" t="str">
        <f aca="false">IF(ROW()-65&lt;AJ$62,ROW()-64,"")</f>
        <v/>
      </c>
      <c r="AA108" s="64" t="str">
        <f aca="false">IF(ROW()-65&lt;AJ$62,$C$4,"")</f>
        <v/>
      </c>
      <c r="AB108" s="64"/>
      <c r="AC108" s="64" t="str">
        <f aca="false">IF(ROW()-65&lt;AJ$62,$G$4,"")</f>
        <v/>
      </c>
      <c r="AD108" s="64"/>
      <c r="AE108" s="64"/>
      <c r="AF108" s="64" t="str">
        <f aca="false">IF(ROW()-65&lt;AJ$62,$M$4,"")</f>
        <v/>
      </c>
      <c r="AG108" s="64"/>
      <c r="AH108" s="64"/>
      <c r="AI108" s="68"/>
      <c r="AJ108" s="68"/>
      <c r="AK108" s="68"/>
      <c r="AL108" s="68"/>
      <c r="AM108" s="68"/>
      <c r="AN108" s="68"/>
      <c r="AO108" s="66"/>
      <c r="AP108" s="67"/>
      <c r="AQ108" s="66"/>
      <c r="AR108" s="67"/>
      <c r="AS108" s="65"/>
      <c r="AT108" s="65"/>
      <c r="AU108" s="68"/>
      <c r="AV108" s="15"/>
      <c r="AW108" s="69"/>
    </row>
    <row r="109" customFormat="false" ht="19.5" hidden="true" customHeight="true" outlineLevel="0" collapsed="false">
      <c r="B109" s="40"/>
      <c r="C109" s="59" t="str">
        <f aca="false">IF(ROW()-65&lt;M$62,ROW()-64,"")</f>
        <v/>
      </c>
      <c r="D109" s="60" t="str">
        <f aca="false">IF(ROW()-65&lt;M$62,$C$4,"")</f>
        <v/>
      </c>
      <c r="E109" s="60"/>
      <c r="F109" s="60" t="str">
        <f aca="false">IF(ROW()-65&lt;M$62,$G$4,"")</f>
        <v/>
      </c>
      <c r="G109" s="60"/>
      <c r="H109" s="60"/>
      <c r="I109" s="60" t="str">
        <f aca="false">IF(ROW()-65&lt;M$62,$M$4,"")</f>
        <v/>
      </c>
      <c r="J109" s="60"/>
      <c r="K109" s="60"/>
      <c r="L109" s="77"/>
      <c r="M109" s="77"/>
      <c r="N109" s="77"/>
      <c r="O109" s="77"/>
      <c r="P109" s="77"/>
      <c r="Q109" s="77"/>
      <c r="R109" s="71"/>
      <c r="S109" s="63"/>
      <c r="T109" s="71"/>
      <c r="U109" s="63"/>
      <c r="V109" s="63"/>
      <c r="W109" s="63"/>
      <c r="X109" s="63"/>
      <c r="Y109" s="15"/>
      <c r="Z109" s="64" t="str">
        <f aca="false">IF(ROW()-65&lt;AJ$62,ROW()-64,"")</f>
        <v/>
      </c>
      <c r="AA109" s="64" t="str">
        <f aca="false">IF(ROW()-65&lt;AJ$62,$C$4,"")</f>
        <v/>
      </c>
      <c r="AB109" s="64"/>
      <c r="AC109" s="64" t="str">
        <f aca="false">IF(ROW()-65&lt;AJ$62,$G$4,"")</f>
        <v/>
      </c>
      <c r="AD109" s="64"/>
      <c r="AE109" s="64"/>
      <c r="AF109" s="64" t="str">
        <f aca="false">IF(ROW()-65&lt;AJ$62,$M$4,"")</f>
        <v/>
      </c>
      <c r="AG109" s="64"/>
      <c r="AH109" s="64"/>
      <c r="AI109" s="65"/>
      <c r="AJ109" s="65"/>
      <c r="AK109" s="65"/>
      <c r="AL109" s="65"/>
      <c r="AM109" s="65"/>
      <c r="AN109" s="65"/>
      <c r="AO109" s="66"/>
      <c r="AP109" s="67"/>
      <c r="AQ109" s="66"/>
      <c r="AR109" s="67"/>
      <c r="AS109" s="65"/>
      <c r="AT109" s="65"/>
      <c r="AU109" s="68"/>
      <c r="AV109" s="15"/>
      <c r="AW109" s="69"/>
    </row>
    <row r="110" customFormat="false" ht="19.5" hidden="true" customHeight="true" outlineLevel="0" collapsed="false">
      <c r="B110" s="40"/>
      <c r="C110" s="59" t="str">
        <f aca="false">IF(ROW()-65&lt;M$62,ROW()-64,"")</f>
        <v/>
      </c>
      <c r="D110" s="60" t="str">
        <f aca="false">IF(ROW()-65&lt;M$62,$C$4,"")</f>
        <v/>
      </c>
      <c r="E110" s="60"/>
      <c r="F110" s="60" t="str">
        <f aca="false">IF(ROW()-65&lt;M$62,$G$4,"")</f>
        <v/>
      </c>
      <c r="G110" s="60"/>
      <c r="H110" s="60"/>
      <c r="I110" s="60" t="str">
        <f aca="false">IF(ROW()-65&lt;M$62,$M$4,"")</f>
        <v/>
      </c>
      <c r="J110" s="60"/>
      <c r="K110" s="60"/>
      <c r="L110" s="77"/>
      <c r="M110" s="77"/>
      <c r="N110" s="77"/>
      <c r="O110" s="77"/>
      <c r="P110" s="77"/>
      <c r="Q110" s="77"/>
      <c r="R110" s="71"/>
      <c r="S110" s="63"/>
      <c r="T110" s="71"/>
      <c r="U110" s="63"/>
      <c r="V110" s="63"/>
      <c r="W110" s="63"/>
      <c r="X110" s="63"/>
      <c r="Y110" s="15"/>
      <c r="Z110" s="64" t="str">
        <f aca="false">IF(ROW()-65&lt;AJ$62,ROW()-64,"")</f>
        <v/>
      </c>
      <c r="AA110" s="64" t="str">
        <f aca="false">IF(ROW()-65&lt;AJ$62,$C$4,"")</f>
        <v/>
      </c>
      <c r="AB110" s="64"/>
      <c r="AC110" s="64" t="str">
        <f aca="false">IF(ROW()-65&lt;AJ$62,$G$4,"")</f>
        <v/>
      </c>
      <c r="AD110" s="64"/>
      <c r="AE110" s="64"/>
      <c r="AF110" s="64" t="str">
        <f aca="false">IF(ROW()-65&lt;AJ$62,$M$4,"")</f>
        <v/>
      </c>
      <c r="AG110" s="64"/>
      <c r="AH110" s="64"/>
      <c r="AI110" s="65"/>
      <c r="AJ110" s="65"/>
      <c r="AK110" s="65"/>
      <c r="AL110" s="65"/>
      <c r="AM110" s="65"/>
      <c r="AN110" s="65"/>
      <c r="AO110" s="66"/>
      <c r="AP110" s="67"/>
      <c r="AQ110" s="66"/>
      <c r="AR110" s="67"/>
      <c r="AS110" s="65"/>
      <c r="AT110" s="65"/>
      <c r="AU110" s="68"/>
      <c r="AV110" s="15"/>
      <c r="AW110" s="69"/>
    </row>
    <row r="111" customFormat="false" ht="19.5" hidden="true" customHeight="true" outlineLevel="0" collapsed="false">
      <c r="B111" s="40"/>
      <c r="C111" s="59" t="str">
        <f aca="false">IF(ROW()-65&lt;M$62,ROW()-64,"")</f>
        <v/>
      </c>
      <c r="D111" s="60" t="str">
        <f aca="false">IF(ROW()-65&lt;M$62,$C$4,"")</f>
        <v/>
      </c>
      <c r="E111" s="60"/>
      <c r="F111" s="60" t="str">
        <f aca="false">IF(ROW()-65&lt;M$62,$G$4,"")</f>
        <v/>
      </c>
      <c r="G111" s="60"/>
      <c r="H111" s="60"/>
      <c r="I111" s="60" t="str">
        <f aca="false">IF(ROW()-65&lt;M$62,$M$4,"")</f>
        <v/>
      </c>
      <c r="J111" s="60"/>
      <c r="K111" s="60"/>
      <c r="L111" s="77"/>
      <c r="M111" s="77"/>
      <c r="N111" s="77"/>
      <c r="O111" s="77"/>
      <c r="P111" s="77"/>
      <c r="Q111" s="77"/>
      <c r="R111" s="71"/>
      <c r="S111" s="63"/>
      <c r="T111" s="71"/>
      <c r="U111" s="63"/>
      <c r="V111" s="63"/>
      <c r="W111" s="63"/>
      <c r="X111" s="63"/>
      <c r="Y111" s="15"/>
      <c r="Z111" s="64" t="str">
        <f aca="false">IF(ROW()-65&lt;AJ$62,ROW()-64,"")</f>
        <v/>
      </c>
      <c r="AA111" s="64" t="str">
        <f aca="false">IF(ROW()-65&lt;AJ$62,$C$4,"")</f>
        <v/>
      </c>
      <c r="AB111" s="64"/>
      <c r="AC111" s="64" t="str">
        <f aca="false">IF(ROW()-65&lt;AJ$62,$G$4,"")</f>
        <v/>
      </c>
      <c r="AD111" s="64"/>
      <c r="AE111" s="64"/>
      <c r="AF111" s="64" t="str">
        <f aca="false">IF(ROW()-65&lt;AJ$62,$M$4,"")</f>
        <v/>
      </c>
      <c r="AG111" s="64"/>
      <c r="AH111" s="64"/>
      <c r="AI111" s="68"/>
      <c r="AJ111" s="68"/>
      <c r="AK111" s="68"/>
      <c r="AL111" s="68"/>
      <c r="AM111" s="68"/>
      <c r="AN111" s="68"/>
      <c r="AO111" s="66"/>
      <c r="AP111" s="67"/>
      <c r="AQ111" s="66"/>
      <c r="AR111" s="67"/>
      <c r="AS111" s="65"/>
      <c r="AT111" s="65"/>
      <c r="AU111" s="68"/>
      <c r="AV111" s="15"/>
      <c r="AW111" s="69"/>
    </row>
    <row r="112" customFormat="false" ht="19.5" hidden="true" customHeight="true" outlineLevel="0" collapsed="false">
      <c r="B112" s="40"/>
      <c r="C112" s="59" t="str">
        <f aca="false">IF(ROW()-65&lt;M$62,ROW()-64,"")</f>
        <v/>
      </c>
      <c r="D112" s="60" t="str">
        <f aca="false">IF(ROW()-65&lt;M$62,$C$4,"")</f>
        <v/>
      </c>
      <c r="E112" s="60"/>
      <c r="F112" s="60" t="str">
        <f aca="false">IF(ROW()-65&lt;M$62,$G$4,"")</f>
        <v/>
      </c>
      <c r="G112" s="60"/>
      <c r="H112" s="60"/>
      <c r="I112" s="60" t="str">
        <f aca="false">IF(ROW()-65&lt;M$62,$M$4,"")</f>
        <v/>
      </c>
      <c r="J112" s="60"/>
      <c r="K112" s="60"/>
      <c r="L112" s="77"/>
      <c r="M112" s="77"/>
      <c r="N112" s="77"/>
      <c r="O112" s="77"/>
      <c r="P112" s="77"/>
      <c r="Q112" s="77"/>
      <c r="R112" s="71"/>
      <c r="S112" s="63"/>
      <c r="T112" s="71"/>
      <c r="U112" s="63"/>
      <c r="V112" s="63"/>
      <c r="W112" s="63"/>
      <c r="X112" s="63"/>
      <c r="Y112" s="15"/>
      <c r="Z112" s="64" t="str">
        <f aca="false">IF(ROW()-65&lt;AJ$62,ROW()-64,"")</f>
        <v/>
      </c>
      <c r="AA112" s="64" t="str">
        <f aca="false">IF(ROW()-65&lt;AJ$62,$C$4,"")</f>
        <v/>
      </c>
      <c r="AB112" s="64"/>
      <c r="AC112" s="64" t="str">
        <f aca="false">IF(ROW()-65&lt;AJ$62,$G$4,"")</f>
        <v/>
      </c>
      <c r="AD112" s="64"/>
      <c r="AE112" s="64"/>
      <c r="AF112" s="64" t="str">
        <f aca="false">IF(ROW()-65&lt;AJ$62,$M$4,"")</f>
        <v/>
      </c>
      <c r="AG112" s="64"/>
      <c r="AH112" s="64"/>
      <c r="AI112" s="68"/>
      <c r="AJ112" s="68"/>
      <c r="AK112" s="68"/>
      <c r="AL112" s="68"/>
      <c r="AM112" s="68"/>
      <c r="AN112" s="68"/>
      <c r="AO112" s="66"/>
      <c r="AP112" s="67"/>
      <c r="AQ112" s="66"/>
      <c r="AR112" s="67"/>
      <c r="AS112" s="65"/>
      <c r="AT112" s="65"/>
      <c r="AU112" s="68"/>
      <c r="AV112" s="15"/>
      <c r="AW112" s="69"/>
    </row>
    <row r="113" customFormat="false" ht="19.5" hidden="true" customHeight="true" outlineLevel="0" collapsed="false">
      <c r="B113" s="40"/>
      <c r="C113" s="59" t="str">
        <f aca="false">IF(ROW()-65&lt;M$62,ROW()-64,"")</f>
        <v/>
      </c>
      <c r="D113" s="60" t="str">
        <f aca="false">IF(ROW()-65&lt;M$62,$C$4,"")</f>
        <v/>
      </c>
      <c r="E113" s="60"/>
      <c r="F113" s="60" t="str">
        <f aca="false">IF(ROW()-65&lt;M$62,$G$4,"")</f>
        <v/>
      </c>
      <c r="G113" s="60"/>
      <c r="H113" s="60"/>
      <c r="I113" s="60" t="str">
        <f aca="false">IF(ROW()-65&lt;M$62,$M$4,"")</f>
        <v/>
      </c>
      <c r="J113" s="60"/>
      <c r="K113" s="60"/>
      <c r="L113" s="77"/>
      <c r="M113" s="77"/>
      <c r="N113" s="77"/>
      <c r="O113" s="77"/>
      <c r="P113" s="77"/>
      <c r="Q113" s="77"/>
      <c r="R113" s="71"/>
      <c r="S113" s="63"/>
      <c r="T113" s="71"/>
      <c r="U113" s="63"/>
      <c r="V113" s="63"/>
      <c r="W113" s="63"/>
      <c r="X113" s="63"/>
      <c r="Y113" s="15"/>
      <c r="Z113" s="64" t="str">
        <f aca="false">IF(ROW()-65&lt;AJ$62,ROW()-64,"")</f>
        <v/>
      </c>
      <c r="AA113" s="64" t="str">
        <f aca="false">IF(ROW()-65&lt;AJ$62,$C$4,"")</f>
        <v/>
      </c>
      <c r="AB113" s="64"/>
      <c r="AC113" s="64" t="str">
        <f aca="false">IF(ROW()-65&lt;AJ$62,$G$4,"")</f>
        <v/>
      </c>
      <c r="AD113" s="64"/>
      <c r="AE113" s="64"/>
      <c r="AF113" s="64" t="str">
        <f aca="false">IF(ROW()-65&lt;AJ$62,$M$4,"")</f>
        <v/>
      </c>
      <c r="AG113" s="64"/>
      <c r="AH113" s="64"/>
      <c r="AI113" s="65"/>
      <c r="AJ113" s="65"/>
      <c r="AK113" s="65"/>
      <c r="AL113" s="65"/>
      <c r="AM113" s="65"/>
      <c r="AN113" s="65"/>
      <c r="AO113" s="66"/>
      <c r="AP113" s="67"/>
      <c r="AQ113" s="66"/>
      <c r="AR113" s="67"/>
      <c r="AS113" s="65"/>
      <c r="AT113" s="65"/>
      <c r="AU113" s="68"/>
      <c r="AV113" s="15"/>
      <c r="AW113" s="69"/>
    </row>
    <row r="114" customFormat="false" ht="19.5" hidden="true" customHeight="true" outlineLevel="0" collapsed="false">
      <c r="B114" s="40"/>
      <c r="C114" s="59" t="str">
        <f aca="false">IF(ROW()-65&lt;M$62,ROW()-64,"")</f>
        <v/>
      </c>
      <c r="D114" s="60" t="str">
        <f aca="false">IF(ROW()-65&lt;M$62,$C$4,"")</f>
        <v/>
      </c>
      <c r="E114" s="60"/>
      <c r="F114" s="60" t="str">
        <f aca="false">IF(ROW()-65&lt;M$62,$G$4,"")</f>
        <v/>
      </c>
      <c r="G114" s="60"/>
      <c r="H114" s="60"/>
      <c r="I114" s="60" t="str">
        <f aca="false">IF(ROW()-65&lt;M$62,$M$4,"")</f>
        <v/>
      </c>
      <c r="J114" s="60"/>
      <c r="K114" s="60"/>
      <c r="L114" s="78"/>
      <c r="M114" s="78"/>
      <c r="N114" s="78"/>
      <c r="O114" s="78"/>
      <c r="P114" s="78"/>
      <c r="Q114" s="78"/>
      <c r="R114" s="62"/>
      <c r="S114" s="63"/>
      <c r="T114" s="72"/>
      <c r="U114" s="63"/>
      <c r="V114" s="63"/>
      <c r="W114" s="63"/>
      <c r="X114" s="63"/>
      <c r="Y114" s="10"/>
      <c r="Z114" s="64" t="str">
        <f aca="false">IF(ROW()-65&lt;AJ$62,ROW()-64,"")</f>
        <v/>
      </c>
      <c r="AA114" s="64" t="str">
        <f aca="false">IF(ROW()-65&lt;AJ$62,$C$4,"")</f>
        <v/>
      </c>
      <c r="AB114" s="64"/>
      <c r="AC114" s="64" t="str">
        <f aca="false">IF(ROW()-65&lt;AJ$62,$G$4,"")</f>
        <v/>
      </c>
      <c r="AD114" s="64"/>
      <c r="AE114" s="64"/>
      <c r="AF114" s="64" t="str">
        <f aca="false">IF(ROW()-65&lt;AJ$62,$M$4,"")</f>
        <v/>
      </c>
      <c r="AG114" s="64"/>
      <c r="AH114" s="64"/>
      <c r="AI114" s="68"/>
      <c r="AJ114" s="68"/>
      <c r="AK114" s="68"/>
      <c r="AL114" s="68"/>
      <c r="AM114" s="68"/>
      <c r="AN114" s="68"/>
      <c r="AO114" s="66"/>
      <c r="AP114" s="67"/>
      <c r="AQ114" s="66"/>
      <c r="AR114" s="67"/>
      <c r="AS114" s="65"/>
      <c r="AT114" s="65"/>
      <c r="AU114" s="68"/>
      <c r="AV114" s="10"/>
      <c r="AW114" s="69"/>
    </row>
    <row r="115" s="26" customFormat="true" ht="42" hidden="false" customHeight="true" outlineLevel="0" collapsed="false">
      <c r="C115" s="27" t="s">
        <v>22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8"/>
      <c r="T115" s="28"/>
      <c r="U115" s="28"/>
      <c r="V115" s="28"/>
      <c r="W115" s="28"/>
      <c r="X115" s="28"/>
      <c r="Y115" s="29"/>
      <c r="Z115" s="30" t="s">
        <v>23</v>
      </c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29"/>
      <c r="AQ115" s="28"/>
      <c r="AR115" s="28"/>
      <c r="AS115" s="28"/>
      <c r="AT115" s="28"/>
      <c r="AU115" s="28"/>
      <c r="AV115" s="29"/>
    </row>
    <row r="116" customFormat="false" ht="22.5" hidden="false" customHeight="true" outlineLevel="0" collapsed="false">
      <c r="B116" s="31"/>
      <c r="C116" s="32" t="s">
        <v>10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3"/>
      <c r="N116" s="33"/>
      <c r="O116" s="34" t="s">
        <v>24</v>
      </c>
      <c r="P116" s="34"/>
      <c r="Q116" s="34"/>
      <c r="R116" s="34"/>
      <c r="S116" s="35"/>
      <c r="T116" s="35"/>
      <c r="U116" s="35"/>
      <c r="V116" s="35"/>
      <c r="W116" s="35"/>
      <c r="X116" s="35"/>
      <c r="Y116" s="36"/>
      <c r="Z116" s="73" t="s">
        <v>12</v>
      </c>
      <c r="AA116" s="73"/>
      <c r="AB116" s="73"/>
      <c r="AC116" s="73"/>
      <c r="AD116" s="73"/>
      <c r="AE116" s="73"/>
      <c r="AF116" s="73"/>
      <c r="AG116" s="73"/>
      <c r="AH116" s="73"/>
      <c r="AI116" s="73"/>
      <c r="AJ116" s="38"/>
      <c r="AK116" s="38"/>
      <c r="AL116" s="74" t="s">
        <v>24</v>
      </c>
      <c r="AM116" s="74"/>
      <c r="AN116" s="74"/>
      <c r="AO116" s="74"/>
      <c r="AP116" s="15"/>
      <c r="AQ116" s="35"/>
      <c r="AR116" s="35"/>
      <c r="AS116" s="35"/>
      <c r="AT116" s="35"/>
      <c r="AU116" s="35"/>
      <c r="AV116" s="36"/>
      <c r="AW116" s="40"/>
    </row>
    <row r="117" customFormat="false" ht="3" hidden="false" customHeight="true" outlineLevel="0" collapsed="false">
      <c r="B117" s="31"/>
      <c r="C117" s="41"/>
      <c r="D117" s="41"/>
      <c r="E117" s="41"/>
      <c r="F117" s="41"/>
      <c r="G117" s="41"/>
      <c r="H117" s="41"/>
      <c r="I117" s="41"/>
      <c r="J117" s="41"/>
      <c r="K117" s="41"/>
      <c r="L117" s="42"/>
      <c r="M117" s="43"/>
      <c r="N117" s="43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5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7"/>
      <c r="AL117" s="48"/>
      <c r="AM117" s="49"/>
      <c r="AN117" s="49"/>
      <c r="AO117" s="49"/>
      <c r="AP117" s="15"/>
      <c r="AQ117" s="44"/>
      <c r="AR117" s="44"/>
      <c r="AS117" s="44"/>
      <c r="AT117" s="44"/>
      <c r="AU117" s="44"/>
      <c r="AV117" s="45"/>
      <c r="AW117" s="40"/>
    </row>
    <row r="118" customFormat="false" ht="19.5" hidden="false" customHeight="true" outlineLevel="0" collapsed="false">
      <c r="C118" s="50" t="s">
        <v>13</v>
      </c>
      <c r="D118" s="51" t="s">
        <v>1</v>
      </c>
      <c r="E118" s="51"/>
      <c r="F118" s="51" t="s">
        <v>2</v>
      </c>
      <c r="G118" s="51"/>
      <c r="H118" s="51"/>
      <c r="I118" s="51" t="s">
        <v>3</v>
      </c>
      <c r="J118" s="51"/>
      <c r="K118" s="51"/>
      <c r="L118" s="52" t="s">
        <v>25</v>
      </c>
      <c r="M118" s="52"/>
      <c r="N118" s="52"/>
      <c r="O118" s="52"/>
      <c r="P118" s="52"/>
      <c r="Q118" s="52"/>
      <c r="R118" s="54" t="s">
        <v>15</v>
      </c>
      <c r="S118" s="54"/>
      <c r="T118" s="54" t="s">
        <v>16</v>
      </c>
      <c r="U118" s="54"/>
      <c r="V118" s="50" t="s">
        <v>17</v>
      </c>
      <c r="W118" s="50" t="s">
        <v>18</v>
      </c>
      <c r="X118" s="50" t="s">
        <v>19</v>
      </c>
      <c r="Y118" s="55"/>
      <c r="Z118" s="56" t="s">
        <v>13</v>
      </c>
      <c r="AA118" s="56" t="s">
        <v>1</v>
      </c>
      <c r="AB118" s="56"/>
      <c r="AC118" s="56" t="s">
        <v>2</v>
      </c>
      <c r="AD118" s="56"/>
      <c r="AE118" s="56"/>
      <c r="AF118" s="56" t="s">
        <v>3</v>
      </c>
      <c r="AG118" s="56"/>
      <c r="AH118" s="56"/>
      <c r="AI118" s="56" t="s">
        <v>26</v>
      </c>
      <c r="AJ118" s="56"/>
      <c r="AK118" s="56"/>
      <c r="AL118" s="56"/>
      <c r="AM118" s="56"/>
      <c r="AN118" s="56"/>
      <c r="AO118" s="56" t="s">
        <v>15</v>
      </c>
      <c r="AP118" s="56"/>
      <c r="AQ118" s="56" t="s">
        <v>16</v>
      </c>
      <c r="AR118" s="56"/>
      <c r="AS118" s="56" t="s">
        <v>17</v>
      </c>
      <c r="AT118" s="56" t="s">
        <v>18</v>
      </c>
      <c r="AU118" s="56" t="s">
        <v>19</v>
      </c>
      <c r="AV118" s="55"/>
      <c r="AW118" s="58"/>
    </row>
    <row r="119" customFormat="false" ht="19.5" hidden="false" customHeight="true" outlineLevel="0" collapsed="false">
      <c r="B119" s="40"/>
      <c r="C119" s="59" t="str">
        <f aca="false">IF(ROW()-119&lt;M$116,ROW()-118,"")</f>
        <v/>
      </c>
      <c r="D119" s="60" t="str">
        <f aca="false">IF(ROW()-119&lt;M$116,$C$4,"")</f>
        <v/>
      </c>
      <c r="E119" s="60"/>
      <c r="F119" s="60" t="str">
        <f aca="false">IF(ROW()-119&lt;M$116,$G$4,"")</f>
        <v/>
      </c>
      <c r="G119" s="60"/>
      <c r="H119" s="60"/>
      <c r="I119" s="60" t="str">
        <f aca="false">IF(ROW()-119&lt;M$116,$M$4,"")</f>
        <v/>
      </c>
      <c r="J119" s="60"/>
      <c r="K119" s="60"/>
      <c r="L119" s="70"/>
      <c r="M119" s="70"/>
      <c r="N119" s="70"/>
      <c r="O119" s="70"/>
      <c r="P119" s="70"/>
      <c r="Q119" s="70"/>
      <c r="R119" s="79"/>
      <c r="S119" s="80" t="s">
        <v>27</v>
      </c>
      <c r="T119" s="71"/>
      <c r="U119" s="81" t="s">
        <v>27</v>
      </c>
      <c r="V119" s="63"/>
      <c r="W119" s="63"/>
      <c r="X119" s="63"/>
      <c r="Y119" s="15"/>
      <c r="Z119" s="64" t="str">
        <f aca="false">IF(ROW()-119&lt;AJ$116,ROW()-118,"")</f>
        <v/>
      </c>
      <c r="AA119" s="64" t="str">
        <f aca="false">IF(ROW()-119&lt;AJ$116,$C$4,"")</f>
        <v/>
      </c>
      <c r="AB119" s="64"/>
      <c r="AC119" s="64" t="str">
        <f aca="false">IF(ROW()-119&lt;AJ$116,$G$4,"")</f>
        <v/>
      </c>
      <c r="AD119" s="64"/>
      <c r="AE119" s="64"/>
      <c r="AF119" s="64" t="str">
        <f aca="false">IF(ROW()-119&lt;AJ$116,$M$4,"")</f>
        <v/>
      </c>
      <c r="AG119" s="64"/>
      <c r="AH119" s="64"/>
      <c r="AI119" s="65"/>
      <c r="AJ119" s="65"/>
      <c r="AK119" s="65"/>
      <c r="AL119" s="65"/>
      <c r="AM119" s="65"/>
      <c r="AN119" s="65"/>
      <c r="AO119" s="65"/>
      <c r="AP119" s="82" t="s">
        <v>27</v>
      </c>
      <c r="AQ119" s="66"/>
      <c r="AR119" s="82" t="s">
        <v>27</v>
      </c>
      <c r="AS119" s="65"/>
      <c r="AT119" s="65"/>
      <c r="AU119" s="68"/>
      <c r="AV119" s="15"/>
      <c r="AW119" s="69"/>
    </row>
    <row r="120" customFormat="false" ht="19.5" hidden="false" customHeight="true" outlineLevel="0" collapsed="false">
      <c r="B120" s="40"/>
      <c r="C120" s="59" t="str">
        <f aca="false">IF(ROW()-119&lt;M$116,ROW()-118,"")</f>
        <v/>
      </c>
      <c r="D120" s="60" t="str">
        <f aca="false">IF(ROW()-119&lt;M$116,$C$4,"")</f>
        <v/>
      </c>
      <c r="E120" s="60"/>
      <c r="F120" s="60" t="str">
        <f aca="false">IF(ROW()-119&lt;M$116,$G$4,"")</f>
        <v/>
      </c>
      <c r="G120" s="60"/>
      <c r="H120" s="60"/>
      <c r="I120" s="60" t="str">
        <f aca="false">IF(ROW()-119&lt;M$116,$M$4,"")</f>
        <v/>
      </c>
      <c r="J120" s="60"/>
      <c r="K120" s="60"/>
      <c r="L120" s="70"/>
      <c r="M120" s="70"/>
      <c r="N120" s="70"/>
      <c r="O120" s="70"/>
      <c r="P120" s="70"/>
      <c r="Q120" s="70"/>
      <c r="R120" s="79"/>
      <c r="S120" s="80" t="s">
        <v>27</v>
      </c>
      <c r="T120" s="83"/>
      <c r="U120" s="80" t="s">
        <v>27</v>
      </c>
      <c r="V120" s="63"/>
      <c r="W120" s="63"/>
      <c r="X120" s="63"/>
      <c r="Y120" s="15"/>
      <c r="Z120" s="64" t="str">
        <f aca="false">IF(ROW()-119&lt;AJ$116,ROW()-118,"")</f>
        <v/>
      </c>
      <c r="AA120" s="64" t="str">
        <f aca="false">IF(ROW()-119&lt;AJ$116,$C$4,"")</f>
        <v/>
      </c>
      <c r="AB120" s="64"/>
      <c r="AC120" s="64" t="str">
        <f aca="false">IF(ROW()-119&lt;AJ$116,$G$4,"")</f>
        <v/>
      </c>
      <c r="AD120" s="64"/>
      <c r="AE120" s="64"/>
      <c r="AF120" s="64" t="str">
        <f aca="false">IF(ROW()-119&lt;AJ$116,$M$4,"")</f>
        <v/>
      </c>
      <c r="AG120" s="64"/>
      <c r="AH120" s="64"/>
      <c r="AI120" s="65"/>
      <c r="AJ120" s="65"/>
      <c r="AK120" s="65"/>
      <c r="AL120" s="65"/>
      <c r="AM120" s="65"/>
      <c r="AN120" s="65"/>
      <c r="AO120" s="65"/>
      <c r="AP120" s="82" t="s">
        <v>27</v>
      </c>
      <c r="AQ120" s="66"/>
      <c r="AR120" s="82" t="s">
        <v>27</v>
      </c>
      <c r="AS120" s="65"/>
      <c r="AT120" s="65"/>
      <c r="AU120" s="68"/>
      <c r="AV120" s="15"/>
      <c r="AW120" s="69"/>
    </row>
    <row r="121" customFormat="false" ht="19.5" hidden="false" customHeight="true" outlineLevel="0" collapsed="false">
      <c r="B121" s="40"/>
      <c r="C121" s="59" t="str">
        <f aca="false">IF(ROW()-119&lt;M$116,ROW()-118,"")</f>
        <v/>
      </c>
      <c r="D121" s="60" t="str">
        <f aca="false">IF(ROW()-119&lt;M$116,$C$4,"")</f>
        <v/>
      </c>
      <c r="E121" s="60"/>
      <c r="F121" s="60" t="str">
        <f aca="false">IF(ROW()-119&lt;M$116,$G$4,"")</f>
        <v/>
      </c>
      <c r="G121" s="60"/>
      <c r="H121" s="60"/>
      <c r="I121" s="60" t="str">
        <f aca="false">IF(ROW()-119&lt;M$116,$M$4,"")</f>
        <v/>
      </c>
      <c r="J121" s="60"/>
      <c r="K121" s="60"/>
      <c r="L121" s="70"/>
      <c r="M121" s="70"/>
      <c r="N121" s="70"/>
      <c r="O121" s="70"/>
      <c r="P121" s="70"/>
      <c r="Q121" s="70"/>
      <c r="R121" s="79"/>
      <c r="S121" s="80" t="s">
        <v>27</v>
      </c>
      <c r="T121" s="71"/>
      <c r="U121" s="81" t="s">
        <v>27</v>
      </c>
      <c r="V121" s="63"/>
      <c r="W121" s="63"/>
      <c r="X121" s="63"/>
      <c r="Y121" s="15"/>
      <c r="Z121" s="64" t="str">
        <f aca="false">IF(ROW()-119&lt;AJ$116,ROW()-118,"")</f>
        <v/>
      </c>
      <c r="AA121" s="64" t="str">
        <f aca="false">IF(ROW()-119&lt;AJ$116,$C$4,"")</f>
        <v/>
      </c>
      <c r="AB121" s="64"/>
      <c r="AC121" s="64" t="str">
        <f aca="false">IF(ROW()-119&lt;AJ$116,$G$4,"")</f>
        <v/>
      </c>
      <c r="AD121" s="64"/>
      <c r="AE121" s="64"/>
      <c r="AF121" s="64" t="str">
        <f aca="false">IF(ROW()-119&lt;AJ$116,$M$4,"")</f>
        <v/>
      </c>
      <c r="AG121" s="64"/>
      <c r="AH121" s="64"/>
      <c r="AI121" s="68"/>
      <c r="AJ121" s="68"/>
      <c r="AK121" s="68"/>
      <c r="AL121" s="68"/>
      <c r="AM121" s="68"/>
      <c r="AN121" s="68"/>
      <c r="AO121" s="65"/>
      <c r="AP121" s="82" t="s">
        <v>27</v>
      </c>
      <c r="AQ121" s="67"/>
      <c r="AR121" s="82" t="s">
        <v>27</v>
      </c>
      <c r="AS121" s="65"/>
      <c r="AT121" s="65"/>
      <c r="AU121" s="68"/>
      <c r="AV121" s="15"/>
      <c r="AW121" s="69"/>
    </row>
    <row r="122" customFormat="false" ht="19.5" hidden="false" customHeight="true" outlineLevel="0" collapsed="false">
      <c r="B122" s="40"/>
      <c r="C122" s="59" t="str">
        <f aca="false">IF(ROW()-119&lt;M$116,ROW()-118,"")</f>
        <v/>
      </c>
      <c r="D122" s="60" t="str">
        <f aca="false">IF(ROW()-119&lt;M$116,$C$4,"")</f>
        <v/>
      </c>
      <c r="E122" s="60"/>
      <c r="F122" s="60" t="str">
        <f aca="false">IF(ROW()-119&lt;M$116,$G$4,"")</f>
        <v/>
      </c>
      <c r="G122" s="60"/>
      <c r="H122" s="60"/>
      <c r="I122" s="60" t="str">
        <f aca="false">IF(ROW()-119&lt;M$116,$M$4,"")</f>
        <v/>
      </c>
      <c r="J122" s="60"/>
      <c r="K122" s="60"/>
      <c r="L122" s="70"/>
      <c r="M122" s="70"/>
      <c r="N122" s="70"/>
      <c r="O122" s="70"/>
      <c r="P122" s="70"/>
      <c r="Q122" s="70"/>
      <c r="R122" s="79"/>
      <c r="S122" s="80" t="s">
        <v>27</v>
      </c>
      <c r="T122" s="71"/>
      <c r="U122" s="81" t="s">
        <v>27</v>
      </c>
      <c r="V122" s="63"/>
      <c r="W122" s="63"/>
      <c r="X122" s="63"/>
      <c r="Y122" s="15"/>
      <c r="Z122" s="64" t="str">
        <f aca="false">IF(ROW()-119&lt;AJ$116,ROW()-118,"")</f>
        <v/>
      </c>
      <c r="AA122" s="64" t="str">
        <f aca="false">IF(ROW()-119&lt;AJ$116,$C$4,"")</f>
        <v/>
      </c>
      <c r="AB122" s="64"/>
      <c r="AC122" s="64" t="str">
        <f aca="false">IF(ROW()-119&lt;AJ$116,$G$4,"")</f>
        <v/>
      </c>
      <c r="AD122" s="64"/>
      <c r="AE122" s="64"/>
      <c r="AF122" s="64" t="str">
        <f aca="false">IF(ROW()-119&lt;AJ$116,$M$4,"")</f>
        <v/>
      </c>
      <c r="AG122" s="64"/>
      <c r="AH122" s="64"/>
      <c r="AI122" s="65"/>
      <c r="AJ122" s="65"/>
      <c r="AK122" s="65"/>
      <c r="AL122" s="65"/>
      <c r="AM122" s="65"/>
      <c r="AN122" s="65"/>
      <c r="AO122" s="65"/>
      <c r="AP122" s="82" t="s">
        <v>27</v>
      </c>
      <c r="AQ122" s="66"/>
      <c r="AR122" s="82" t="s">
        <v>27</v>
      </c>
      <c r="AS122" s="65"/>
      <c r="AT122" s="65"/>
      <c r="AU122" s="68"/>
      <c r="AV122" s="15"/>
      <c r="AW122" s="69"/>
    </row>
    <row r="123" customFormat="false" ht="19.5" hidden="false" customHeight="true" outlineLevel="0" collapsed="false">
      <c r="B123" s="40"/>
      <c r="C123" s="59" t="str">
        <f aca="false">IF(ROW()-119&lt;M$116,ROW()-118,"")</f>
        <v/>
      </c>
      <c r="D123" s="60" t="str">
        <f aca="false">IF(ROW()-119&lt;M$116,$C$4,"")</f>
        <v/>
      </c>
      <c r="E123" s="60"/>
      <c r="F123" s="60" t="str">
        <f aca="false">IF(ROW()-119&lt;M$116,$G$4,"")</f>
        <v/>
      </c>
      <c r="G123" s="60"/>
      <c r="H123" s="60"/>
      <c r="I123" s="60" t="str">
        <f aca="false">IF(ROW()-119&lt;M$116,$M$4,"")</f>
        <v/>
      </c>
      <c r="J123" s="60"/>
      <c r="K123" s="60"/>
      <c r="L123" s="70"/>
      <c r="M123" s="70"/>
      <c r="N123" s="70"/>
      <c r="O123" s="70"/>
      <c r="P123" s="70"/>
      <c r="Q123" s="70"/>
      <c r="R123" s="79"/>
      <c r="S123" s="80" t="s">
        <v>27</v>
      </c>
      <c r="T123" s="83"/>
      <c r="U123" s="80" t="s">
        <v>27</v>
      </c>
      <c r="V123" s="63"/>
      <c r="W123" s="63"/>
      <c r="X123" s="63"/>
      <c r="Y123" s="15"/>
      <c r="Z123" s="64" t="str">
        <f aca="false">IF(ROW()-119&lt;AJ$116,ROW()-118,"")</f>
        <v/>
      </c>
      <c r="AA123" s="64" t="str">
        <f aca="false">IF(ROW()-119&lt;AJ$116,$C$4,"")</f>
        <v/>
      </c>
      <c r="AB123" s="64"/>
      <c r="AC123" s="64" t="str">
        <f aca="false">IF(ROW()-119&lt;AJ$116,$G$4,"")</f>
        <v/>
      </c>
      <c r="AD123" s="64"/>
      <c r="AE123" s="64"/>
      <c r="AF123" s="64" t="str">
        <f aca="false">IF(ROW()-119&lt;AJ$116,$M$4,"")</f>
        <v/>
      </c>
      <c r="AG123" s="64"/>
      <c r="AH123" s="64"/>
      <c r="AI123" s="65"/>
      <c r="AJ123" s="65"/>
      <c r="AK123" s="65"/>
      <c r="AL123" s="65"/>
      <c r="AM123" s="65"/>
      <c r="AN123" s="65"/>
      <c r="AO123" s="65"/>
      <c r="AP123" s="82" t="s">
        <v>27</v>
      </c>
      <c r="AQ123" s="67"/>
      <c r="AR123" s="82" t="s">
        <v>27</v>
      </c>
      <c r="AS123" s="65"/>
      <c r="AT123" s="65"/>
      <c r="AU123" s="68"/>
      <c r="AV123" s="15"/>
      <c r="AW123" s="69"/>
    </row>
    <row r="124" customFormat="false" ht="19.5" hidden="false" customHeight="true" outlineLevel="0" collapsed="false">
      <c r="B124" s="40"/>
      <c r="C124" s="59" t="str">
        <f aca="false">IF(ROW()-119&lt;M$116,ROW()-118,"")</f>
        <v/>
      </c>
      <c r="D124" s="60" t="str">
        <f aca="false">IF(ROW()-119&lt;M$116,$C$4,"")</f>
        <v/>
      </c>
      <c r="E124" s="60"/>
      <c r="F124" s="60" t="str">
        <f aca="false">IF(ROW()-119&lt;M$116,$G$4,"")</f>
        <v/>
      </c>
      <c r="G124" s="60"/>
      <c r="H124" s="60"/>
      <c r="I124" s="60" t="str">
        <f aca="false">IF(ROW()-119&lt;M$116,$M$4,"")</f>
        <v/>
      </c>
      <c r="J124" s="60"/>
      <c r="K124" s="60"/>
      <c r="L124" s="70"/>
      <c r="M124" s="70"/>
      <c r="N124" s="70"/>
      <c r="O124" s="70"/>
      <c r="P124" s="70"/>
      <c r="Q124" s="70"/>
      <c r="R124" s="79"/>
      <c r="S124" s="80" t="s">
        <v>27</v>
      </c>
      <c r="T124" s="83"/>
      <c r="U124" s="80" t="s">
        <v>27</v>
      </c>
      <c r="V124" s="63"/>
      <c r="W124" s="63"/>
      <c r="X124" s="63"/>
      <c r="Y124" s="15"/>
      <c r="Z124" s="64" t="str">
        <f aca="false">IF(ROW()-119&lt;AJ$116,ROW()-118,"")</f>
        <v/>
      </c>
      <c r="AA124" s="64" t="str">
        <f aca="false">IF(ROW()-119&lt;AJ$116,$C$4,"")</f>
        <v/>
      </c>
      <c r="AB124" s="64"/>
      <c r="AC124" s="64" t="str">
        <f aca="false">IF(ROW()-119&lt;AJ$116,$G$4,"")</f>
        <v/>
      </c>
      <c r="AD124" s="64"/>
      <c r="AE124" s="64"/>
      <c r="AF124" s="64" t="str">
        <f aca="false">IF(ROW()-119&lt;AJ$116,$M$4,"")</f>
        <v/>
      </c>
      <c r="AG124" s="64"/>
      <c r="AH124" s="64"/>
      <c r="AI124" s="68"/>
      <c r="AJ124" s="68"/>
      <c r="AK124" s="68"/>
      <c r="AL124" s="68"/>
      <c r="AM124" s="68"/>
      <c r="AN124" s="68"/>
      <c r="AO124" s="65"/>
      <c r="AP124" s="82" t="s">
        <v>27</v>
      </c>
      <c r="AQ124" s="67"/>
      <c r="AR124" s="82" t="s">
        <v>27</v>
      </c>
      <c r="AS124" s="65"/>
      <c r="AT124" s="65"/>
      <c r="AU124" s="68"/>
      <c r="AV124" s="15"/>
      <c r="AW124" s="69"/>
    </row>
    <row r="125" customFormat="false" ht="19.5" hidden="false" customHeight="true" outlineLevel="0" collapsed="false">
      <c r="B125" s="40"/>
      <c r="C125" s="59" t="str">
        <f aca="false">IF(ROW()-119&lt;M$116,ROW()-118,"")</f>
        <v/>
      </c>
      <c r="D125" s="60" t="str">
        <f aca="false">IF(ROW()-119&lt;M$116,$C$4,"")</f>
        <v/>
      </c>
      <c r="E125" s="60"/>
      <c r="F125" s="60" t="str">
        <f aca="false">IF(ROW()-119&lt;M$116,$G$4,"")</f>
        <v/>
      </c>
      <c r="G125" s="60"/>
      <c r="H125" s="60"/>
      <c r="I125" s="60" t="str">
        <f aca="false">IF(ROW()-119&lt;M$116,$M$4,"")</f>
        <v/>
      </c>
      <c r="J125" s="60"/>
      <c r="K125" s="60"/>
      <c r="L125" s="70"/>
      <c r="M125" s="70"/>
      <c r="N125" s="70"/>
      <c r="O125" s="70"/>
      <c r="P125" s="70"/>
      <c r="Q125" s="70"/>
      <c r="R125" s="79"/>
      <c r="S125" s="80" t="s">
        <v>27</v>
      </c>
      <c r="T125" s="83"/>
      <c r="U125" s="80" t="s">
        <v>27</v>
      </c>
      <c r="V125" s="63"/>
      <c r="W125" s="63"/>
      <c r="X125" s="63"/>
      <c r="Y125" s="15"/>
      <c r="Z125" s="64" t="str">
        <f aca="false">IF(ROW()-119&lt;AJ$116,ROW()-118,"")</f>
        <v/>
      </c>
      <c r="AA125" s="64" t="str">
        <f aca="false">IF(ROW()-119&lt;AJ$116,$C$4,"")</f>
        <v/>
      </c>
      <c r="AB125" s="64"/>
      <c r="AC125" s="64" t="str">
        <f aca="false">IF(ROW()-119&lt;AJ$116,$G$4,"")</f>
        <v/>
      </c>
      <c r="AD125" s="64"/>
      <c r="AE125" s="64"/>
      <c r="AF125" s="64" t="str">
        <f aca="false">IF(ROW()-119&lt;AJ$116,$M$4,"")</f>
        <v/>
      </c>
      <c r="AG125" s="64"/>
      <c r="AH125" s="64"/>
      <c r="AI125" s="68"/>
      <c r="AJ125" s="68"/>
      <c r="AK125" s="68"/>
      <c r="AL125" s="68"/>
      <c r="AM125" s="68"/>
      <c r="AN125" s="68"/>
      <c r="AO125" s="65"/>
      <c r="AP125" s="82" t="s">
        <v>27</v>
      </c>
      <c r="AQ125" s="66"/>
      <c r="AR125" s="82" t="s">
        <v>27</v>
      </c>
      <c r="AS125" s="65"/>
      <c r="AT125" s="65"/>
      <c r="AU125" s="68"/>
      <c r="AV125" s="15"/>
      <c r="AW125" s="69"/>
    </row>
    <row r="126" customFormat="false" ht="19.5" hidden="false" customHeight="true" outlineLevel="0" collapsed="false">
      <c r="B126" s="40"/>
      <c r="C126" s="59" t="str">
        <f aca="false">IF(ROW()-119&lt;M$116,ROW()-118,"")</f>
        <v/>
      </c>
      <c r="D126" s="60" t="str">
        <f aca="false">IF(ROW()-119&lt;M$116,$C$4,"")</f>
        <v/>
      </c>
      <c r="E126" s="60"/>
      <c r="F126" s="60" t="str">
        <f aca="false">IF(ROW()-119&lt;M$116,$G$4,"")</f>
        <v/>
      </c>
      <c r="G126" s="60"/>
      <c r="H126" s="60"/>
      <c r="I126" s="60" t="str">
        <f aca="false">IF(ROW()-119&lt;M$116,$M$4,"")</f>
        <v/>
      </c>
      <c r="J126" s="60"/>
      <c r="K126" s="60"/>
      <c r="L126" s="70"/>
      <c r="M126" s="70"/>
      <c r="N126" s="70"/>
      <c r="O126" s="70"/>
      <c r="P126" s="70"/>
      <c r="Q126" s="70"/>
      <c r="R126" s="79"/>
      <c r="S126" s="80" t="s">
        <v>27</v>
      </c>
      <c r="T126" s="83"/>
      <c r="U126" s="80" t="s">
        <v>27</v>
      </c>
      <c r="V126" s="63"/>
      <c r="W126" s="63"/>
      <c r="X126" s="63"/>
      <c r="Y126" s="15"/>
      <c r="Z126" s="64" t="str">
        <f aca="false">IF(ROW()-119&lt;AJ$116,ROW()-118,"")</f>
        <v/>
      </c>
      <c r="AA126" s="64" t="str">
        <f aca="false">IF(ROW()-119&lt;AJ$116,$C$4,"")</f>
        <v/>
      </c>
      <c r="AB126" s="64"/>
      <c r="AC126" s="64" t="str">
        <f aca="false">IF(ROW()-119&lt;AJ$116,$G$4,"")</f>
        <v/>
      </c>
      <c r="AD126" s="64"/>
      <c r="AE126" s="64"/>
      <c r="AF126" s="64" t="str">
        <f aca="false">IF(ROW()-119&lt;AJ$116,$M$4,"")</f>
        <v/>
      </c>
      <c r="AG126" s="64"/>
      <c r="AH126" s="64"/>
      <c r="AI126" s="68"/>
      <c r="AJ126" s="68"/>
      <c r="AK126" s="68"/>
      <c r="AL126" s="68"/>
      <c r="AM126" s="68"/>
      <c r="AN126" s="68"/>
      <c r="AO126" s="65"/>
      <c r="AP126" s="82" t="s">
        <v>27</v>
      </c>
      <c r="AQ126" s="66"/>
      <c r="AR126" s="82" t="s">
        <v>27</v>
      </c>
      <c r="AS126" s="65"/>
      <c r="AT126" s="65"/>
      <c r="AU126" s="68"/>
      <c r="AV126" s="15"/>
      <c r="AW126" s="69"/>
    </row>
    <row r="127" customFormat="false" ht="19.5" hidden="false" customHeight="true" outlineLevel="0" collapsed="false">
      <c r="B127" s="40"/>
      <c r="C127" s="59" t="str">
        <f aca="false">IF(ROW()-119&lt;M$116,ROW()-118,"")</f>
        <v/>
      </c>
      <c r="D127" s="60" t="str">
        <f aca="false">IF(ROW()-119&lt;M$116,$C$4,"")</f>
        <v/>
      </c>
      <c r="E127" s="60"/>
      <c r="F127" s="60" t="str">
        <f aca="false">IF(ROW()-119&lt;M$116,$G$4,"")</f>
        <v/>
      </c>
      <c r="G127" s="60"/>
      <c r="H127" s="60"/>
      <c r="I127" s="60" t="str">
        <f aca="false">IF(ROW()-119&lt;M$116,$M$4,"")</f>
        <v/>
      </c>
      <c r="J127" s="60"/>
      <c r="K127" s="60"/>
      <c r="L127" s="70"/>
      <c r="M127" s="70"/>
      <c r="N127" s="70"/>
      <c r="O127" s="70"/>
      <c r="P127" s="70"/>
      <c r="Q127" s="70"/>
      <c r="R127" s="79"/>
      <c r="S127" s="80" t="s">
        <v>27</v>
      </c>
      <c r="T127" s="83"/>
      <c r="U127" s="80" t="s">
        <v>27</v>
      </c>
      <c r="V127" s="63"/>
      <c r="W127" s="63"/>
      <c r="X127" s="63"/>
      <c r="Y127" s="15"/>
      <c r="Z127" s="64" t="str">
        <f aca="false">IF(ROW()-119&lt;AJ$116,ROW()-118,"")</f>
        <v/>
      </c>
      <c r="AA127" s="64" t="str">
        <f aca="false">IF(ROW()-119&lt;AJ$116,$C$4,"")</f>
        <v/>
      </c>
      <c r="AB127" s="64"/>
      <c r="AC127" s="64" t="str">
        <f aca="false">IF(ROW()-119&lt;AJ$116,$G$4,"")</f>
        <v/>
      </c>
      <c r="AD127" s="64"/>
      <c r="AE127" s="64"/>
      <c r="AF127" s="64" t="str">
        <f aca="false">IF(ROW()-119&lt;AJ$116,$M$4,"")</f>
        <v/>
      </c>
      <c r="AG127" s="64"/>
      <c r="AH127" s="64"/>
      <c r="AI127" s="65"/>
      <c r="AJ127" s="65"/>
      <c r="AK127" s="65"/>
      <c r="AL127" s="65"/>
      <c r="AM127" s="65"/>
      <c r="AN127" s="65"/>
      <c r="AO127" s="65"/>
      <c r="AP127" s="82" t="s">
        <v>27</v>
      </c>
      <c r="AQ127" s="66"/>
      <c r="AR127" s="82" t="s">
        <v>27</v>
      </c>
      <c r="AS127" s="65"/>
      <c r="AT127" s="65"/>
      <c r="AU127" s="68"/>
      <c r="AV127" s="15"/>
      <c r="AW127" s="69"/>
    </row>
    <row r="128" customFormat="false" ht="19.5" hidden="true" customHeight="true" outlineLevel="0" collapsed="false">
      <c r="B128" s="40"/>
      <c r="C128" s="59" t="str">
        <f aca="false">IF(ROW()-119&lt;M$116,ROW()-118,"")</f>
        <v/>
      </c>
      <c r="D128" s="60" t="str">
        <f aca="false">IF(ROW()-119&lt;M$116,$C$4,"")</f>
        <v/>
      </c>
      <c r="E128" s="60"/>
      <c r="F128" s="60" t="str">
        <f aca="false">IF(ROW()-119&lt;M$116,$G$4,"")</f>
        <v/>
      </c>
      <c r="G128" s="60"/>
      <c r="H128" s="60"/>
      <c r="I128" s="60" t="str">
        <f aca="false">IF(ROW()-119&lt;M$116,$M$4,"")</f>
        <v/>
      </c>
      <c r="J128" s="60"/>
      <c r="K128" s="60"/>
      <c r="L128" s="70"/>
      <c r="M128" s="70"/>
      <c r="N128" s="70"/>
      <c r="O128" s="70"/>
      <c r="P128" s="70"/>
      <c r="Q128" s="70"/>
      <c r="R128" s="71"/>
      <c r="S128" s="63"/>
      <c r="T128" s="71"/>
      <c r="U128" s="63"/>
      <c r="V128" s="63"/>
      <c r="W128" s="63"/>
      <c r="X128" s="63"/>
      <c r="Y128" s="15"/>
      <c r="Z128" s="64" t="str">
        <f aca="false">IF(ROW()-119&lt;AJ$116,ROW()-118,"")</f>
        <v/>
      </c>
      <c r="AA128" s="64" t="str">
        <f aca="false">IF(ROW()-119&lt;AJ$116,$C$4,"")</f>
        <v/>
      </c>
      <c r="AB128" s="64"/>
      <c r="AC128" s="64" t="str">
        <f aca="false">IF(ROW()-119&lt;AJ$116,$G$4,"")</f>
        <v/>
      </c>
      <c r="AD128" s="64"/>
      <c r="AE128" s="64"/>
      <c r="AF128" s="64" t="str">
        <f aca="false">IF(ROW()-119&lt;AJ$116,$M$4,"")</f>
        <v/>
      </c>
      <c r="AG128" s="64"/>
      <c r="AH128" s="64"/>
      <c r="AI128" s="65"/>
      <c r="AJ128" s="65"/>
      <c r="AK128" s="65"/>
      <c r="AL128" s="65"/>
      <c r="AM128" s="65"/>
      <c r="AN128" s="65"/>
      <c r="AO128" s="66"/>
      <c r="AP128" s="67"/>
      <c r="AQ128" s="66"/>
      <c r="AR128" s="67"/>
      <c r="AS128" s="65"/>
      <c r="AT128" s="65"/>
      <c r="AU128" s="68"/>
      <c r="AV128" s="15"/>
      <c r="AW128" s="69"/>
    </row>
    <row r="129" customFormat="false" ht="19.5" hidden="true" customHeight="true" outlineLevel="0" collapsed="false">
      <c r="B129" s="40"/>
      <c r="C129" s="59" t="str">
        <f aca="false">IF(ROW()-119&lt;M$116,ROW()-118,"")</f>
        <v/>
      </c>
      <c r="D129" s="60" t="str">
        <f aca="false">IF(ROW()-119&lt;M$116,$C$4,"")</f>
        <v/>
      </c>
      <c r="E129" s="60"/>
      <c r="F129" s="60" t="str">
        <f aca="false">IF(ROW()-119&lt;M$116,$G$4,"")</f>
        <v/>
      </c>
      <c r="G129" s="60"/>
      <c r="H129" s="60"/>
      <c r="I129" s="60" t="str">
        <f aca="false">IF(ROW()-119&lt;M$116,$M$4,"")</f>
        <v/>
      </c>
      <c r="J129" s="60"/>
      <c r="K129" s="60"/>
      <c r="L129" s="70"/>
      <c r="M129" s="70"/>
      <c r="N129" s="70"/>
      <c r="O129" s="70"/>
      <c r="P129" s="70"/>
      <c r="Q129" s="70"/>
      <c r="R129" s="71"/>
      <c r="S129" s="63"/>
      <c r="T129" s="71"/>
      <c r="U129" s="63"/>
      <c r="V129" s="63"/>
      <c r="W129" s="63"/>
      <c r="X129" s="63"/>
      <c r="Y129" s="15"/>
      <c r="Z129" s="64" t="str">
        <f aca="false">IF(ROW()-119&lt;AJ$116,ROW()-118,"")</f>
        <v/>
      </c>
      <c r="AA129" s="64" t="str">
        <f aca="false">IF(ROW()-119&lt;AJ$116,$C$4,"")</f>
        <v/>
      </c>
      <c r="AB129" s="64"/>
      <c r="AC129" s="64" t="str">
        <f aca="false">IF(ROW()-119&lt;AJ$116,$G$4,"")</f>
        <v/>
      </c>
      <c r="AD129" s="64"/>
      <c r="AE129" s="64"/>
      <c r="AF129" s="64" t="str">
        <f aca="false">IF(ROW()-119&lt;AJ$116,$M$4,"")</f>
        <v/>
      </c>
      <c r="AG129" s="64"/>
      <c r="AH129" s="64"/>
      <c r="AI129" s="68"/>
      <c r="AJ129" s="68"/>
      <c r="AK129" s="68"/>
      <c r="AL129" s="68"/>
      <c r="AM129" s="68"/>
      <c r="AN129" s="68"/>
      <c r="AO129" s="66"/>
      <c r="AP129" s="67"/>
      <c r="AQ129" s="66"/>
      <c r="AR129" s="67"/>
      <c r="AS129" s="65"/>
      <c r="AT129" s="65"/>
      <c r="AU129" s="68"/>
      <c r="AV129" s="15"/>
      <c r="AW129" s="69"/>
    </row>
    <row r="130" customFormat="false" ht="19.5" hidden="true" customHeight="true" outlineLevel="0" collapsed="false">
      <c r="B130" s="40"/>
      <c r="C130" s="59" t="str">
        <f aca="false">IF(ROW()-119&lt;M$116,ROW()-118,"")</f>
        <v/>
      </c>
      <c r="D130" s="60" t="str">
        <f aca="false">IF(ROW()-119&lt;M$116,$C$4,"")</f>
        <v/>
      </c>
      <c r="E130" s="60"/>
      <c r="F130" s="60" t="str">
        <f aca="false">IF(ROW()-119&lt;M$116,$G$4,"")</f>
        <v/>
      </c>
      <c r="G130" s="60"/>
      <c r="H130" s="60"/>
      <c r="I130" s="60" t="str">
        <f aca="false">IF(ROW()-119&lt;M$116,$M$4,"")</f>
        <v/>
      </c>
      <c r="J130" s="60"/>
      <c r="K130" s="60"/>
      <c r="L130" s="70"/>
      <c r="M130" s="70"/>
      <c r="N130" s="70"/>
      <c r="O130" s="70"/>
      <c r="P130" s="70"/>
      <c r="Q130" s="70"/>
      <c r="R130" s="71"/>
      <c r="S130" s="63"/>
      <c r="T130" s="71"/>
      <c r="U130" s="63"/>
      <c r="V130" s="63"/>
      <c r="W130" s="63"/>
      <c r="X130" s="63"/>
      <c r="Y130" s="10"/>
      <c r="Z130" s="64" t="str">
        <f aca="false">IF(ROW()-119&lt;AJ$116,ROW()-118,"")</f>
        <v/>
      </c>
      <c r="AA130" s="64" t="str">
        <f aca="false">IF(ROW()-119&lt;AJ$116,$C$4,"")</f>
        <v/>
      </c>
      <c r="AB130" s="64"/>
      <c r="AC130" s="64" t="str">
        <f aca="false">IF(ROW()-119&lt;AJ$116,$G$4,"")</f>
        <v/>
      </c>
      <c r="AD130" s="64"/>
      <c r="AE130" s="64"/>
      <c r="AF130" s="64" t="str">
        <f aca="false">IF(ROW()-119&lt;AJ$116,$M$4,"")</f>
        <v/>
      </c>
      <c r="AG130" s="64"/>
      <c r="AH130" s="64"/>
      <c r="AI130" s="65"/>
      <c r="AJ130" s="65"/>
      <c r="AK130" s="65"/>
      <c r="AL130" s="65"/>
      <c r="AM130" s="65"/>
      <c r="AN130" s="65"/>
      <c r="AO130" s="66"/>
      <c r="AP130" s="67"/>
      <c r="AQ130" s="66"/>
      <c r="AR130" s="67"/>
      <c r="AS130" s="65"/>
      <c r="AT130" s="65"/>
      <c r="AU130" s="68"/>
      <c r="AV130" s="10"/>
      <c r="AW130" s="69"/>
    </row>
    <row r="131" customFormat="false" ht="19.5" hidden="true" customHeight="true" outlineLevel="0" collapsed="false">
      <c r="B131" s="40"/>
      <c r="C131" s="59" t="str">
        <f aca="false">IF(ROW()-119&lt;M$116,ROW()-118,"")</f>
        <v/>
      </c>
      <c r="D131" s="60" t="str">
        <f aca="false">IF(ROW()-119&lt;M$116,$C$4,"")</f>
        <v/>
      </c>
      <c r="E131" s="60"/>
      <c r="F131" s="60" t="str">
        <f aca="false">IF(ROW()-119&lt;M$116,$G$4,"")</f>
        <v/>
      </c>
      <c r="G131" s="60"/>
      <c r="H131" s="60"/>
      <c r="I131" s="60" t="str">
        <f aca="false">IF(ROW()-119&lt;M$116,$M$4,"")</f>
        <v/>
      </c>
      <c r="J131" s="60"/>
      <c r="K131" s="60"/>
      <c r="L131" s="70"/>
      <c r="M131" s="70"/>
      <c r="N131" s="70"/>
      <c r="O131" s="70"/>
      <c r="P131" s="70"/>
      <c r="Q131" s="70"/>
      <c r="R131" s="62"/>
      <c r="S131" s="63"/>
      <c r="T131" s="62"/>
      <c r="U131" s="63"/>
      <c r="V131" s="63"/>
      <c r="W131" s="63"/>
      <c r="X131" s="63"/>
      <c r="Y131" s="10"/>
      <c r="Z131" s="64" t="str">
        <f aca="false">IF(ROW()-119&lt;AJ$116,ROW()-118,"")</f>
        <v/>
      </c>
      <c r="AA131" s="64" t="str">
        <f aca="false">IF(ROW()-119&lt;AJ$116,$C$4,"")</f>
        <v/>
      </c>
      <c r="AB131" s="64"/>
      <c r="AC131" s="64" t="str">
        <f aca="false">IF(ROW()-119&lt;AJ$116,$G$4,"")</f>
        <v/>
      </c>
      <c r="AD131" s="64"/>
      <c r="AE131" s="64"/>
      <c r="AF131" s="64" t="str">
        <f aca="false">IF(ROW()-119&lt;AJ$116,$M$4,"")</f>
        <v/>
      </c>
      <c r="AG131" s="64"/>
      <c r="AH131" s="64"/>
      <c r="AI131" s="65"/>
      <c r="AJ131" s="65"/>
      <c r="AK131" s="65"/>
      <c r="AL131" s="65"/>
      <c r="AM131" s="65"/>
      <c r="AN131" s="65"/>
      <c r="AO131" s="66"/>
      <c r="AP131" s="67"/>
      <c r="AQ131" s="66"/>
      <c r="AR131" s="67"/>
      <c r="AS131" s="65"/>
      <c r="AT131" s="65"/>
      <c r="AU131" s="68"/>
      <c r="AV131" s="10"/>
      <c r="AW131" s="69"/>
    </row>
    <row r="132" customFormat="false" ht="19.5" hidden="true" customHeight="true" outlineLevel="0" collapsed="false">
      <c r="B132" s="40"/>
      <c r="C132" s="59" t="str">
        <f aca="false">IF(ROW()-119&lt;M$116,ROW()-118,"")</f>
        <v/>
      </c>
      <c r="D132" s="60" t="str">
        <f aca="false">IF(ROW()-119&lt;M$116,$C$4,"")</f>
        <v/>
      </c>
      <c r="E132" s="60"/>
      <c r="F132" s="60" t="str">
        <f aca="false">IF(ROW()-119&lt;M$116,$G$4,"")</f>
        <v/>
      </c>
      <c r="G132" s="60"/>
      <c r="H132" s="60"/>
      <c r="I132" s="60" t="str">
        <f aca="false">IF(ROW()-119&lt;M$116,$M$4,"")</f>
        <v/>
      </c>
      <c r="J132" s="60"/>
      <c r="K132" s="60"/>
      <c r="L132" s="70"/>
      <c r="M132" s="70"/>
      <c r="N132" s="70"/>
      <c r="O132" s="70"/>
      <c r="P132" s="70"/>
      <c r="Q132" s="70"/>
      <c r="R132" s="62"/>
      <c r="S132" s="63"/>
      <c r="T132" s="72"/>
      <c r="U132" s="63"/>
      <c r="V132" s="63"/>
      <c r="W132" s="63"/>
      <c r="X132" s="63"/>
      <c r="Y132" s="10"/>
      <c r="Z132" s="64" t="str">
        <f aca="false">IF(ROW()-119&lt;AJ$116,ROW()-118,"")</f>
        <v/>
      </c>
      <c r="AA132" s="64" t="str">
        <f aca="false">IF(ROW()-119&lt;AJ$116,$C$4,"")</f>
        <v/>
      </c>
      <c r="AB132" s="64"/>
      <c r="AC132" s="64" t="str">
        <f aca="false">IF(ROW()-119&lt;AJ$116,$G$4,"")</f>
        <v/>
      </c>
      <c r="AD132" s="64"/>
      <c r="AE132" s="64"/>
      <c r="AF132" s="64" t="str">
        <f aca="false">IF(ROW()-119&lt;AJ$116,$M$4,"")</f>
        <v/>
      </c>
      <c r="AG132" s="64"/>
      <c r="AH132" s="64"/>
      <c r="AI132" s="68"/>
      <c r="AJ132" s="68"/>
      <c r="AK132" s="68"/>
      <c r="AL132" s="68"/>
      <c r="AM132" s="68"/>
      <c r="AN132" s="68"/>
      <c r="AO132" s="66"/>
      <c r="AP132" s="67"/>
      <c r="AQ132" s="66"/>
      <c r="AR132" s="67"/>
      <c r="AS132" s="65"/>
      <c r="AT132" s="65"/>
      <c r="AU132" s="68"/>
      <c r="AV132" s="10"/>
      <c r="AW132" s="69"/>
    </row>
    <row r="133" customFormat="false" ht="19.5" hidden="true" customHeight="true" outlineLevel="0" collapsed="false">
      <c r="B133" s="40"/>
      <c r="C133" s="59" t="str">
        <f aca="false">IF(ROW()-119&lt;M$116,ROW()-118,"")</f>
        <v/>
      </c>
      <c r="D133" s="60" t="str">
        <f aca="false">IF(ROW()-119&lt;M$116,$C$4,"")</f>
        <v/>
      </c>
      <c r="E133" s="60"/>
      <c r="F133" s="60" t="str">
        <f aca="false">IF(ROW()-119&lt;M$116,$G$4,"")</f>
        <v/>
      </c>
      <c r="G133" s="60"/>
      <c r="H133" s="60"/>
      <c r="I133" s="60" t="str">
        <f aca="false">IF(ROW()-119&lt;M$116,$M$4,"")</f>
        <v/>
      </c>
      <c r="J133" s="60"/>
      <c r="K133" s="60"/>
      <c r="L133" s="70"/>
      <c r="M133" s="70"/>
      <c r="N133" s="70"/>
      <c r="O133" s="70"/>
      <c r="P133" s="70"/>
      <c r="Q133" s="70"/>
      <c r="R133" s="62"/>
      <c r="S133" s="63"/>
      <c r="T133" s="72"/>
      <c r="U133" s="63"/>
      <c r="V133" s="63"/>
      <c r="W133" s="63"/>
      <c r="X133" s="63"/>
      <c r="Y133" s="10"/>
      <c r="Z133" s="64" t="str">
        <f aca="false">IF(ROW()-119&lt;AJ$116,ROW()-118,"")</f>
        <v/>
      </c>
      <c r="AA133" s="64" t="str">
        <f aca="false">IF(ROW()-119&lt;AJ$116,$C$4,"")</f>
        <v/>
      </c>
      <c r="AB133" s="64"/>
      <c r="AC133" s="64" t="str">
        <f aca="false">IF(ROW()-119&lt;AJ$116,$G$4,"")</f>
        <v/>
      </c>
      <c r="AD133" s="64"/>
      <c r="AE133" s="64"/>
      <c r="AF133" s="64" t="str">
        <f aca="false">IF(ROW()-119&lt;AJ$116,$M$4,"")</f>
        <v/>
      </c>
      <c r="AG133" s="64"/>
      <c r="AH133" s="64"/>
      <c r="AI133" s="68"/>
      <c r="AJ133" s="68"/>
      <c r="AK133" s="68"/>
      <c r="AL133" s="68"/>
      <c r="AM133" s="68"/>
      <c r="AN133" s="68"/>
      <c r="AO133" s="66"/>
      <c r="AP133" s="67"/>
      <c r="AQ133" s="66"/>
      <c r="AR133" s="67"/>
      <c r="AS133" s="65"/>
      <c r="AT133" s="65"/>
      <c r="AU133" s="68"/>
      <c r="AV133" s="10"/>
      <c r="AW133" s="69"/>
    </row>
    <row r="134" customFormat="false" ht="19.5" hidden="true" customHeight="true" outlineLevel="0" collapsed="false">
      <c r="B134" s="40"/>
      <c r="C134" s="59" t="str">
        <f aca="false">IF(ROW()-119&lt;M$116,ROW()-118,"")</f>
        <v/>
      </c>
      <c r="D134" s="60" t="str">
        <f aca="false">IF(ROW()-119&lt;M$116,$C$4,"")</f>
        <v/>
      </c>
      <c r="E134" s="60"/>
      <c r="F134" s="60" t="str">
        <f aca="false">IF(ROW()-119&lt;M$116,$G$4,"")</f>
        <v/>
      </c>
      <c r="G134" s="60"/>
      <c r="H134" s="60"/>
      <c r="I134" s="60" t="str">
        <f aca="false">IF(ROW()-119&lt;M$116,$M$4,"")</f>
        <v/>
      </c>
      <c r="J134" s="60"/>
      <c r="K134" s="60"/>
      <c r="L134" s="70"/>
      <c r="M134" s="70"/>
      <c r="N134" s="70"/>
      <c r="O134" s="70"/>
      <c r="P134" s="70"/>
      <c r="Q134" s="70"/>
      <c r="R134" s="62"/>
      <c r="S134" s="63"/>
      <c r="T134" s="72"/>
      <c r="U134" s="63"/>
      <c r="V134" s="63"/>
      <c r="W134" s="63"/>
      <c r="X134" s="63"/>
      <c r="Y134" s="10"/>
      <c r="Z134" s="64" t="str">
        <f aca="false">IF(ROW()-119&lt;AJ$116,ROW()-118,"")</f>
        <v/>
      </c>
      <c r="AA134" s="64" t="str">
        <f aca="false">IF(ROW()-119&lt;AJ$116,$C$4,"")</f>
        <v/>
      </c>
      <c r="AB134" s="64"/>
      <c r="AC134" s="64" t="str">
        <f aca="false">IF(ROW()-119&lt;AJ$116,$G$4,"")</f>
        <v/>
      </c>
      <c r="AD134" s="64"/>
      <c r="AE134" s="64"/>
      <c r="AF134" s="64" t="str">
        <f aca="false">IF(ROW()-119&lt;AJ$116,$M$4,"")</f>
        <v/>
      </c>
      <c r="AG134" s="64"/>
      <c r="AH134" s="64"/>
      <c r="AI134" s="68"/>
      <c r="AJ134" s="68"/>
      <c r="AK134" s="68"/>
      <c r="AL134" s="68"/>
      <c r="AM134" s="68"/>
      <c r="AN134" s="68"/>
      <c r="AO134" s="66"/>
      <c r="AP134" s="67"/>
      <c r="AQ134" s="66"/>
      <c r="AR134" s="67"/>
      <c r="AS134" s="65"/>
      <c r="AT134" s="65"/>
      <c r="AU134" s="68"/>
      <c r="AV134" s="10"/>
      <c r="AW134" s="69"/>
    </row>
    <row r="135" customFormat="false" ht="19.5" hidden="true" customHeight="true" outlineLevel="0" collapsed="false">
      <c r="B135" s="40"/>
      <c r="C135" s="59" t="str">
        <f aca="false">IF(ROW()-119&lt;M$116,ROW()-118,"")</f>
        <v/>
      </c>
      <c r="D135" s="60" t="str">
        <f aca="false">IF(ROW()-119&lt;M$116,$C$4,"")</f>
        <v/>
      </c>
      <c r="E135" s="60"/>
      <c r="F135" s="60" t="str">
        <f aca="false">IF(ROW()-119&lt;M$116,$G$4,"")</f>
        <v/>
      </c>
      <c r="G135" s="60"/>
      <c r="H135" s="60"/>
      <c r="I135" s="60" t="str">
        <f aca="false">IF(ROW()-119&lt;M$116,$M$4,"")</f>
        <v/>
      </c>
      <c r="J135" s="60"/>
      <c r="K135" s="60"/>
      <c r="L135" s="70"/>
      <c r="M135" s="70"/>
      <c r="N135" s="70"/>
      <c r="O135" s="70"/>
      <c r="P135" s="70"/>
      <c r="Q135" s="70"/>
      <c r="R135" s="71"/>
      <c r="S135" s="63"/>
      <c r="T135" s="71"/>
      <c r="U135" s="63"/>
      <c r="V135" s="63"/>
      <c r="W135" s="63"/>
      <c r="X135" s="63"/>
      <c r="Y135" s="10"/>
      <c r="Z135" s="64" t="str">
        <f aca="false">IF(ROW()-119&lt;AJ$116,ROW()-118,"")</f>
        <v/>
      </c>
      <c r="AA135" s="64" t="str">
        <f aca="false">IF(ROW()-119&lt;AJ$116,$C$4,"")</f>
        <v/>
      </c>
      <c r="AB135" s="64"/>
      <c r="AC135" s="64" t="str">
        <f aca="false">IF(ROW()-119&lt;AJ$116,$G$4,"")</f>
        <v/>
      </c>
      <c r="AD135" s="64"/>
      <c r="AE135" s="64"/>
      <c r="AF135" s="64" t="str">
        <f aca="false">IF(ROW()-119&lt;AJ$116,$M$4,"")</f>
        <v/>
      </c>
      <c r="AG135" s="64"/>
      <c r="AH135" s="64"/>
      <c r="AI135" s="65"/>
      <c r="AJ135" s="65"/>
      <c r="AK135" s="65"/>
      <c r="AL135" s="65"/>
      <c r="AM135" s="65"/>
      <c r="AN135" s="65"/>
      <c r="AO135" s="66"/>
      <c r="AP135" s="67"/>
      <c r="AQ135" s="66"/>
      <c r="AR135" s="67"/>
      <c r="AS135" s="65"/>
      <c r="AT135" s="65"/>
      <c r="AU135" s="68"/>
      <c r="AV135" s="10"/>
      <c r="AW135" s="69"/>
    </row>
    <row r="136" customFormat="false" ht="19.5" hidden="true" customHeight="true" outlineLevel="0" collapsed="false">
      <c r="B136" s="40"/>
      <c r="C136" s="59" t="str">
        <f aca="false">IF(ROW()-119&lt;M$116,ROW()-118,"")</f>
        <v/>
      </c>
      <c r="D136" s="60" t="str">
        <f aca="false">IF(ROW()-119&lt;M$116,$C$4,"")</f>
        <v/>
      </c>
      <c r="E136" s="60"/>
      <c r="F136" s="60" t="str">
        <f aca="false">IF(ROW()-119&lt;M$116,$G$4,"")</f>
        <v/>
      </c>
      <c r="G136" s="60"/>
      <c r="H136" s="60"/>
      <c r="I136" s="60" t="str">
        <f aca="false">IF(ROW()-119&lt;M$116,$M$4,"")</f>
        <v/>
      </c>
      <c r="J136" s="60"/>
      <c r="K136" s="60"/>
      <c r="L136" s="70"/>
      <c r="M136" s="70"/>
      <c r="N136" s="70"/>
      <c r="O136" s="70"/>
      <c r="P136" s="70"/>
      <c r="Q136" s="70"/>
      <c r="R136" s="62"/>
      <c r="S136" s="63"/>
      <c r="T136" s="62"/>
      <c r="U136" s="63"/>
      <c r="V136" s="63"/>
      <c r="W136" s="63"/>
      <c r="X136" s="63"/>
      <c r="Y136" s="10"/>
      <c r="Z136" s="64" t="str">
        <f aca="false">IF(ROW()-119&lt;AJ$116,ROW()-118,"")</f>
        <v/>
      </c>
      <c r="AA136" s="64" t="str">
        <f aca="false">IF(ROW()-119&lt;AJ$116,$C$4,"")</f>
        <v/>
      </c>
      <c r="AB136" s="64"/>
      <c r="AC136" s="64" t="str">
        <f aca="false">IF(ROW()-119&lt;AJ$116,$G$4,"")</f>
        <v/>
      </c>
      <c r="AD136" s="64"/>
      <c r="AE136" s="64"/>
      <c r="AF136" s="64" t="str">
        <f aca="false">IF(ROW()-119&lt;AJ$116,$M$4,"")</f>
        <v/>
      </c>
      <c r="AG136" s="64"/>
      <c r="AH136" s="64"/>
      <c r="AI136" s="65"/>
      <c r="AJ136" s="65"/>
      <c r="AK136" s="65"/>
      <c r="AL136" s="65"/>
      <c r="AM136" s="65"/>
      <c r="AN136" s="65"/>
      <c r="AO136" s="66"/>
      <c r="AP136" s="67"/>
      <c r="AQ136" s="66"/>
      <c r="AR136" s="67"/>
      <c r="AS136" s="65"/>
      <c r="AT136" s="65"/>
      <c r="AU136" s="68"/>
      <c r="AV136" s="10"/>
      <c r="AW136" s="69"/>
    </row>
    <row r="137" customFormat="false" ht="19.5" hidden="true" customHeight="true" outlineLevel="0" collapsed="false">
      <c r="B137" s="40"/>
      <c r="C137" s="59" t="str">
        <f aca="false">IF(ROW()-119&lt;M$116,ROW()-118,"")</f>
        <v/>
      </c>
      <c r="D137" s="60" t="str">
        <f aca="false">IF(ROW()-119&lt;M$116,$C$4,"")</f>
        <v/>
      </c>
      <c r="E137" s="60"/>
      <c r="F137" s="60" t="str">
        <f aca="false">IF(ROW()-119&lt;M$116,$G$4,"")</f>
        <v/>
      </c>
      <c r="G137" s="60"/>
      <c r="H137" s="60"/>
      <c r="I137" s="60" t="str">
        <f aca="false">IF(ROW()-119&lt;M$116,$M$4,"")</f>
        <v/>
      </c>
      <c r="J137" s="60"/>
      <c r="K137" s="60"/>
      <c r="L137" s="70"/>
      <c r="M137" s="70"/>
      <c r="N137" s="70"/>
      <c r="O137" s="70"/>
      <c r="P137" s="70"/>
      <c r="Q137" s="70"/>
      <c r="R137" s="62"/>
      <c r="S137" s="63"/>
      <c r="T137" s="72"/>
      <c r="U137" s="63"/>
      <c r="V137" s="63"/>
      <c r="W137" s="63"/>
      <c r="X137" s="63"/>
      <c r="Y137" s="10"/>
      <c r="Z137" s="64" t="str">
        <f aca="false">IF(ROW()-119&lt;AJ$116,ROW()-118,"")</f>
        <v/>
      </c>
      <c r="AA137" s="64" t="str">
        <f aca="false">IF(ROW()-119&lt;AJ$116,$C$4,"")</f>
        <v/>
      </c>
      <c r="AB137" s="64"/>
      <c r="AC137" s="64" t="str">
        <f aca="false">IF(ROW()-119&lt;AJ$116,$G$4,"")</f>
        <v/>
      </c>
      <c r="AD137" s="64"/>
      <c r="AE137" s="64"/>
      <c r="AF137" s="64" t="str">
        <f aca="false">IF(ROW()-119&lt;AJ$116,$M$4,"")</f>
        <v/>
      </c>
      <c r="AG137" s="64"/>
      <c r="AH137" s="64"/>
      <c r="AI137" s="68"/>
      <c r="AJ137" s="68"/>
      <c r="AK137" s="68"/>
      <c r="AL137" s="68"/>
      <c r="AM137" s="68"/>
      <c r="AN137" s="68"/>
      <c r="AO137" s="66"/>
      <c r="AP137" s="67"/>
      <c r="AQ137" s="66"/>
      <c r="AR137" s="67"/>
      <c r="AS137" s="65"/>
      <c r="AT137" s="65"/>
      <c r="AU137" s="68"/>
      <c r="AV137" s="10"/>
      <c r="AW137" s="69"/>
    </row>
    <row r="138" customFormat="false" ht="19.5" hidden="true" customHeight="true" outlineLevel="0" collapsed="false">
      <c r="B138" s="40"/>
      <c r="C138" s="59" t="str">
        <f aca="false">IF(ROW()-119&lt;M$116,ROW()-118,"")</f>
        <v/>
      </c>
      <c r="D138" s="60" t="str">
        <f aca="false">IF(ROW()-119&lt;M$116,$C$4,"")</f>
        <v/>
      </c>
      <c r="E138" s="60"/>
      <c r="F138" s="60" t="str">
        <f aca="false">IF(ROW()-119&lt;M$116,$G$4,"")</f>
        <v/>
      </c>
      <c r="G138" s="60"/>
      <c r="H138" s="60"/>
      <c r="I138" s="60" t="str">
        <f aca="false">IF(ROW()-119&lt;M$116,$M$4,"")</f>
        <v/>
      </c>
      <c r="J138" s="60"/>
      <c r="K138" s="60"/>
      <c r="L138" s="70"/>
      <c r="M138" s="70"/>
      <c r="N138" s="70"/>
      <c r="O138" s="70"/>
      <c r="P138" s="70"/>
      <c r="Q138" s="70"/>
      <c r="R138" s="62"/>
      <c r="S138" s="63"/>
      <c r="T138" s="72"/>
      <c r="U138" s="63"/>
      <c r="V138" s="63"/>
      <c r="W138" s="63"/>
      <c r="X138" s="63"/>
      <c r="Y138" s="10"/>
      <c r="Z138" s="64" t="str">
        <f aca="false">IF(ROW()-119&lt;AJ$116,ROW()-118,"")</f>
        <v/>
      </c>
      <c r="AA138" s="64" t="str">
        <f aca="false">IF(ROW()-119&lt;AJ$116,$C$4,"")</f>
        <v/>
      </c>
      <c r="AB138" s="64"/>
      <c r="AC138" s="64" t="str">
        <f aca="false">IF(ROW()-119&lt;AJ$116,$G$4,"")</f>
        <v/>
      </c>
      <c r="AD138" s="64"/>
      <c r="AE138" s="64"/>
      <c r="AF138" s="64" t="str">
        <f aca="false">IF(ROW()-119&lt;AJ$116,$M$4,"")</f>
        <v/>
      </c>
      <c r="AG138" s="64"/>
      <c r="AH138" s="64"/>
      <c r="AI138" s="68"/>
      <c r="AJ138" s="68"/>
      <c r="AK138" s="68"/>
      <c r="AL138" s="68"/>
      <c r="AM138" s="68"/>
      <c r="AN138" s="68"/>
      <c r="AO138" s="66"/>
      <c r="AP138" s="67"/>
      <c r="AQ138" s="66"/>
      <c r="AR138" s="67"/>
      <c r="AS138" s="65"/>
      <c r="AT138" s="65"/>
      <c r="AU138" s="68"/>
      <c r="AV138" s="10"/>
      <c r="AW138" s="69"/>
    </row>
    <row r="139" customFormat="false" ht="19.5" hidden="true" customHeight="true" outlineLevel="0" collapsed="false">
      <c r="B139" s="40"/>
      <c r="C139" s="59" t="str">
        <f aca="false">IF(ROW()-119&lt;M$116,ROW()-118,"")</f>
        <v/>
      </c>
      <c r="D139" s="60" t="str">
        <f aca="false">IF(ROW()-119&lt;M$116,$C$4,"")</f>
        <v/>
      </c>
      <c r="E139" s="60"/>
      <c r="F139" s="60" t="str">
        <f aca="false">IF(ROW()-119&lt;M$116,$G$4,"")</f>
        <v/>
      </c>
      <c r="G139" s="60"/>
      <c r="H139" s="60"/>
      <c r="I139" s="60" t="str">
        <f aca="false">IF(ROW()-119&lt;M$116,$M$4,"")</f>
        <v/>
      </c>
      <c r="J139" s="60"/>
      <c r="K139" s="60"/>
      <c r="L139" s="70"/>
      <c r="M139" s="70"/>
      <c r="N139" s="70"/>
      <c r="O139" s="70"/>
      <c r="P139" s="70"/>
      <c r="Q139" s="70"/>
      <c r="R139" s="62"/>
      <c r="S139" s="63"/>
      <c r="T139" s="62"/>
      <c r="U139" s="63"/>
      <c r="V139" s="63"/>
      <c r="W139" s="63"/>
      <c r="X139" s="63"/>
      <c r="Y139" s="15"/>
      <c r="Z139" s="64" t="str">
        <f aca="false">IF(ROW()-119&lt;AJ$116,ROW()-118,"")</f>
        <v/>
      </c>
      <c r="AA139" s="64" t="str">
        <f aca="false">IF(ROW()-119&lt;AJ$116,$C$4,"")</f>
        <v/>
      </c>
      <c r="AB139" s="64"/>
      <c r="AC139" s="64" t="str">
        <f aca="false">IF(ROW()-119&lt;AJ$116,$G$4,"")</f>
        <v/>
      </c>
      <c r="AD139" s="64"/>
      <c r="AE139" s="64"/>
      <c r="AF139" s="64" t="str">
        <f aca="false">IF(ROW()-119&lt;AJ$116,$M$4,"")</f>
        <v/>
      </c>
      <c r="AG139" s="64"/>
      <c r="AH139" s="64"/>
      <c r="AI139" s="65"/>
      <c r="AJ139" s="65"/>
      <c r="AK139" s="65"/>
      <c r="AL139" s="65"/>
      <c r="AM139" s="65"/>
      <c r="AN139" s="65"/>
      <c r="AO139" s="66"/>
      <c r="AP139" s="67"/>
      <c r="AQ139" s="66"/>
      <c r="AR139" s="67"/>
      <c r="AS139" s="65"/>
      <c r="AT139" s="65"/>
      <c r="AU139" s="68"/>
      <c r="AV139" s="15"/>
      <c r="AW139" s="69"/>
    </row>
    <row r="140" customFormat="false" ht="19.5" hidden="true" customHeight="true" outlineLevel="0" collapsed="false">
      <c r="B140" s="40"/>
      <c r="C140" s="59" t="str">
        <f aca="false">IF(ROW()-119&lt;M$116,ROW()-118,"")</f>
        <v/>
      </c>
      <c r="D140" s="60" t="str">
        <f aca="false">IF(ROW()-119&lt;M$116,$C$4,"")</f>
        <v/>
      </c>
      <c r="E140" s="60"/>
      <c r="F140" s="60" t="str">
        <f aca="false">IF(ROW()-119&lt;M$116,$G$4,"")</f>
        <v/>
      </c>
      <c r="G140" s="60"/>
      <c r="H140" s="60"/>
      <c r="I140" s="60" t="str">
        <f aca="false">IF(ROW()-119&lt;M$116,$M$4,"")</f>
        <v/>
      </c>
      <c r="J140" s="60"/>
      <c r="K140" s="60"/>
      <c r="L140" s="70"/>
      <c r="M140" s="70"/>
      <c r="N140" s="70"/>
      <c r="O140" s="70"/>
      <c r="P140" s="70"/>
      <c r="Q140" s="70"/>
      <c r="R140" s="62"/>
      <c r="S140" s="63"/>
      <c r="T140" s="62"/>
      <c r="U140" s="63"/>
      <c r="V140" s="63"/>
      <c r="W140" s="63"/>
      <c r="X140" s="63"/>
      <c r="Y140" s="15"/>
      <c r="Z140" s="64" t="str">
        <f aca="false">IF(ROW()-119&lt;AJ$116,ROW()-118,"")</f>
        <v/>
      </c>
      <c r="AA140" s="64" t="str">
        <f aca="false">IF(ROW()-119&lt;AJ$116,$C$4,"")</f>
        <v/>
      </c>
      <c r="AB140" s="64"/>
      <c r="AC140" s="64" t="str">
        <f aca="false">IF(ROW()-119&lt;AJ$116,$G$4,"")</f>
        <v/>
      </c>
      <c r="AD140" s="64"/>
      <c r="AE140" s="64"/>
      <c r="AF140" s="64" t="str">
        <f aca="false">IF(ROW()-119&lt;AJ$116,$M$4,"")</f>
        <v/>
      </c>
      <c r="AG140" s="64"/>
      <c r="AH140" s="64"/>
      <c r="AI140" s="65"/>
      <c r="AJ140" s="65"/>
      <c r="AK140" s="65"/>
      <c r="AL140" s="65"/>
      <c r="AM140" s="65"/>
      <c r="AN140" s="65"/>
      <c r="AO140" s="66"/>
      <c r="AP140" s="67"/>
      <c r="AQ140" s="66"/>
      <c r="AR140" s="67"/>
      <c r="AS140" s="65"/>
      <c r="AT140" s="65"/>
      <c r="AU140" s="68"/>
      <c r="AV140" s="15"/>
      <c r="AW140" s="69"/>
    </row>
    <row r="141" customFormat="false" ht="19.5" hidden="true" customHeight="true" outlineLevel="0" collapsed="false">
      <c r="B141" s="40"/>
      <c r="C141" s="59" t="str">
        <f aca="false">IF(ROW()-119&lt;M$116,ROW()-118,"")</f>
        <v/>
      </c>
      <c r="D141" s="60" t="str">
        <f aca="false">IF(ROW()-119&lt;M$116,$C$4,"")</f>
        <v/>
      </c>
      <c r="E141" s="60"/>
      <c r="F141" s="60" t="str">
        <f aca="false">IF(ROW()-119&lt;M$116,$G$4,"")</f>
        <v/>
      </c>
      <c r="G141" s="60"/>
      <c r="H141" s="60"/>
      <c r="I141" s="60" t="str">
        <f aca="false">IF(ROW()-119&lt;M$116,$M$4,"")</f>
        <v/>
      </c>
      <c r="J141" s="60"/>
      <c r="K141" s="60"/>
      <c r="L141" s="70"/>
      <c r="M141" s="70"/>
      <c r="N141" s="70"/>
      <c r="O141" s="70"/>
      <c r="P141" s="70"/>
      <c r="Q141" s="70"/>
      <c r="R141" s="71"/>
      <c r="S141" s="63"/>
      <c r="T141" s="71"/>
      <c r="U141" s="63"/>
      <c r="V141" s="63"/>
      <c r="W141" s="63"/>
      <c r="X141" s="63"/>
      <c r="Y141" s="15"/>
      <c r="Z141" s="64" t="str">
        <f aca="false">IF(ROW()-119&lt;AJ$116,ROW()-118,"")</f>
        <v/>
      </c>
      <c r="AA141" s="64" t="str">
        <f aca="false">IF(ROW()-119&lt;AJ$116,$C$4,"")</f>
        <v/>
      </c>
      <c r="AB141" s="64"/>
      <c r="AC141" s="64" t="str">
        <f aca="false">IF(ROW()-119&lt;AJ$116,$G$4,"")</f>
        <v/>
      </c>
      <c r="AD141" s="64"/>
      <c r="AE141" s="64"/>
      <c r="AF141" s="64" t="str">
        <f aca="false">IF(ROW()-119&lt;AJ$116,$M$4,"")</f>
        <v/>
      </c>
      <c r="AG141" s="64"/>
      <c r="AH141" s="64"/>
      <c r="AI141" s="65"/>
      <c r="AJ141" s="65"/>
      <c r="AK141" s="65"/>
      <c r="AL141" s="65"/>
      <c r="AM141" s="65"/>
      <c r="AN141" s="65"/>
      <c r="AO141" s="66"/>
      <c r="AP141" s="67"/>
      <c r="AQ141" s="66"/>
      <c r="AR141" s="67"/>
      <c r="AS141" s="65"/>
      <c r="AT141" s="65"/>
      <c r="AU141" s="68"/>
      <c r="AV141" s="15"/>
      <c r="AW141" s="69"/>
    </row>
    <row r="142" customFormat="false" ht="19.5" hidden="true" customHeight="true" outlineLevel="0" collapsed="false">
      <c r="B142" s="40"/>
      <c r="C142" s="59" t="str">
        <f aca="false">IF(ROW()-119&lt;M$116,ROW()-118,"")</f>
        <v/>
      </c>
      <c r="D142" s="60" t="str">
        <f aca="false">IF(ROW()-119&lt;M$116,$C$4,"")</f>
        <v/>
      </c>
      <c r="E142" s="60"/>
      <c r="F142" s="60" t="str">
        <f aca="false">IF(ROW()-119&lt;M$116,$G$4,"")</f>
        <v/>
      </c>
      <c r="G142" s="60"/>
      <c r="H142" s="60"/>
      <c r="I142" s="60" t="str">
        <f aca="false">IF(ROW()-119&lt;M$116,$M$4,"")</f>
        <v/>
      </c>
      <c r="J142" s="60"/>
      <c r="K142" s="60"/>
      <c r="L142" s="70"/>
      <c r="M142" s="70"/>
      <c r="N142" s="70"/>
      <c r="O142" s="70"/>
      <c r="P142" s="70"/>
      <c r="Q142" s="70"/>
      <c r="R142" s="71"/>
      <c r="S142" s="63"/>
      <c r="T142" s="71"/>
      <c r="U142" s="63"/>
      <c r="V142" s="63"/>
      <c r="W142" s="63"/>
      <c r="X142" s="63"/>
      <c r="Y142" s="15"/>
      <c r="Z142" s="64" t="str">
        <f aca="false">IF(ROW()-119&lt;AJ$116,ROW()-118,"")</f>
        <v/>
      </c>
      <c r="AA142" s="64" t="str">
        <f aca="false">IF(ROW()-119&lt;AJ$116,$C$4,"")</f>
        <v/>
      </c>
      <c r="AB142" s="64"/>
      <c r="AC142" s="64" t="str">
        <f aca="false">IF(ROW()-119&lt;AJ$116,$G$4,"")</f>
        <v/>
      </c>
      <c r="AD142" s="64"/>
      <c r="AE142" s="64"/>
      <c r="AF142" s="64" t="str">
        <f aca="false">IF(ROW()-119&lt;AJ$116,$M$4,"")</f>
        <v/>
      </c>
      <c r="AG142" s="64"/>
      <c r="AH142" s="64"/>
      <c r="AI142" s="68"/>
      <c r="AJ142" s="68"/>
      <c r="AK142" s="68"/>
      <c r="AL142" s="68"/>
      <c r="AM142" s="68"/>
      <c r="AN142" s="68"/>
      <c r="AO142" s="66"/>
      <c r="AP142" s="67"/>
      <c r="AQ142" s="66"/>
      <c r="AR142" s="67"/>
      <c r="AS142" s="65"/>
      <c r="AT142" s="65"/>
      <c r="AU142" s="68"/>
      <c r="AV142" s="15"/>
      <c r="AW142" s="69"/>
    </row>
    <row r="143" customFormat="false" ht="19.5" hidden="true" customHeight="true" outlineLevel="0" collapsed="false">
      <c r="B143" s="40"/>
      <c r="C143" s="59" t="str">
        <f aca="false">IF(ROW()-119&lt;M$116,ROW()-118,"")</f>
        <v/>
      </c>
      <c r="D143" s="60" t="str">
        <f aca="false">IF(ROW()-119&lt;M$116,$C$4,"")</f>
        <v/>
      </c>
      <c r="E143" s="60"/>
      <c r="F143" s="60" t="str">
        <f aca="false">IF(ROW()-119&lt;M$116,$G$4,"")</f>
        <v/>
      </c>
      <c r="G143" s="60"/>
      <c r="H143" s="60"/>
      <c r="I143" s="60" t="str">
        <f aca="false">IF(ROW()-119&lt;M$116,$M$4,"")</f>
        <v/>
      </c>
      <c r="J143" s="60"/>
      <c r="K143" s="60"/>
      <c r="L143" s="70"/>
      <c r="M143" s="70"/>
      <c r="N143" s="70"/>
      <c r="O143" s="70"/>
      <c r="P143" s="70"/>
      <c r="Q143" s="70"/>
      <c r="R143" s="71"/>
      <c r="S143" s="63"/>
      <c r="T143" s="71"/>
      <c r="U143" s="63"/>
      <c r="V143" s="63"/>
      <c r="W143" s="63"/>
      <c r="X143" s="63"/>
      <c r="Y143" s="15"/>
      <c r="Z143" s="64" t="str">
        <f aca="false">IF(ROW()-119&lt;AJ$116,ROW()-118,"")</f>
        <v/>
      </c>
      <c r="AA143" s="64" t="str">
        <f aca="false">IF(ROW()-119&lt;AJ$116,$C$4,"")</f>
        <v/>
      </c>
      <c r="AB143" s="64"/>
      <c r="AC143" s="64" t="str">
        <f aca="false">IF(ROW()-119&lt;AJ$116,$G$4,"")</f>
        <v/>
      </c>
      <c r="AD143" s="64"/>
      <c r="AE143" s="64"/>
      <c r="AF143" s="64" t="str">
        <f aca="false">IF(ROW()-119&lt;AJ$116,$M$4,"")</f>
        <v/>
      </c>
      <c r="AG143" s="64"/>
      <c r="AH143" s="64"/>
      <c r="AI143" s="65"/>
      <c r="AJ143" s="65"/>
      <c r="AK143" s="65"/>
      <c r="AL143" s="65"/>
      <c r="AM143" s="65"/>
      <c r="AN143" s="65"/>
      <c r="AO143" s="66"/>
      <c r="AP143" s="67"/>
      <c r="AQ143" s="66"/>
      <c r="AR143" s="67"/>
      <c r="AS143" s="65"/>
      <c r="AT143" s="65"/>
      <c r="AU143" s="68"/>
      <c r="AV143" s="15"/>
      <c r="AW143" s="69"/>
    </row>
    <row r="144" customFormat="false" ht="19.5" hidden="true" customHeight="true" outlineLevel="0" collapsed="false">
      <c r="B144" s="40"/>
      <c r="C144" s="59" t="str">
        <f aca="false">IF(ROW()-119&lt;M$116,ROW()-118,"")</f>
        <v/>
      </c>
      <c r="D144" s="60" t="str">
        <f aca="false">IF(ROW()-119&lt;M$116,$C$4,"")</f>
        <v/>
      </c>
      <c r="E144" s="60"/>
      <c r="F144" s="60" t="str">
        <f aca="false">IF(ROW()-119&lt;M$116,$G$4,"")</f>
        <v/>
      </c>
      <c r="G144" s="60"/>
      <c r="H144" s="60"/>
      <c r="I144" s="60" t="str">
        <f aca="false">IF(ROW()-119&lt;M$116,$M$4,"")</f>
        <v/>
      </c>
      <c r="J144" s="60"/>
      <c r="K144" s="60"/>
      <c r="L144" s="70"/>
      <c r="M144" s="70"/>
      <c r="N144" s="70"/>
      <c r="O144" s="70"/>
      <c r="P144" s="70"/>
      <c r="Q144" s="70"/>
      <c r="R144" s="71"/>
      <c r="S144" s="63"/>
      <c r="T144" s="71"/>
      <c r="U144" s="63"/>
      <c r="V144" s="63"/>
      <c r="W144" s="63"/>
      <c r="X144" s="63"/>
      <c r="Y144" s="15"/>
      <c r="Z144" s="64" t="str">
        <f aca="false">IF(ROW()-119&lt;AJ$116,ROW()-118,"")</f>
        <v/>
      </c>
      <c r="AA144" s="64" t="str">
        <f aca="false">IF(ROW()-119&lt;AJ$116,$C$4,"")</f>
        <v/>
      </c>
      <c r="AB144" s="64"/>
      <c r="AC144" s="64" t="str">
        <f aca="false">IF(ROW()-119&lt;AJ$116,$G$4,"")</f>
        <v/>
      </c>
      <c r="AD144" s="64"/>
      <c r="AE144" s="64"/>
      <c r="AF144" s="64" t="str">
        <f aca="false">IF(ROW()-119&lt;AJ$116,$M$4,"")</f>
        <v/>
      </c>
      <c r="AG144" s="64"/>
      <c r="AH144" s="64"/>
      <c r="AI144" s="65"/>
      <c r="AJ144" s="65"/>
      <c r="AK144" s="65"/>
      <c r="AL144" s="65"/>
      <c r="AM144" s="65"/>
      <c r="AN144" s="65"/>
      <c r="AO144" s="66"/>
      <c r="AP144" s="67"/>
      <c r="AQ144" s="66"/>
      <c r="AR144" s="67"/>
      <c r="AS144" s="65"/>
      <c r="AT144" s="65"/>
      <c r="AU144" s="68"/>
      <c r="AV144" s="15"/>
      <c r="AW144" s="69"/>
    </row>
    <row r="145" customFormat="false" ht="19.5" hidden="true" customHeight="true" outlineLevel="0" collapsed="false">
      <c r="B145" s="40"/>
      <c r="C145" s="59" t="str">
        <f aca="false">IF(ROW()-119&lt;M$116,ROW()-118,"")</f>
        <v/>
      </c>
      <c r="D145" s="60" t="str">
        <f aca="false">IF(ROW()-119&lt;M$116,$C$4,"")</f>
        <v/>
      </c>
      <c r="E145" s="60"/>
      <c r="F145" s="60" t="str">
        <f aca="false">IF(ROW()-119&lt;M$116,$G$4,"")</f>
        <v/>
      </c>
      <c r="G145" s="60"/>
      <c r="H145" s="60"/>
      <c r="I145" s="60" t="str">
        <f aca="false">IF(ROW()-119&lt;M$116,$M$4,"")</f>
        <v/>
      </c>
      <c r="J145" s="60"/>
      <c r="K145" s="60"/>
      <c r="L145" s="70"/>
      <c r="M145" s="70"/>
      <c r="N145" s="70"/>
      <c r="O145" s="70"/>
      <c r="P145" s="70"/>
      <c r="Q145" s="70"/>
      <c r="R145" s="71"/>
      <c r="S145" s="63"/>
      <c r="T145" s="71"/>
      <c r="U145" s="63"/>
      <c r="V145" s="63"/>
      <c r="W145" s="63"/>
      <c r="X145" s="63"/>
      <c r="Y145" s="15"/>
      <c r="Z145" s="64" t="str">
        <f aca="false">IF(ROW()-119&lt;AJ$116,ROW()-118,"")</f>
        <v/>
      </c>
      <c r="AA145" s="64" t="str">
        <f aca="false">IF(ROW()-119&lt;AJ$116,$C$4,"")</f>
        <v/>
      </c>
      <c r="AB145" s="64"/>
      <c r="AC145" s="64" t="str">
        <f aca="false">IF(ROW()-119&lt;AJ$116,$G$4,"")</f>
        <v/>
      </c>
      <c r="AD145" s="64"/>
      <c r="AE145" s="64"/>
      <c r="AF145" s="64" t="str">
        <f aca="false">IF(ROW()-119&lt;AJ$116,$M$4,"")</f>
        <v/>
      </c>
      <c r="AG145" s="64"/>
      <c r="AH145" s="64"/>
      <c r="AI145" s="68"/>
      <c r="AJ145" s="68"/>
      <c r="AK145" s="68"/>
      <c r="AL145" s="68"/>
      <c r="AM145" s="68"/>
      <c r="AN145" s="68"/>
      <c r="AO145" s="66"/>
      <c r="AP145" s="67"/>
      <c r="AQ145" s="66"/>
      <c r="AR145" s="67"/>
      <c r="AS145" s="65"/>
      <c r="AT145" s="65"/>
      <c r="AU145" s="68"/>
      <c r="AV145" s="15"/>
      <c r="AW145" s="69"/>
    </row>
    <row r="146" customFormat="false" ht="19.5" hidden="true" customHeight="true" outlineLevel="0" collapsed="false">
      <c r="B146" s="40"/>
      <c r="C146" s="59" t="str">
        <f aca="false">IF(ROW()-119&lt;M$116,ROW()-118,"")</f>
        <v/>
      </c>
      <c r="D146" s="60" t="str">
        <f aca="false">IF(ROW()-119&lt;M$116,$C$4,"")</f>
        <v/>
      </c>
      <c r="E146" s="60"/>
      <c r="F146" s="60" t="str">
        <f aca="false">IF(ROW()-119&lt;M$116,$G$4,"")</f>
        <v/>
      </c>
      <c r="G146" s="60"/>
      <c r="H146" s="60"/>
      <c r="I146" s="60" t="str">
        <f aca="false">IF(ROW()-119&lt;M$116,$M$4,"")</f>
        <v/>
      </c>
      <c r="J146" s="60"/>
      <c r="K146" s="60"/>
      <c r="L146" s="70"/>
      <c r="M146" s="70"/>
      <c r="N146" s="70"/>
      <c r="O146" s="70"/>
      <c r="P146" s="70"/>
      <c r="Q146" s="70"/>
      <c r="R146" s="71"/>
      <c r="S146" s="63"/>
      <c r="T146" s="71"/>
      <c r="U146" s="63"/>
      <c r="V146" s="63"/>
      <c r="W146" s="63"/>
      <c r="X146" s="63"/>
      <c r="Y146" s="15"/>
      <c r="Z146" s="64" t="str">
        <f aca="false">IF(ROW()-119&lt;AJ$116,ROW()-118,"")</f>
        <v/>
      </c>
      <c r="AA146" s="64" t="str">
        <f aca="false">IF(ROW()-119&lt;AJ$116,$C$4,"")</f>
        <v/>
      </c>
      <c r="AB146" s="64"/>
      <c r="AC146" s="64" t="str">
        <f aca="false">IF(ROW()-119&lt;AJ$116,$G$4,"")</f>
        <v/>
      </c>
      <c r="AD146" s="64"/>
      <c r="AE146" s="64"/>
      <c r="AF146" s="64" t="str">
        <f aca="false">IF(ROW()-119&lt;AJ$116,$M$4,"")</f>
        <v/>
      </c>
      <c r="AG146" s="64"/>
      <c r="AH146" s="64"/>
      <c r="AI146" s="68"/>
      <c r="AJ146" s="68"/>
      <c r="AK146" s="68"/>
      <c r="AL146" s="68"/>
      <c r="AM146" s="68"/>
      <c r="AN146" s="68"/>
      <c r="AO146" s="66"/>
      <c r="AP146" s="67"/>
      <c r="AQ146" s="66"/>
      <c r="AR146" s="67"/>
      <c r="AS146" s="65"/>
      <c r="AT146" s="65"/>
      <c r="AU146" s="68"/>
      <c r="AV146" s="15"/>
      <c r="AW146" s="69"/>
    </row>
    <row r="147" customFormat="false" ht="19.5" hidden="true" customHeight="true" outlineLevel="0" collapsed="false">
      <c r="B147" s="40"/>
      <c r="C147" s="59" t="str">
        <f aca="false">IF(ROW()-119&lt;M$116,ROW()-118,"")</f>
        <v/>
      </c>
      <c r="D147" s="60" t="str">
        <f aca="false">IF(ROW()-119&lt;M$116,$C$4,"")</f>
        <v/>
      </c>
      <c r="E147" s="60"/>
      <c r="F147" s="60" t="str">
        <f aca="false">IF(ROW()-119&lt;M$116,$G$4,"")</f>
        <v/>
      </c>
      <c r="G147" s="60"/>
      <c r="H147" s="60"/>
      <c r="I147" s="60" t="str">
        <f aca="false">IF(ROW()-119&lt;M$116,$M$4,"")</f>
        <v/>
      </c>
      <c r="J147" s="60"/>
      <c r="K147" s="60"/>
      <c r="L147" s="70"/>
      <c r="M147" s="70"/>
      <c r="N147" s="70"/>
      <c r="O147" s="70"/>
      <c r="P147" s="70"/>
      <c r="Q147" s="70"/>
      <c r="R147" s="71"/>
      <c r="S147" s="63"/>
      <c r="T147" s="71"/>
      <c r="U147" s="63"/>
      <c r="V147" s="63"/>
      <c r="W147" s="63"/>
      <c r="X147" s="63"/>
      <c r="Y147" s="15"/>
      <c r="Z147" s="64" t="str">
        <f aca="false">IF(ROW()-119&lt;AJ$116,ROW()-118,"")</f>
        <v/>
      </c>
      <c r="AA147" s="64" t="str">
        <f aca="false">IF(ROW()-119&lt;AJ$116,$C$4,"")</f>
        <v/>
      </c>
      <c r="AB147" s="64"/>
      <c r="AC147" s="64" t="str">
        <f aca="false">IF(ROW()-119&lt;AJ$116,$G$4,"")</f>
        <v/>
      </c>
      <c r="AD147" s="64"/>
      <c r="AE147" s="64"/>
      <c r="AF147" s="64" t="str">
        <f aca="false">IF(ROW()-119&lt;AJ$116,$M$4,"")</f>
        <v/>
      </c>
      <c r="AG147" s="64"/>
      <c r="AH147" s="64"/>
      <c r="AI147" s="68"/>
      <c r="AJ147" s="68"/>
      <c r="AK147" s="68"/>
      <c r="AL147" s="68"/>
      <c r="AM147" s="68"/>
      <c r="AN147" s="68"/>
      <c r="AO147" s="66"/>
      <c r="AP147" s="67"/>
      <c r="AQ147" s="66"/>
      <c r="AR147" s="67"/>
      <c r="AS147" s="65"/>
      <c r="AT147" s="65"/>
      <c r="AU147" s="68"/>
      <c r="AV147" s="15"/>
      <c r="AW147" s="69"/>
    </row>
    <row r="148" customFormat="false" ht="19.5" hidden="true" customHeight="true" outlineLevel="0" collapsed="false">
      <c r="B148" s="40"/>
      <c r="C148" s="59" t="str">
        <f aca="false">IF(ROW()-119&lt;M$116,ROW()-118,"")</f>
        <v/>
      </c>
      <c r="D148" s="60" t="str">
        <f aca="false">IF(ROW()-119&lt;M$116,$C$4,"")</f>
        <v/>
      </c>
      <c r="E148" s="60"/>
      <c r="F148" s="60" t="str">
        <f aca="false">IF(ROW()-119&lt;M$116,$G$4,"")</f>
        <v/>
      </c>
      <c r="G148" s="60"/>
      <c r="H148" s="60"/>
      <c r="I148" s="60" t="str">
        <f aca="false">IF(ROW()-119&lt;M$116,$M$4,"")</f>
        <v/>
      </c>
      <c r="J148" s="60"/>
      <c r="K148" s="60"/>
      <c r="L148" s="70"/>
      <c r="M148" s="70"/>
      <c r="N148" s="70"/>
      <c r="O148" s="70"/>
      <c r="P148" s="70"/>
      <c r="Q148" s="70"/>
      <c r="R148" s="71"/>
      <c r="S148" s="63"/>
      <c r="T148" s="71"/>
      <c r="U148" s="63"/>
      <c r="V148" s="63"/>
      <c r="W148" s="63"/>
      <c r="X148" s="63"/>
      <c r="Y148" s="15"/>
      <c r="Z148" s="64" t="str">
        <f aca="false">IF(ROW()-119&lt;AJ$116,ROW()-118,"")</f>
        <v/>
      </c>
      <c r="AA148" s="64" t="str">
        <f aca="false">IF(ROW()-119&lt;AJ$116,$C$4,"")</f>
        <v/>
      </c>
      <c r="AB148" s="64"/>
      <c r="AC148" s="64" t="str">
        <f aca="false">IF(ROW()-119&lt;AJ$116,$G$4,"")</f>
        <v/>
      </c>
      <c r="AD148" s="64"/>
      <c r="AE148" s="64"/>
      <c r="AF148" s="64" t="str">
        <f aca="false">IF(ROW()-119&lt;AJ$116,$M$4,"")</f>
        <v/>
      </c>
      <c r="AG148" s="64"/>
      <c r="AH148" s="64"/>
      <c r="AI148" s="65"/>
      <c r="AJ148" s="65"/>
      <c r="AK148" s="65"/>
      <c r="AL148" s="65"/>
      <c r="AM148" s="65"/>
      <c r="AN148" s="65"/>
      <c r="AO148" s="66"/>
      <c r="AP148" s="67"/>
      <c r="AQ148" s="66"/>
      <c r="AR148" s="67"/>
      <c r="AS148" s="65"/>
      <c r="AT148" s="65"/>
      <c r="AU148" s="68"/>
      <c r="AV148" s="15"/>
      <c r="AW148" s="69"/>
    </row>
    <row r="149" customFormat="false" ht="19.5" hidden="true" customHeight="true" outlineLevel="0" collapsed="false">
      <c r="B149" s="40"/>
      <c r="C149" s="59" t="str">
        <f aca="false">IF(ROW()-119&lt;M$116,ROW()-118,"")</f>
        <v/>
      </c>
      <c r="D149" s="60" t="str">
        <f aca="false">IF(ROW()-119&lt;M$116,$C$4,"")</f>
        <v/>
      </c>
      <c r="E149" s="60"/>
      <c r="F149" s="60" t="str">
        <f aca="false">IF(ROW()-119&lt;M$116,$G$4,"")</f>
        <v/>
      </c>
      <c r="G149" s="60"/>
      <c r="H149" s="60"/>
      <c r="I149" s="60" t="str">
        <f aca="false">IF(ROW()-119&lt;M$116,$M$4,"")</f>
        <v/>
      </c>
      <c r="J149" s="60"/>
      <c r="K149" s="60"/>
      <c r="L149" s="70"/>
      <c r="M149" s="70"/>
      <c r="N149" s="70"/>
      <c r="O149" s="70"/>
      <c r="P149" s="70"/>
      <c r="Q149" s="70"/>
      <c r="R149" s="71"/>
      <c r="S149" s="63"/>
      <c r="T149" s="71"/>
      <c r="U149" s="63"/>
      <c r="V149" s="63"/>
      <c r="W149" s="63"/>
      <c r="X149" s="63"/>
      <c r="Y149" s="15"/>
      <c r="Z149" s="64" t="str">
        <f aca="false">IF(ROW()-119&lt;AJ$116,ROW()-118,"")</f>
        <v/>
      </c>
      <c r="AA149" s="64" t="str">
        <f aca="false">IF(ROW()-119&lt;AJ$116,$C$4,"")</f>
        <v/>
      </c>
      <c r="AB149" s="64"/>
      <c r="AC149" s="64" t="str">
        <f aca="false">IF(ROW()-119&lt;AJ$116,$G$4,"")</f>
        <v/>
      </c>
      <c r="AD149" s="64"/>
      <c r="AE149" s="64"/>
      <c r="AF149" s="64" t="str">
        <f aca="false">IF(ROW()-119&lt;AJ$116,$M$4,"")</f>
        <v/>
      </c>
      <c r="AG149" s="64"/>
      <c r="AH149" s="64"/>
      <c r="AI149" s="65"/>
      <c r="AJ149" s="65"/>
      <c r="AK149" s="65"/>
      <c r="AL149" s="65"/>
      <c r="AM149" s="65"/>
      <c r="AN149" s="65"/>
      <c r="AO149" s="66"/>
      <c r="AP149" s="67"/>
      <c r="AQ149" s="66"/>
      <c r="AR149" s="67"/>
      <c r="AS149" s="65"/>
      <c r="AT149" s="65"/>
      <c r="AU149" s="68"/>
      <c r="AV149" s="15"/>
      <c r="AW149" s="69"/>
    </row>
    <row r="150" customFormat="false" ht="19.5" hidden="true" customHeight="true" outlineLevel="0" collapsed="false">
      <c r="B150" s="40"/>
      <c r="C150" s="59" t="str">
        <f aca="false">IF(ROW()-119&lt;M$116,ROW()-118,"")</f>
        <v/>
      </c>
      <c r="D150" s="60" t="str">
        <f aca="false">IF(ROW()-119&lt;M$116,$C$4,"")</f>
        <v/>
      </c>
      <c r="E150" s="60"/>
      <c r="F150" s="60" t="str">
        <f aca="false">IF(ROW()-119&lt;M$116,$G$4,"")</f>
        <v/>
      </c>
      <c r="G150" s="60"/>
      <c r="H150" s="60"/>
      <c r="I150" s="60" t="str">
        <f aca="false">IF(ROW()-119&lt;M$116,$M$4,"")</f>
        <v/>
      </c>
      <c r="J150" s="60"/>
      <c r="K150" s="60"/>
      <c r="L150" s="70"/>
      <c r="M150" s="70"/>
      <c r="N150" s="70"/>
      <c r="O150" s="70"/>
      <c r="P150" s="70"/>
      <c r="Q150" s="70"/>
      <c r="R150" s="62"/>
      <c r="S150" s="63"/>
      <c r="T150" s="62"/>
      <c r="U150" s="63"/>
      <c r="V150" s="63"/>
      <c r="W150" s="63"/>
      <c r="X150" s="63"/>
      <c r="Y150" s="15"/>
      <c r="Z150" s="64" t="str">
        <f aca="false">IF(ROW()-119&lt;AJ$116,ROW()-118,"")</f>
        <v/>
      </c>
      <c r="AA150" s="64" t="str">
        <f aca="false">IF(ROW()-119&lt;AJ$116,$C$4,"")</f>
        <v/>
      </c>
      <c r="AB150" s="64"/>
      <c r="AC150" s="64" t="str">
        <f aca="false">IF(ROW()-119&lt;AJ$116,$G$4,"")</f>
        <v/>
      </c>
      <c r="AD150" s="64"/>
      <c r="AE150" s="64"/>
      <c r="AF150" s="64" t="str">
        <f aca="false">IF(ROW()-119&lt;AJ$116,$M$4,"")</f>
        <v/>
      </c>
      <c r="AG150" s="64"/>
      <c r="AH150" s="64"/>
      <c r="AI150" s="65"/>
      <c r="AJ150" s="65"/>
      <c r="AK150" s="65"/>
      <c r="AL150" s="65"/>
      <c r="AM150" s="65"/>
      <c r="AN150" s="65"/>
      <c r="AO150" s="66"/>
      <c r="AP150" s="67"/>
      <c r="AQ150" s="66"/>
      <c r="AR150" s="67"/>
      <c r="AS150" s="65"/>
      <c r="AT150" s="65"/>
      <c r="AU150" s="68"/>
      <c r="AV150" s="15"/>
      <c r="AW150" s="69"/>
    </row>
    <row r="151" customFormat="false" ht="19.5" hidden="true" customHeight="true" outlineLevel="0" collapsed="false">
      <c r="B151" s="40"/>
      <c r="C151" s="59" t="str">
        <f aca="false">IF(ROW()-119&lt;M$116,ROW()-118,"")</f>
        <v/>
      </c>
      <c r="D151" s="60" t="str">
        <f aca="false">IF(ROW()-119&lt;M$116,$C$4,"")</f>
        <v/>
      </c>
      <c r="E151" s="60"/>
      <c r="F151" s="60" t="str">
        <f aca="false">IF(ROW()-119&lt;M$116,$G$4,"")</f>
        <v/>
      </c>
      <c r="G151" s="60"/>
      <c r="H151" s="60"/>
      <c r="I151" s="60" t="str">
        <f aca="false">IF(ROW()-119&lt;M$116,$M$4,"")</f>
        <v/>
      </c>
      <c r="J151" s="60"/>
      <c r="K151" s="60"/>
      <c r="L151" s="70"/>
      <c r="M151" s="70"/>
      <c r="N151" s="70"/>
      <c r="O151" s="70"/>
      <c r="P151" s="70"/>
      <c r="Q151" s="70"/>
      <c r="R151" s="71"/>
      <c r="S151" s="63"/>
      <c r="T151" s="71"/>
      <c r="U151" s="63"/>
      <c r="V151" s="63"/>
      <c r="W151" s="63"/>
      <c r="X151" s="63"/>
      <c r="Y151" s="15"/>
      <c r="Z151" s="64" t="str">
        <f aca="false">IF(ROW()-119&lt;AJ$116,ROW()-118,"")</f>
        <v/>
      </c>
      <c r="AA151" s="64" t="str">
        <f aca="false">IF(ROW()-119&lt;AJ$116,$C$4,"")</f>
        <v/>
      </c>
      <c r="AB151" s="64"/>
      <c r="AC151" s="64" t="str">
        <f aca="false">IF(ROW()-119&lt;AJ$116,$G$4,"")</f>
        <v/>
      </c>
      <c r="AD151" s="64"/>
      <c r="AE151" s="64"/>
      <c r="AF151" s="64" t="str">
        <f aca="false">IF(ROW()-119&lt;AJ$116,$M$4,"")</f>
        <v/>
      </c>
      <c r="AG151" s="64"/>
      <c r="AH151" s="64"/>
      <c r="AI151" s="65"/>
      <c r="AJ151" s="65"/>
      <c r="AK151" s="65"/>
      <c r="AL151" s="65"/>
      <c r="AM151" s="65"/>
      <c r="AN151" s="65"/>
      <c r="AO151" s="66"/>
      <c r="AP151" s="67"/>
      <c r="AQ151" s="66"/>
      <c r="AR151" s="67"/>
      <c r="AS151" s="65"/>
      <c r="AT151" s="65"/>
      <c r="AU151" s="68"/>
      <c r="AV151" s="15"/>
      <c r="AW151" s="69"/>
    </row>
    <row r="152" customFormat="false" ht="19.5" hidden="true" customHeight="true" outlineLevel="0" collapsed="false">
      <c r="B152" s="40"/>
      <c r="C152" s="59" t="str">
        <f aca="false">IF(ROW()-119&lt;M$116,ROW()-118,"")</f>
        <v/>
      </c>
      <c r="D152" s="60" t="str">
        <f aca="false">IF(ROW()-119&lt;M$116,$C$4,"")</f>
        <v/>
      </c>
      <c r="E152" s="60"/>
      <c r="F152" s="60" t="str">
        <f aca="false">IF(ROW()-119&lt;M$116,$G$4,"")</f>
        <v/>
      </c>
      <c r="G152" s="60"/>
      <c r="H152" s="60"/>
      <c r="I152" s="60" t="str">
        <f aca="false">IF(ROW()-119&lt;M$116,$M$4,"")</f>
        <v/>
      </c>
      <c r="J152" s="60"/>
      <c r="K152" s="60"/>
      <c r="L152" s="70"/>
      <c r="M152" s="70"/>
      <c r="N152" s="70"/>
      <c r="O152" s="70"/>
      <c r="P152" s="70"/>
      <c r="Q152" s="70"/>
      <c r="R152" s="71"/>
      <c r="S152" s="63"/>
      <c r="T152" s="71"/>
      <c r="U152" s="63"/>
      <c r="V152" s="63"/>
      <c r="W152" s="63"/>
      <c r="X152" s="63"/>
      <c r="Y152" s="15"/>
      <c r="Z152" s="64" t="str">
        <f aca="false">IF(ROW()-119&lt;AJ$116,ROW()-118,"")</f>
        <v/>
      </c>
      <c r="AA152" s="64" t="str">
        <f aca="false">IF(ROW()-119&lt;AJ$116,$C$4,"")</f>
        <v/>
      </c>
      <c r="AB152" s="64"/>
      <c r="AC152" s="64" t="str">
        <f aca="false">IF(ROW()-119&lt;AJ$116,$G$4,"")</f>
        <v/>
      </c>
      <c r="AD152" s="64"/>
      <c r="AE152" s="64"/>
      <c r="AF152" s="64" t="str">
        <f aca="false">IF(ROW()-119&lt;AJ$116,$M$4,"")</f>
        <v/>
      </c>
      <c r="AG152" s="64"/>
      <c r="AH152" s="64"/>
      <c r="AI152" s="68"/>
      <c r="AJ152" s="68"/>
      <c r="AK152" s="68"/>
      <c r="AL152" s="68"/>
      <c r="AM152" s="68"/>
      <c r="AN152" s="68"/>
      <c r="AO152" s="66"/>
      <c r="AP152" s="67"/>
      <c r="AQ152" s="66"/>
      <c r="AR152" s="67"/>
      <c r="AS152" s="65"/>
      <c r="AT152" s="65"/>
      <c r="AU152" s="68"/>
      <c r="AV152" s="15"/>
      <c r="AW152" s="69"/>
    </row>
    <row r="153" customFormat="false" ht="19.5" hidden="true" customHeight="true" outlineLevel="0" collapsed="false">
      <c r="B153" s="40"/>
      <c r="C153" s="59" t="str">
        <f aca="false">IF(ROW()-119&lt;M$116,ROW()-118,"")</f>
        <v/>
      </c>
      <c r="D153" s="60" t="str">
        <f aca="false">IF(ROW()-119&lt;M$116,$C$4,"")</f>
        <v/>
      </c>
      <c r="E153" s="60"/>
      <c r="F153" s="60" t="str">
        <f aca="false">IF(ROW()-119&lt;M$116,$G$4,"")</f>
        <v/>
      </c>
      <c r="G153" s="60"/>
      <c r="H153" s="60"/>
      <c r="I153" s="60" t="str">
        <f aca="false">IF(ROW()-119&lt;M$116,$M$4,"")</f>
        <v/>
      </c>
      <c r="J153" s="60"/>
      <c r="K153" s="60"/>
      <c r="L153" s="70"/>
      <c r="M153" s="70"/>
      <c r="N153" s="70"/>
      <c r="O153" s="70"/>
      <c r="P153" s="70"/>
      <c r="Q153" s="70"/>
      <c r="R153" s="71"/>
      <c r="S153" s="63"/>
      <c r="T153" s="71"/>
      <c r="U153" s="63"/>
      <c r="V153" s="63"/>
      <c r="W153" s="63"/>
      <c r="X153" s="63"/>
      <c r="Y153" s="15"/>
      <c r="Z153" s="64" t="str">
        <f aca="false">IF(ROW()-119&lt;AJ$116,ROW()-118,"")</f>
        <v/>
      </c>
      <c r="AA153" s="64" t="str">
        <f aca="false">IF(ROW()-119&lt;AJ$116,$C$4,"")</f>
        <v/>
      </c>
      <c r="AB153" s="64"/>
      <c r="AC153" s="64" t="str">
        <f aca="false">IF(ROW()-119&lt;AJ$116,$G$4,"")</f>
        <v/>
      </c>
      <c r="AD153" s="64"/>
      <c r="AE153" s="64"/>
      <c r="AF153" s="64" t="str">
        <f aca="false">IF(ROW()-119&lt;AJ$116,$M$4,"")</f>
        <v/>
      </c>
      <c r="AG153" s="64"/>
      <c r="AH153" s="64"/>
      <c r="AI153" s="65"/>
      <c r="AJ153" s="65"/>
      <c r="AK153" s="65"/>
      <c r="AL153" s="65"/>
      <c r="AM153" s="65"/>
      <c r="AN153" s="65"/>
      <c r="AO153" s="66"/>
      <c r="AP153" s="67"/>
      <c r="AQ153" s="66"/>
      <c r="AR153" s="67"/>
      <c r="AS153" s="65"/>
      <c r="AT153" s="65"/>
      <c r="AU153" s="68"/>
      <c r="AV153" s="15"/>
      <c r="AW153" s="69"/>
    </row>
    <row r="154" customFormat="false" ht="19.5" hidden="true" customHeight="true" outlineLevel="0" collapsed="false">
      <c r="B154" s="40"/>
      <c r="C154" s="59" t="str">
        <f aca="false">IF(ROW()-119&lt;M$116,ROW()-118,"")</f>
        <v/>
      </c>
      <c r="D154" s="60" t="str">
        <f aca="false">IF(ROW()-119&lt;M$116,$C$4,"")</f>
        <v/>
      </c>
      <c r="E154" s="60"/>
      <c r="F154" s="60" t="str">
        <f aca="false">IF(ROW()-119&lt;M$116,$G$4,"")</f>
        <v/>
      </c>
      <c r="G154" s="60"/>
      <c r="H154" s="60"/>
      <c r="I154" s="60" t="str">
        <f aca="false">IF(ROW()-119&lt;M$116,$M$4,"")</f>
        <v/>
      </c>
      <c r="J154" s="60"/>
      <c r="K154" s="60"/>
      <c r="L154" s="70"/>
      <c r="M154" s="70"/>
      <c r="N154" s="70"/>
      <c r="O154" s="70"/>
      <c r="P154" s="70"/>
      <c r="Q154" s="70"/>
      <c r="R154" s="71"/>
      <c r="S154" s="63"/>
      <c r="T154" s="71"/>
      <c r="U154" s="63"/>
      <c r="V154" s="63"/>
      <c r="W154" s="63"/>
      <c r="X154" s="63"/>
      <c r="Y154" s="15"/>
      <c r="Z154" s="64" t="str">
        <f aca="false">IF(ROW()-119&lt;AJ$116,ROW()-118,"")</f>
        <v/>
      </c>
      <c r="AA154" s="64" t="str">
        <f aca="false">IF(ROW()-119&lt;AJ$116,$C$4,"")</f>
        <v/>
      </c>
      <c r="AB154" s="64"/>
      <c r="AC154" s="64" t="str">
        <f aca="false">IF(ROW()-119&lt;AJ$116,$G$4,"")</f>
        <v/>
      </c>
      <c r="AD154" s="64"/>
      <c r="AE154" s="64"/>
      <c r="AF154" s="64" t="str">
        <f aca="false">IF(ROW()-119&lt;AJ$116,$M$4,"")</f>
        <v/>
      </c>
      <c r="AG154" s="64"/>
      <c r="AH154" s="64"/>
      <c r="AI154" s="65"/>
      <c r="AJ154" s="65"/>
      <c r="AK154" s="65"/>
      <c r="AL154" s="65"/>
      <c r="AM154" s="65"/>
      <c r="AN154" s="65"/>
      <c r="AO154" s="66"/>
      <c r="AP154" s="67"/>
      <c r="AQ154" s="66"/>
      <c r="AR154" s="67"/>
      <c r="AS154" s="65"/>
      <c r="AT154" s="65"/>
      <c r="AU154" s="68"/>
      <c r="AV154" s="15"/>
      <c r="AW154" s="69"/>
    </row>
    <row r="155" customFormat="false" ht="19.5" hidden="true" customHeight="true" outlineLevel="0" collapsed="false">
      <c r="B155" s="40"/>
      <c r="C155" s="59" t="str">
        <f aca="false">IF(ROW()-119&lt;M$116,ROW()-118,"")</f>
        <v/>
      </c>
      <c r="D155" s="60" t="str">
        <f aca="false">IF(ROW()-119&lt;M$116,$C$4,"")</f>
        <v/>
      </c>
      <c r="E155" s="60"/>
      <c r="F155" s="60" t="str">
        <f aca="false">IF(ROW()-119&lt;M$116,$G$4,"")</f>
        <v/>
      </c>
      <c r="G155" s="60"/>
      <c r="H155" s="60"/>
      <c r="I155" s="60" t="str">
        <f aca="false">IF(ROW()-119&lt;M$116,$M$4,"")</f>
        <v/>
      </c>
      <c r="J155" s="60"/>
      <c r="K155" s="60"/>
      <c r="L155" s="70"/>
      <c r="M155" s="70"/>
      <c r="N155" s="70"/>
      <c r="O155" s="70"/>
      <c r="P155" s="70"/>
      <c r="Q155" s="70"/>
      <c r="R155" s="71"/>
      <c r="S155" s="63"/>
      <c r="T155" s="71"/>
      <c r="U155" s="63"/>
      <c r="V155" s="63"/>
      <c r="W155" s="63"/>
      <c r="X155" s="63"/>
      <c r="Y155" s="15"/>
      <c r="Z155" s="64" t="str">
        <f aca="false">IF(ROW()-119&lt;AJ$116,ROW()-118,"")</f>
        <v/>
      </c>
      <c r="AA155" s="64" t="str">
        <f aca="false">IF(ROW()-119&lt;AJ$116,$C$4,"")</f>
        <v/>
      </c>
      <c r="AB155" s="64"/>
      <c r="AC155" s="64" t="str">
        <f aca="false">IF(ROW()-119&lt;AJ$116,$G$4,"")</f>
        <v/>
      </c>
      <c r="AD155" s="64"/>
      <c r="AE155" s="64"/>
      <c r="AF155" s="64" t="str">
        <f aca="false">IF(ROW()-119&lt;AJ$116,$M$4,"")</f>
        <v/>
      </c>
      <c r="AG155" s="64"/>
      <c r="AH155" s="64"/>
      <c r="AI155" s="68"/>
      <c r="AJ155" s="68"/>
      <c r="AK155" s="68"/>
      <c r="AL155" s="68"/>
      <c r="AM155" s="68"/>
      <c r="AN155" s="68"/>
      <c r="AO155" s="66"/>
      <c r="AP155" s="67"/>
      <c r="AQ155" s="66"/>
      <c r="AR155" s="67"/>
      <c r="AS155" s="65"/>
      <c r="AT155" s="65"/>
      <c r="AU155" s="68"/>
      <c r="AV155" s="15"/>
      <c r="AW155" s="69"/>
    </row>
    <row r="156" customFormat="false" ht="19.5" hidden="true" customHeight="true" outlineLevel="0" collapsed="false">
      <c r="B156" s="40"/>
      <c r="C156" s="59" t="str">
        <f aca="false">IF(ROW()-119&lt;M$116,ROW()-118,"")</f>
        <v/>
      </c>
      <c r="D156" s="60" t="str">
        <f aca="false">IF(ROW()-119&lt;M$116,$C$4,"")</f>
        <v/>
      </c>
      <c r="E156" s="60"/>
      <c r="F156" s="60" t="str">
        <f aca="false">IF(ROW()-119&lt;M$116,$G$4,"")</f>
        <v/>
      </c>
      <c r="G156" s="60"/>
      <c r="H156" s="60"/>
      <c r="I156" s="60" t="str">
        <f aca="false">IF(ROW()-119&lt;M$116,$M$4,"")</f>
        <v/>
      </c>
      <c r="J156" s="60"/>
      <c r="K156" s="60"/>
      <c r="L156" s="70"/>
      <c r="M156" s="70"/>
      <c r="N156" s="70"/>
      <c r="O156" s="70"/>
      <c r="P156" s="70"/>
      <c r="Q156" s="70"/>
      <c r="R156" s="71"/>
      <c r="S156" s="63"/>
      <c r="T156" s="71"/>
      <c r="U156" s="63"/>
      <c r="V156" s="63"/>
      <c r="W156" s="63"/>
      <c r="X156" s="63"/>
      <c r="Y156" s="15"/>
      <c r="Z156" s="64" t="str">
        <f aca="false">IF(ROW()-119&lt;AJ$116,ROW()-118,"")</f>
        <v/>
      </c>
      <c r="AA156" s="64" t="str">
        <f aca="false">IF(ROW()-119&lt;AJ$116,$C$4,"")</f>
        <v/>
      </c>
      <c r="AB156" s="64"/>
      <c r="AC156" s="64" t="str">
        <f aca="false">IF(ROW()-119&lt;AJ$116,$G$4,"")</f>
        <v/>
      </c>
      <c r="AD156" s="64"/>
      <c r="AE156" s="64"/>
      <c r="AF156" s="64" t="str">
        <f aca="false">IF(ROW()-119&lt;AJ$116,$M$4,"")</f>
        <v/>
      </c>
      <c r="AG156" s="64"/>
      <c r="AH156" s="64"/>
      <c r="AI156" s="68"/>
      <c r="AJ156" s="68"/>
      <c r="AK156" s="68"/>
      <c r="AL156" s="68"/>
      <c r="AM156" s="68"/>
      <c r="AN156" s="68"/>
      <c r="AO156" s="66"/>
      <c r="AP156" s="67"/>
      <c r="AQ156" s="66"/>
      <c r="AR156" s="67"/>
      <c r="AS156" s="65"/>
      <c r="AT156" s="65"/>
      <c r="AU156" s="68"/>
      <c r="AV156" s="15"/>
      <c r="AW156" s="69"/>
    </row>
    <row r="157" customFormat="false" ht="19.5" hidden="true" customHeight="true" outlineLevel="0" collapsed="false">
      <c r="B157" s="40"/>
      <c r="C157" s="59" t="str">
        <f aca="false">IF(ROW()-119&lt;M$116,ROW()-118,"")</f>
        <v/>
      </c>
      <c r="D157" s="60" t="str">
        <f aca="false">IF(ROW()-119&lt;M$116,$C$4,"")</f>
        <v/>
      </c>
      <c r="E157" s="60"/>
      <c r="F157" s="60" t="str">
        <f aca="false">IF(ROW()-119&lt;M$116,$G$4,"")</f>
        <v/>
      </c>
      <c r="G157" s="60"/>
      <c r="H157" s="60"/>
      <c r="I157" s="60" t="str">
        <f aca="false">IF(ROW()-119&lt;M$116,$M$4,"")</f>
        <v/>
      </c>
      <c r="J157" s="60"/>
      <c r="K157" s="60"/>
      <c r="L157" s="70"/>
      <c r="M157" s="70"/>
      <c r="N157" s="70"/>
      <c r="O157" s="70"/>
      <c r="P157" s="70"/>
      <c r="Q157" s="70"/>
      <c r="R157" s="71"/>
      <c r="S157" s="63"/>
      <c r="T157" s="71"/>
      <c r="U157" s="63"/>
      <c r="V157" s="63"/>
      <c r="W157" s="63"/>
      <c r="X157" s="63"/>
      <c r="Y157" s="15"/>
      <c r="Z157" s="64" t="str">
        <f aca="false">IF(ROW()-119&lt;AJ$116,ROW()-118,"")</f>
        <v/>
      </c>
      <c r="AA157" s="64" t="str">
        <f aca="false">IF(ROW()-119&lt;AJ$116,$C$4,"")</f>
        <v/>
      </c>
      <c r="AB157" s="64"/>
      <c r="AC157" s="64" t="str">
        <f aca="false">IF(ROW()-119&lt;AJ$116,$G$4,"")</f>
        <v/>
      </c>
      <c r="AD157" s="64"/>
      <c r="AE157" s="64"/>
      <c r="AF157" s="64" t="str">
        <f aca="false">IF(ROW()-119&lt;AJ$116,$M$4,"")</f>
        <v/>
      </c>
      <c r="AG157" s="64"/>
      <c r="AH157" s="64"/>
      <c r="AI157" s="68"/>
      <c r="AJ157" s="68"/>
      <c r="AK157" s="68"/>
      <c r="AL157" s="68"/>
      <c r="AM157" s="68"/>
      <c r="AN157" s="68"/>
      <c r="AO157" s="66"/>
      <c r="AP157" s="67"/>
      <c r="AQ157" s="66"/>
      <c r="AR157" s="67"/>
      <c r="AS157" s="65"/>
      <c r="AT157" s="65"/>
      <c r="AU157" s="68"/>
      <c r="AV157" s="15"/>
      <c r="AW157" s="69"/>
    </row>
    <row r="158" customFormat="false" ht="19.5" hidden="true" customHeight="true" outlineLevel="0" collapsed="false">
      <c r="B158" s="40"/>
      <c r="C158" s="59" t="str">
        <f aca="false">IF(ROW()-119&lt;M$116,ROW()-118,"")</f>
        <v/>
      </c>
      <c r="D158" s="60" t="str">
        <f aca="false">IF(ROW()-119&lt;M$116,$C$4,"")</f>
        <v/>
      </c>
      <c r="E158" s="60"/>
      <c r="F158" s="60" t="str">
        <f aca="false">IF(ROW()-119&lt;M$116,$G$4,"")</f>
        <v/>
      </c>
      <c r="G158" s="60"/>
      <c r="H158" s="60"/>
      <c r="I158" s="60" t="str">
        <f aca="false">IF(ROW()-119&lt;M$116,$M$4,"")</f>
        <v/>
      </c>
      <c r="J158" s="60"/>
      <c r="K158" s="60"/>
      <c r="L158" s="70"/>
      <c r="M158" s="70"/>
      <c r="N158" s="70"/>
      <c r="O158" s="70"/>
      <c r="P158" s="70"/>
      <c r="Q158" s="70"/>
      <c r="R158" s="71"/>
      <c r="S158" s="63"/>
      <c r="T158" s="71"/>
      <c r="U158" s="63"/>
      <c r="V158" s="63"/>
      <c r="W158" s="63"/>
      <c r="X158" s="63"/>
      <c r="Y158" s="15"/>
      <c r="Z158" s="64" t="str">
        <f aca="false">IF(ROW()-119&lt;AJ$116,ROW()-118,"")</f>
        <v/>
      </c>
      <c r="AA158" s="64" t="str">
        <f aca="false">IF(ROW()-119&lt;AJ$116,$C$4,"")</f>
        <v/>
      </c>
      <c r="AB158" s="64"/>
      <c r="AC158" s="64" t="str">
        <f aca="false">IF(ROW()-119&lt;AJ$116,$G$4,"")</f>
        <v/>
      </c>
      <c r="AD158" s="64"/>
      <c r="AE158" s="64"/>
      <c r="AF158" s="64" t="str">
        <f aca="false">IF(ROW()-119&lt;AJ$116,$M$4,"")</f>
        <v/>
      </c>
      <c r="AG158" s="64"/>
      <c r="AH158" s="64"/>
      <c r="AI158" s="65"/>
      <c r="AJ158" s="65"/>
      <c r="AK158" s="65"/>
      <c r="AL158" s="65"/>
      <c r="AM158" s="65"/>
      <c r="AN158" s="65"/>
      <c r="AO158" s="66"/>
      <c r="AP158" s="67"/>
      <c r="AQ158" s="66"/>
      <c r="AR158" s="67"/>
      <c r="AS158" s="65"/>
      <c r="AT158" s="65"/>
      <c r="AU158" s="68"/>
      <c r="AV158" s="15"/>
      <c r="AW158" s="69"/>
    </row>
    <row r="159" customFormat="false" ht="19.5" hidden="true" customHeight="true" outlineLevel="0" collapsed="false">
      <c r="B159" s="40"/>
      <c r="C159" s="59" t="str">
        <f aca="false">IF(ROW()-119&lt;M$116,ROW()-118,"")</f>
        <v/>
      </c>
      <c r="D159" s="60" t="str">
        <f aca="false">IF(ROW()-119&lt;M$116,$C$4,"")</f>
        <v/>
      </c>
      <c r="E159" s="60"/>
      <c r="F159" s="60" t="str">
        <f aca="false">IF(ROW()-119&lt;M$116,$G$4,"")</f>
        <v/>
      </c>
      <c r="G159" s="60"/>
      <c r="H159" s="60"/>
      <c r="I159" s="60" t="str">
        <f aca="false">IF(ROW()-119&lt;M$116,$M$4,"")</f>
        <v/>
      </c>
      <c r="J159" s="60"/>
      <c r="K159" s="60"/>
      <c r="L159" s="70"/>
      <c r="M159" s="70"/>
      <c r="N159" s="70"/>
      <c r="O159" s="70"/>
      <c r="P159" s="70"/>
      <c r="Q159" s="70"/>
      <c r="R159" s="71"/>
      <c r="S159" s="63"/>
      <c r="T159" s="71"/>
      <c r="U159" s="63"/>
      <c r="V159" s="63"/>
      <c r="W159" s="63"/>
      <c r="X159" s="63"/>
      <c r="Y159" s="15"/>
      <c r="Z159" s="64" t="str">
        <f aca="false">IF(ROW()-119&lt;AJ$116,ROW()-118,"")</f>
        <v/>
      </c>
      <c r="AA159" s="64" t="str">
        <f aca="false">IF(ROW()-119&lt;AJ$116,$C$4,"")</f>
        <v/>
      </c>
      <c r="AB159" s="64"/>
      <c r="AC159" s="64" t="str">
        <f aca="false">IF(ROW()-119&lt;AJ$116,$G$4,"")</f>
        <v/>
      </c>
      <c r="AD159" s="64"/>
      <c r="AE159" s="64"/>
      <c r="AF159" s="64" t="str">
        <f aca="false">IF(ROW()-119&lt;AJ$116,$M$4,"")</f>
        <v/>
      </c>
      <c r="AG159" s="64"/>
      <c r="AH159" s="64"/>
      <c r="AI159" s="65"/>
      <c r="AJ159" s="65"/>
      <c r="AK159" s="65"/>
      <c r="AL159" s="65"/>
      <c r="AM159" s="65"/>
      <c r="AN159" s="65"/>
      <c r="AO159" s="66"/>
      <c r="AP159" s="67"/>
      <c r="AQ159" s="66"/>
      <c r="AR159" s="67"/>
      <c r="AS159" s="65"/>
      <c r="AT159" s="65"/>
      <c r="AU159" s="68"/>
      <c r="AV159" s="15"/>
      <c r="AW159" s="69"/>
    </row>
    <row r="160" customFormat="false" ht="19.5" hidden="true" customHeight="true" outlineLevel="0" collapsed="false">
      <c r="B160" s="40"/>
      <c r="C160" s="59" t="str">
        <f aca="false">IF(ROW()-119&lt;M$116,ROW()-118,"")</f>
        <v/>
      </c>
      <c r="D160" s="60" t="str">
        <f aca="false">IF(ROW()-119&lt;M$116,$C$4,"")</f>
        <v/>
      </c>
      <c r="E160" s="60"/>
      <c r="F160" s="60" t="str">
        <f aca="false">IF(ROW()-119&lt;M$116,$G$4,"")</f>
        <v/>
      </c>
      <c r="G160" s="60"/>
      <c r="H160" s="60"/>
      <c r="I160" s="60" t="str">
        <f aca="false">IF(ROW()-119&lt;M$116,$M$4,"")</f>
        <v/>
      </c>
      <c r="J160" s="60"/>
      <c r="K160" s="60"/>
      <c r="L160" s="70"/>
      <c r="M160" s="70"/>
      <c r="N160" s="70"/>
      <c r="O160" s="70"/>
      <c r="P160" s="70"/>
      <c r="Q160" s="70"/>
      <c r="R160" s="62"/>
      <c r="S160" s="63"/>
      <c r="T160" s="62"/>
      <c r="U160" s="63"/>
      <c r="V160" s="63"/>
      <c r="W160" s="63"/>
      <c r="X160" s="63"/>
      <c r="Y160" s="15"/>
      <c r="Z160" s="64" t="str">
        <f aca="false">IF(ROW()-119&lt;AJ$116,ROW()-118,"")</f>
        <v/>
      </c>
      <c r="AA160" s="64" t="str">
        <f aca="false">IF(ROW()-119&lt;AJ$116,$C$4,"")</f>
        <v/>
      </c>
      <c r="AB160" s="64"/>
      <c r="AC160" s="64" t="str">
        <f aca="false">IF(ROW()-119&lt;AJ$116,$G$4,"")</f>
        <v/>
      </c>
      <c r="AD160" s="64"/>
      <c r="AE160" s="64"/>
      <c r="AF160" s="64" t="str">
        <f aca="false">IF(ROW()-119&lt;AJ$116,$M$4,"")</f>
        <v/>
      </c>
      <c r="AG160" s="64"/>
      <c r="AH160" s="64"/>
      <c r="AI160" s="65"/>
      <c r="AJ160" s="65"/>
      <c r="AK160" s="65"/>
      <c r="AL160" s="65"/>
      <c r="AM160" s="65"/>
      <c r="AN160" s="65"/>
      <c r="AO160" s="66"/>
      <c r="AP160" s="67"/>
      <c r="AQ160" s="66"/>
      <c r="AR160" s="67"/>
      <c r="AS160" s="65"/>
      <c r="AT160" s="65"/>
      <c r="AU160" s="68"/>
      <c r="AV160" s="15"/>
      <c r="AW160" s="69"/>
    </row>
    <row r="161" customFormat="false" ht="19.5" hidden="true" customHeight="true" outlineLevel="0" collapsed="false">
      <c r="B161" s="40"/>
      <c r="C161" s="59" t="str">
        <f aca="false">IF(ROW()-119&lt;M$116,ROW()-118,"")</f>
        <v/>
      </c>
      <c r="D161" s="60" t="str">
        <f aca="false">IF(ROW()-119&lt;M$116,$C$4,"")</f>
        <v/>
      </c>
      <c r="E161" s="60"/>
      <c r="F161" s="60" t="str">
        <f aca="false">IF(ROW()-119&lt;M$116,$G$4,"")</f>
        <v/>
      </c>
      <c r="G161" s="60"/>
      <c r="H161" s="60"/>
      <c r="I161" s="60" t="str">
        <f aca="false">IF(ROW()-119&lt;M$116,$M$4,"")</f>
        <v/>
      </c>
      <c r="J161" s="60"/>
      <c r="K161" s="60"/>
      <c r="L161" s="70"/>
      <c r="M161" s="70"/>
      <c r="N161" s="70"/>
      <c r="O161" s="70"/>
      <c r="P161" s="70"/>
      <c r="Q161" s="70"/>
      <c r="R161" s="71"/>
      <c r="S161" s="63"/>
      <c r="T161" s="71"/>
      <c r="U161" s="63"/>
      <c r="V161" s="63"/>
      <c r="W161" s="63"/>
      <c r="X161" s="63"/>
      <c r="Y161" s="15"/>
      <c r="Z161" s="64" t="str">
        <f aca="false">IF(ROW()-119&lt;AJ$116,ROW()-118,"")</f>
        <v/>
      </c>
      <c r="AA161" s="64" t="str">
        <f aca="false">IF(ROW()-119&lt;AJ$116,$C$4,"")</f>
        <v/>
      </c>
      <c r="AB161" s="64"/>
      <c r="AC161" s="64" t="str">
        <f aca="false">IF(ROW()-119&lt;AJ$116,$G$4,"")</f>
        <v/>
      </c>
      <c r="AD161" s="64"/>
      <c r="AE161" s="64"/>
      <c r="AF161" s="64" t="str">
        <f aca="false">IF(ROW()-119&lt;AJ$116,$M$4,"")</f>
        <v/>
      </c>
      <c r="AG161" s="64"/>
      <c r="AH161" s="64"/>
      <c r="AI161" s="65"/>
      <c r="AJ161" s="65"/>
      <c r="AK161" s="65"/>
      <c r="AL161" s="65"/>
      <c r="AM161" s="65"/>
      <c r="AN161" s="65"/>
      <c r="AO161" s="66"/>
      <c r="AP161" s="67"/>
      <c r="AQ161" s="66"/>
      <c r="AR161" s="67"/>
      <c r="AS161" s="65"/>
      <c r="AT161" s="65"/>
      <c r="AU161" s="68"/>
      <c r="AV161" s="15"/>
      <c r="AW161" s="69"/>
    </row>
    <row r="162" customFormat="false" ht="19.5" hidden="true" customHeight="true" outlineLevel="0" collapsed="false">
      <c r="B162" s="40"/>
      <c r="C162" s="59" t="str">
        <f aca="false">IF(ROW()-119&lt;M$116,ROW()-118,"")</f>
        <v/>
      </c>
      <c r="D162" s="60" t="str">
        <f aca="false">IF(ROW()-119&lt;M$116,$C$4,"")</f>
        <v/>
      </c>
      <c r="E162" s="60"/>
      <c r="F162" s="60" t="str">
        <f aca="false">IF(ROW()-119&lt;M$116,$G$4,"")</f>
        <v/>
      </c>
      <c r="G162" s="60"/>
      <c r="H162" s="60"/>
      <c r="I162" s="60" t="str">
        <f aca="false">IF(ROW()-119&lt;M$116,$M$4,"")</f>
        <v/>
      </c>
      <c r="J162" s="60"/>
      <c r="K162" s="60"/>
      <c r="L162" s="70"/>
      <c r="M162" s="70"/>
      <c r="N162" s="70"/>
      <c r="O162" s="70"/>
      <c r="P162" s="70"/>
      <c r="Q162" s="70"/>
      <c r="R162" s="71"/>
      <c r="S162" s="63"/>
      <c r="T162" s="71"/>
      <c r="U162" s="63"/>
      <c r="V162" s="63"/>
      <c r="W162" s="63"/>
      <c r="X162" s="63"/>
      <c r="Y162" s="15"/>
      <c r="Z162" s="64" t="str">
        <f aca="false">IF(ROW()-119&lt;AJ$116,ROW()-118,"")</f>
        <v/>
      </c>
      <c r="AA162" s="64" t="str">
        <f aca="false">IF(ROW()-119&lt;AJ$116,$C$4,"")</f>
        <v/>
      </c>
      <c r="AB162" s="64"/>
      <c r="AC162" s="64" t="str">
        <f aca="false">IF(ROW()-119&lt;AJ$116,$G$4,"")</f>
        <v/>
      </c>
      <c r="AD162" s="64"/>
      <c r="AE162" s="64"/>
      <c r="AF162" s="64" t="str">
        <f aca="false">IF(ROW()-119&lt;AJ$116,$M$4,"")</f>
        <v/>
      </c>
      <c r="AG162" s="64"/>
      <c r="AH162" s="64"/>
      <c r="AI162" s="68"/>
      <c r="AJ162" s="68"/>
      <c r="AK162" s="68"/>
      <c r="AL162" s="68"/>
      <c r="AM162" s="68"/>
      <c r="AN162" s="68"/>
      <c r="AO162" s="66"/>
      <c r="AP162" s="67"/>
      <c r="AQ162" s="66"/>
      <c r="AR162" s="67"/>
      <c r="AS162" s="65"/>
      <c r="AT162" s="65"/>
      <c r="AU162" s="68"/>
      <c r="AV162" s="15"/>
      <c r="AW162" s="69"/>
    </row>
    <row r="163" customFormat="false" ht="19.5" hidden="true" customHeight="true" outlineLevel="0" collapsed="false">
      <c r="B163" s="40"/>
      <c r="C163" s="59" t="str">
        <f aca="false">IF(ROW()-119&lt;M$116,ROW()-118,"")</f>
        <v/>
      </c>
      <c r="D163" s="60" t="str">
        <f aca="false">IF(ROW()-119&lt;M$116,$C$4,"")</f>
        <v/>
      </c>
      <c r="E163" s="60"/>
      <c r="F163" s="60" t="str">
        <f aca="false">IF(ROW()-119&lt;M$116,$G$4,"")</f>
        <v/>
      </c>
      <c r="G163" s="60"/>
      <c r="H163" s="60"/>
      <c r="I163" s="60" t="str">
        <f aca="false">IF(ROW()-119&lt;M$116,$M$4,"")</f>
        <v/>
      </c>
      <c r="J163" s="60"/>
      <c r="K163" s="60"/>
      <c r="L163" s="70"/>
      <c r="M163" s="70"/>
      <c r="N163" s="70"/>
      <c r="O163" s="70"/>
      <c r="P163" s="70"/>
      <c r="Q163" s="70"/>
      <c r="R163" s="71"/>
      <c r="S163" s="63"/>
      <c r="T163" s="71"/>
      <c r="U163" s="63"/>
      <c r="V163" s="63"/>
      <c r="W163" s="63"/>
      <c r="X163" s="63"/>
      <c r="Y163" s="15"/>
      <c r="Z163" s="64" t="str">
        <f aca="false">IF(ROW()-119&lt;AJ$116,ROW()-118,"")</f>
        <v/>
      </c>
      <c r="AA163" s="64" t="str">
        <f aca="false">IF(ROW()-119&lt;AJ$116,$C$4,"")</f>
        <v/>
      </c>
      <c r="AB163" s="64"/>
      <c r="AC163" s="64" t="str">
        <f aca="false">IF(ROW()-119&lt;AJ$116,$G$4,"")</f>
        <v/>
      </c>
      <c r="AD163" s="64"/>
      <c r="AE163" s="64"/>
      <c r="AF163" s="64" t="str">
        <f aca="false">IF(ROW()-119&lt;AJ$116,$M$4,"")</f>
        <v/>
      </c>
      <c r="AG163" s="64"/>
      <c r="AH163" s="64"/>
      <c r="AI163" s="65"/>
      <c r="AJ163" s="65"/>
      <c r="AK163" s="65"/>
      <c r="AL163" s="65"/>
      <c r="AM163" s="65"/>
      <c r="AN163" s="65"/>
      <c r="AO163" s="66"/>
      <c r="AP163" s="67"/>
      <c r="AQ163" s="66"/>
      <c r="AR163" s="67"/>
      <c r="AS163" s="65"/>
      <c r="AT163" s="65"/>
      <c r="AU163" s="68"/>
      <c r="AV163" s="15"/>
      <c r="AW163" s="69"/>
    </row>
    <row r="164" customFormat="false" ht="19.5" hidden="true" customHeight="true" outlineLevel="0" collapsed="false">
      <c r="B164" s="40"/>
      <c r="C164" s="59" t="str">
        <f aca="false">IF(ROW()-119&lt;M$116,ROW()-118,"")</f>
        <v/>
      </c>
      <c r="D164" s="60" t="str">
        <f aca="false">IF(ROW()-119&lt;M$116,$C$4,"")</f>
        <v/>
      </c>
      <c r="E164" s="60"/>
      <c r="F164" s="60" t="str">
        <f aca="false">IF(ROW()-119&lt;M$116,$G$4,"")</f>
        <v/>
      </c>
      <c r="G164" s="60"/>
      <c r="H164" s="60"/>
      <c r="I164" s="60" t="str">
        <f aca="false">IF(ROW()-119&lt;M$116,$M$4,"")</f>
        <v/>
      </c>
      <c r="J164" s="60"/>
      <c r="K164" s="60"/>
      <c r="L164" s="70"/>
      <c r="M164" s="70"/>
      <c r="N164" s="70"/>
      <c r="O164" s="70"/>
      <c r="P164" s="70"/>
      <c r="Q164" s="70"/>
      <c r="R164" s="71"/>
      <c r="S164" s="63"/>
      <c r="T164" s="71"/>
      <c r="U164" s="63"/>
      <c r="V164" s="63"/>
      <c r="W164" s="63"/>
      <c r="X164" s="63"/>
      <c r="Y164" s="15"/>
      <c r="Z164" s="64" t="str">
        <f aca="false">IF(ROW()-119&lt;AJ$116,ROW()-118,"")</f>
        <v/>
      </c>
      <c r="AA164" s="64" t="str">
        <f aca="false">IF(ROW()-119&lt;AJ$116,$C$4,"")</f>
        <v/>
      </c>
      <c r="AB164" s="64"/>
      <c r="AC164" s="64" t="str">
        <f aca="false">IF(ROW()-119&lt;AJ$116,$G$4,"")</f>
        <v/>
      </c>
      <c r="AD164" s="64"/>
      <c r="AE164" s="64"/>
      <c r="AF164" s="64" t="str">
        <f aca="false">IF(ROW()-119&lt;AJ$116,$M$4,"")</f>
        <v/>
      </c>
      <c r="AG164" s="64"/>
      <c r="AH164" s="64"/>
      <c r="AI164" s="65"/>
      <c r="AJ164" s="65"/>
      <c r="AK164" s="65"/>
      <c r="AL164" s="65"/>
      <c r="AM164" s="65"/>
      <c r="AN164" s="65"/>
      <c r="AO164" s="66"/>
      <c r="AP164" s="67"/>
      <c r="AQ164" s="66"/>
      <c r="AR164" s="67"/>
      <c r="AS164" s="65"/>
      <c r="AT164" s="65"/>
      <c r="AU164" s="68"/>
      <c r="AV164" s="15"/>
      <c r="AW164" s="69"/>
    </row>
    <row r="165" customFormat="false" ht="19.5" hidden="true" customHeight="true" outlineLevel="0" collapsed="false">
      <c r="B165" s="40"/>
      <c r="C165" s="59" t="str">
        <f aca="false">IF(ROW()-119&lt;M$116,ROW()-118,"")</f>
        <v/>
      </c>
      <c r="D165" s="60" t="str">
        <f aca="false">IF(ROW()-119&lt;M$116,$C$4,"")</f>
        <v/>
      </c>
      <c r="E165" s="60"/>
      <c r="F165" s="60" t="str">
        <f aca="false">IF(ROW()-119&lt;M$116,$G$4,"")</f>
        <v/>
      </c>
      <c r="G165" s="60"/>
      <c r="H165" s="60"/>
      <c r="I165" s="60" t="str">
        <f aca="false">IF(ROW()-119&lt;M$116,$M$4,"")</f>
        <v/>
      </c>
      <c r="J165" s="60"/>
      <c r="K165" s="60"/>
      <c r="L165" s="70"/>
      <c r="M165" s="70"/>
      <c r="N165" s="70"/>
      <c r="O165" s="70"/>
      <c r="P165" s="70"/>
      <c r="Q165" s="70"/>
      <c r="R165" s="71"/>
      <c r="S165" s="63"/>
      <c r="T165" s="71"/>
      <c r="U165" s="63"/>
      <c r="V165" s="63"/>
      <c r="W165" s="63"/>
      <c r="X165" s="63"/>
      <c r="Y165" s="15"/>
      <c r="Z165" s="64" t="str">
        <f aca="false">IF(ROW()-119&lt;AJ$116,ROW()-118,"")</f>
        <v/>
      </c>
      <c r="AA165" s="64" t="str">
        <f aca="false">IF(ROW()-119&lt;AJ$116,$C$4,"")</f>
        <v/>
      </c>
      <c r="AB165" s="64"/>
      <c r="AC165" s="64" t="str">
        <f aca="false">IF(ROW()-119&lt;AJ$116,$G$4,"")</f>
        <v/>
      </c>
      <c r="AD165" s="64"/>
      <c r="AE165" s="64"/>
      <c r="AF165" s="64" t="str">
        <f aca="false">IF(ROW()-119&lt;AJ$116,$M$4,"")</f>
        <v/>
      </c>
      <c r="AG165" s="64"/>
      <c r="AH165" s="64"/>
      <c r="AI165" s="68"/>
      <c r="AJ165" s="68"/>
      <c r="AK165" s="68"/>
      <c r="AL165" s="68"/>
      <c r="AM165" s="68"/>
      <c r="AN165" s="68"/>
      <c r="AO165" s="66"/>
      <c r="AP165" s="67"/>
      <c r="AQ165" s="66"/>
      <c r="AR165" s="67"/>
      <c r="AS165" s="65"/>
      <c r="AT165" s="65"/>
      <c r="AU165" s="68"/>
      <c r="AV165" s="15"/>
      <c r="AW165" s="69"/>
    </row>
    <row r="166" customFormat="false" ht="19.5" hidden="true" customHeight="true" outlineLevel="0" collapsed="false">
      <c r="B166" s="40"/>
      <c r="C166" s="59" t="str">
        <f aca="false">IF(ROW()-119&lt;M$116,ROW()-118,"")</f>
        <v/>
      </c>
      <c r="D166" s="60" t="str">
        <f aca="false">IF(ROW()-119&lt;M$116,$C$4,"")</f>
        <v/>
      </c>
      <c r="E166" s="60"/>
      <c r="F166" s="60" t="str">
        <f aca="false">IF(ROW()-119&lt;M$116,$G$4,"")</f>
        <v/>
      </c>
      <c r="G166" s="60"/>
      <c r="H166" s="60"/>
      <c r="I166" s="60" t="str">
        <f aca="false">IF(ROW()-119&lt;M$116,$M$4,"")</f>
        <v/>
      </c>
      <c r="J166" s="60"/>
      <c r="K166" s="60"/>
      <c r="L166" s="70"/>
      <c r="M166" s="70"/>
      <c r="N166" s="70"/>
      <c r="O166" s="70"/>
      <c r="P166" s="70"/>
      <c r="Q166" s="70"/>
      <c r="R166" s="71"/>
      <c r="S166" s="63"/>
      <c r="T166" s="71"/>
      <c r="U166" s="63"/>
      <c r="V166" s="63"/>
      <c r="W166" s="63"/>
      <c r="X166" s="63"/>
      <c r="Y166" s="15"/>
      <c r="Z166" s="64" t="str">
        <f aca="false">IF(ROW()-119&lt;AJ$116,ROW()-118,"")</f>
        <v/>
      </c>
      <c r="AA166" s="64" t="str">
        <f aca="false">IF(ROW()-119&lt;AJ$116,$C$4,"")</f>
        <v/>
      </c>
      <c r="AB166" s="64"/>
      <c r="AC166" s="64" t="str">
        <f aca="false">IF(ROW()-119&lt;AJ$116,$G$4,"")</f>
        <v/>
      </c>
      <c r="AD166" s="64"/>
      <c r="AE166" s="64"/>
      <c r="AF166" s="64" t="str">
        <f aca="false">IF(ROW()-119&lt;AJ$116,$M$4,"")</f>
        <v/>
      </c>
      <c r="AG166" s="64"/>
      <c r="AH166" s="64"/>
      <c r="AI166" s="68"/>
      <c r="AJ166" s="68"/>
      <c r="AK166" s="68"/>
      <c r="AL166" s="68"/>
      <c r="AM166" s="68"/>
      <c r="AN166" s="68"/>
      <c r="AO166" s="66"/>
      <c r="AP166" s="67"/>
      <c r="AQ166" s="66"/>
      <c r="AR166" s="67"/>
      <c r="AS166" s="65"/>
      <c r="AT166" s="65"/>
      <c r="AU166" s="68"/>
      <c r="AV166" s="15"/>
      <c r="AW166" s="69"/>
    </row>
    <row r="167" customFormat="false" ht="19.5" hidden="true" customHeight="true" outlineLevel="0" collapsed="false">
      <c r="B167" s="40"/>
      <c r="C167" s="59" t="str">
        <f aca="false">IF(ROW()-119&lt;M$116,ROW()-118,"")</f>
        <v/>
      </c>
      <c r="D167" s="60" t="str">
        <f aca="false">IF(ROW()-119&lt;M$116,$C$4,"")</f>
        <v/>
      </c>
      <c r="E167" s="60"/>
      <c r="F167" s="60" t="str">
        <f aca="false">IF(ROW()-119&lt;M$116,$G$4,"")</f>
        <v/>
      </c>
      <c r="G167" s="60"/>
      <c r="H167" s="60"/>
      <c r="I167" s="60" t="str">
        <f aca="false">IF(ROW()-119&lt;M$116,$M$4,"")</f>
        <v/>
      </c>
      <c r="J167" s="60"/>
      <c r="K167" s="60"/>
      <c r="L167" s="70"/>
      <c r="M167" s="70"/>
      <c r="N167" s="70"/>
      <c r="O167" s="70"/>
      <c r="P167" s="70"/>
      <c r="Q167" s="70"/>
      <c r="R167" s="71"/>
      <c r="S167" s="63"/>
      <c r="T167" s="71"/>
      <c r="U167" s="63"/>
      <c r="V167" s="63"/>
      <c r="W167" s="63"/>
      <c r="X167" s="63"/>
      <c r="Y167" s="15"/>
      <c r="Z167" s="64" t="str">
        <f aca="false">IF(ROW()-119&lt;AJ$116,ROW()-118,"")</f>
        <v/>
      </c>
      <c r="AA167" s="64" t="str">
        <f aca="false">IF(ROW()-119&lt;AJ$116,$C$4,"")</f>
        <v/>
      </c>
      <c r="AB167" s="64"/>
      <c r="AC167" s="64" t="str">
        <f aca="false">IF(ROW()-119&lt;AJ$116,$G$4,"")</f>
        <v/>
      </c>
      <c r="AD167" s="64"/>
      <c r="AE167" s="64"/>
      <c r="AF167" s="64" t="str">
        <f aca="false">IF(ROW()-119&lt;AJ$116,$M$4,"")</f>
        <v/>
      </c>
      <c r="AG167" s="64"/>
      <c r="AH167" s="64"/>
      <c r="AI167" s="65"/>
      <c r="AJ167" s="65"/>
      <c r="AK167" s="65"/>
      <c r="AL167" s="65"/>
      <c r="AM167" s="65"/>
      <c r="AN167" s="65"/>
      <c r="AO167" s="66"/>
      <c r="AP167" s="67"/>
      <c r="AQ167" s="66"/>
      <c r="AR167" s="67"/>
      <c r="AS167" s="65"/>
      <c r="AT167" s="65"/>
      <c r="AU167" s="68"/>
      <c r="AV167" s="15"/>
      <c r="AW167" s="69"/>
    </row>
    <row r="168" customFormat="false" ht="19.5" hidden="true" customHeight="true" outlineLevel="0" collapsed="false">
      <c r="B168" s="40"/>
      <c r="C168" s="59" t="str">
        <f aca="false">IF(ROW()-119&lt;M$116,ROW()-118,"")</f>
        <v/>
      </c>
      <c r="D168" s="60" t="str">
        <f aca="false">IF(ROW()-119&lt;M$116,$C$4,"")</f>
        <v/>
      </c>
      <c r="E168" s="60"/>
      <c r="F168" s="60" t="str">
        <f aca="false">IF(ROW()-119&lt;M$116,$G$4,"")</f>
        <v/>
      </c>
      <c r="G168" s="60"/>
      <c r="H168" s="60"/>
      <c r="I168" s="60" t="str">
        <f aca="false">IF(ROW()-119&lt;M$116,$M$4,"")</f>
        <v/>
      </c>
      <c r="J168" s="60"/>
      <c r="K168" s="60"/>
      <c r="L168" s="70"/>
      <c r="M168" s="70"/>
      <c r="N168" s="70"/>
      <c r="O168" s="70"/>
      <c r="P168" s="70"/>
      <c r="Q168" s="70"/>
      <c r="R168" s="62"/>
      <c r="S168" s="63"/>
      <c r="T168" s="72"/>
      <c r="U168" s="63"/>
      <c r="V168" s="63"/>
      <c r="W168" s="63"/>
      <c r="X168" s="63"/>
      <c r="Y168" s="10"/>
      <c r="Z168" s="64" t="str">
        <f aca="false">IF(ROW()-119&lt;AJ$116,ROW()-118,"")</f>
        <v/>
      </c>
      <c r="AA168" s="64" t="str">
        <f aca="false">IF(ROW()-119&lt;AJ$116,$C$4,"")</f>
        <v/>
      </c>
      <c r="AB168" s="64"/>
      <c r="AC168" s="64" t="str">
        <f aca="false">IF(ROW()-119&lt;AJ$116,$G$4,"")</f>
        <v/>
      </c>
      <c r="AD168" s="64"/>
      <c r="AE168" s="64"/>
      <c r="AF168" s="64" t="str">
        <f aca="false">IF(ROW()-119&lt;AJ$116,$M$4,"")</f>
        <v/>
      </c>
      <c r="AG168" s="64"/>
      <c r="AH168" s="64"/>
      <c r="AI168" s="68"/>
      <c r="AJ168" s="68"/>
      <c r="AK168" s="68"/>
      <c r="AL168" s="68"/>
      <c r="AM168" s="68"/>
      <c r="AN168" s="68"/>
      <c r="AO168" s="66"/>
      <c r="AP168" s="67"/>
      <c r="AQ168" s="66"/>
      <c r="AR168" s="67"/>
      <c r="AS168" s="65"/>
      <c r="AT168" s="65"/>
      <c r="AU168" s="68"/>
      <c r="AV168" s="10"/>
      <c r="AW168" s="69"/>
    </row>
    <row r="169" customFormat="false" ht="21" hidden="true" customHeight="true" outlineLevel="0" collapsed="false">
      <c r="C169" s="84"/>
      <c r="D169" s="85"/>
      <c r="E169" s="85"/>
      <c r="F169" s="85"/>
      <c r="G169" s="85"/>
      <c r="H169" s="85"/>
      <c r="I169" s="85"/>
      <c r="J169" s="85"/>
      <c r="K169" s="85"/>
      <c r="L169" s="86"/>
      <c r="M169" s="86"/>
      <c r="N169" s="86"/>
      <c r="O169" s="86"/>
      <c r="P169" s="86"/>
      <c r="Q169" s="86"/>
      <c r="R169" s="87"/>
      <c r="S169" s="87"/>
      <c r="T169" s="87"/>
      <c r="U169" s="87"/>
      <c r="V169" s="87"/>
      <c r="W169" s="87"/>
      <c r="X169" s="87"/>
      <c r="Y169" s="88"/>
      <c r="Z169" s="89"/>
      <c r="AA169" s="90"/>
      <c r="AB169" s="90"/>
      <c r="AC169" s="90"/>
      <c r="AD169" s="90"/>
      <c r="AE169" s="90"/>
      <c r="AF169" s="90"/>
      <c r="AG169" s="90"/>
      <c r="AH169" s="90"/>
      <c r="AI169" s="91"/>
      <c r="AJ169" s="91"/>
      <c r="AK169" s="91"/>
      <c r="AL169" s="91"/>
      <c r="AM169" s="91"/>
      <c r="AN169" s="91"/>
      <c r="AO169" s="92"/>
      <c r="AP169" s="15"/>
      <c r="AQ169" s="87"/>
      <c r="AR169" s="87"/>
      <c r="AS169" s="87"/>
      <c r="AT169" s="87"/>
      <c r="AU169" s="87"/>
      <c r="AV169" s="88"/>
    </row>
    <row r="170" customFormat="false" ht="22.5" hidden="true" customHeight="true" outlineLevel="0" collapsed="false">
      <c r="B170" s="93"/>
      <c r="C170" s="94" t="s">
        <v>28</v>
      </c>
      <c r="D170" s="94"/>
      <c r="E170" s="94"/>
      <c r="F170" s="94"/>
      <c r="G170" s="94"/>
      <c r="H170" s="94"/>
      <c r="I170" s="94"/>
      <c r="J170" s="94"/>
      <c r="K170" s="94"/>
      <c r="L170" s="94"/>
      <c r="M170" s="95"/>
      <c r="N170" s="95"/>
      <c r="O170" s="96" t="s">
        <v>29</v>
      </c>
      <c r="P170" s="96"/>
      <c r="Q170" s="96"/>
      <c r="R170" s="96"/>
      <c r="S170" s="97"/>
      <c r="T170" s="97"/>
      <c r="U170" s="97"/>
      <c r="V170" s="97"/>
      <c r="W170" s="97"/>
      <c r="X170" s="97"/>
      <c r="Y170" s="98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100"/>
      <c r="AK170" s="100"/>
      <c r="AL170" s="99"/>
      <c r="AM170" s="99"/>
      <c r="AN170" s="99"/>
      <c r="AO170" s="99"/>
      <c r="AP170" s="101"/>
      <c r="AQ170" s="97"/>
      <c r="AR170" s="97"/>
      <c r="AS170" s="97"/>
      <c r="AT170" s="97"/>
      <c r="AU170" s="97"/>
      <c r="AV170" s="98"/>
    </row>
    <row r="171" customFormat="false" ht="4.5" hidden="true" customHeight="true" outlineLevel="0" collapsed="false">
      <c r="B171" s="93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0"/>
      <c r="N171" s="100"/>
      <c r="O171" s="103"/>
      <c r="P171" s="103"/>
      <c r="Q171" s="103"/>
      <c r="R171" s="103"/>
      <c r="S171" s="99"/>
      <c r="T171" s="103"/>
      <c r="U171" s="99"/>
      <c r="V171" s="99"/>
      <c r="W171" s="103"/>
      <c r="X171" s="103"/>
      <c r="Y171" s="98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100"/>
      <c r="AK171" s="100"/>
      <c r="AL171" s="99"/>
      <c r="AM171" s="99"/>
      <c r="AN171" s="99"/>
      <c r="AO171" s="99"/>
      <c r="AP171" s="101"/>
      <c r="AQ171" s="103"/>
      <c r="AR171" s="99"/>
      <c r="AS171" s="99"/>
      <c r="AT171" s="103"/>
      <c r="AU171" s="103"/>
      <c r="AV171" s="98"/>
    </row>
    <row r="172" customFormat="false" ht="19.5" hidden="true" customHeight="true" outlineLevel="0" collapsed="false">
      <c r="B172" s="104"/>
      <c r="C172" s="105"/>
      <c r="D172" s="106" t="s">
        <v>1</v>
      </c>
      <c r="E172" s="106"/>
      <c r="F172" s="106" t="s">
        <v>2</v>
      </c>
      <c r="G172" s="106"/>
      <c r="H172" s="106"/>
      <c r="I172" s="106" t="s">
        <v>3</v>
      </c>
      <c r="J172" s="106"/>
      <c r="K172" s="106"/>
      <c r="L172" s="106" t="s">
        <v>30</v>
      </c>
      <c r="M172" s="106"/>
      <c r="N172" s="106"/>
      <c r="O172" s="106"/>
      <c r="P172" s="106"/>
      <c r="Q172" s="106"/>
      <c r="R172" s="106" t="s">
        <v>31</v>
      </c>
      <c r="S172" s="106"/>
      <c r="T172" s="106"/>
      <c r="U172" s="106"/>
      <c r="V172" s="106"/>
      <c r="W172" s="106"/>
      <c r="X172" s="106"/>
      <c r="Y172" s="106"/>
      <c r="Z172" s="107" t="s">
        <v>32</v>
      </c>
      <c r="AA172" s="106" t="s">
        <v>33</v>
      </c>
      <c r="AB172" s="106"/>
      <c r="AC172" s="106" t="s">
        <v>34</v>
      </c>
      <c r="AD172" s="106"/>
      <c r="AE172" s="106"/>
      <c r="AF172" s="108" t="s">
        <v>35</v>
      </c>
      <c r="AG172" s="108"/>
      <c r="AH172" s="108" t="s">
        <v>36</v>
      </c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</row>
    <row r="173" customFormat="false" ht="19.5" hidden="true" customHeight="true" outlineLevel="0" collapsed="false">
      <c r="B173" s="104"/>
      <c r="C173" s="109" t="str">
        <f aca="false">IF(ROW()-173&lt;$M$170,ROW()-172,"")</f>
        <v/>
      </c>
      <c r="D173" s="109" t="str">
        <f aca="false">IF(ROW()-173&lt;M$170,$C$4,"")</f>
        <v/>
      </c>
      <c r="E173" s="109"/>
      <c r="F173" s="109" t="str">
        <f aca="false">IF(ROW()-173&lt;M$170,$G$4,"")</f>
        <v/>
      </c>
      <c r="G173" s="109"/>
      <c r="H173" s="109"/>
      <c r="I173" s="109" t="str">
        <f aca="false">IF(ROW()-173&lt;M$170,$M$4,"")</f>
        <v/>
      </c>
      <c r="J173" s="109"/>
      <c r="K173" s="109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1"/>
      <c r="AA173" s="110"/>
      <c r="AB173" s="110"/>
      <c r="AC173" s="110"/>
      <c r="AD173" s="110"/>
      <c r="AE173" s="110"/>
      <c r="AF173" s="110"/>
      <c r="AG173" s="110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</row>
    <row r="174" customFormat="false" ht="19.5" hidden="true" customHeight="true" outlineLevel="0" collapsed="false">
      <c r="B174" s="104"/>
      <c r="C174" s="109" t="str">
        <f aca="false">IF(ROW()-173&lt;$M$170,ROW()-172,"")</f>
        <v/>
      </c>
      <c r="D174" s="109" t="str">
        <f aca="false">IF(ROW()-173&lt;M$170,$C$4,"")</f>
        <v/>
      </c>
      <c r="E174" s="109"/>
      <c r="F174" s="109" t="str">
        <f aca="false">IF(ROW()-173&lt;M$170,$G$4,"")</f>
        <v/>
      </c>
      <c r="G174" s="109"/>
      <c r="H174" s="109"/>
      <c r="I174" s="109" t="str">
        <f aca="false">IF(ROW()-173&lt;M$170,$M$4,"")</f>
        <v/>
      </c>
      <c r="J174" s="109"/>
      <c r="K174" s="109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3"/>
      <c r="AA174" s="110"/>
      <c r="AB174" s="110"/>
      <c r="AC174" s="110"/>
      <c r="AD174" s="110"/>
      <c r="AE174" s="110"/>
      <c r="AF174" s="110"/>
      <c r="AG174" s="110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</row>
    <row r="175" customFormat="false" ht="19.5" hidden="true" customHeight="true" outlineLevel="0" collapsed="false">
      <c r="B175" s="104"/>
      <c r="C175" s="109" t="str">
        <f aca="false">IF(ROW()-173&lt;$M$170,ROW()-172,"")</f>
        <v/>
      </c>
      <c r="D175" s="109" t="str">
        <f aca="false">IF(ROW()-173&lt;M$170,$C$4,"")</f>
        <v/>
      </c>
      <c r="E175" s="109"/>
      <c r="F175" s="109" t="str">
        <f aca="false">IF(ROW()-173&lt;M$170,$G$4,"")</f>
        <v/>
      </c>
      <c r="G175" s="109"/>
      <c r="H175" s="109"/>
      <c r="I175" s="109" t="str">
        <f aca="false">IF(ROW()-173&lt;M$170,$M$4,"")</f>
        <v/>
      </c>
      <c r="J175" s="109"/>
      <c r="K175" s="109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3"/>
      <c r="AA175" s="110"/>
      <c r="AB175" s="110"/>
      <c r="AC175" s="110"/>
      <c r="AD175" s="110"/>
      <c r="AE175" s="110"/>
      <c r="AF175" s="110"/>
      <c r="AG175" s="110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</row>
    <row r="176" customFormat="false" ht="19.5" hidden="true" customHeight="true" outlineLevel="0" collapsed="false">
      <c r="B176" s="104"/>
      <c r="C176" s="109" t="str">
        <f aca="false">IF(ROW()-173&lt;$M$170,ROW()-172,"")</f>
        <v/>
      </c>
      <c r="D176" s="109" t="str">
        <f aca="false">IF(ROW()-173&lt;M$170,$C$4,"")</f>
        <v/>
      </c>
      <c r="E176" s="109"/>
      <c r="F176" s="109" t="str">
        <f aca="false">IF(ROW()-173&lt;M$170,$G$4,"")</f>
        <v/>
      </c>
      <c r="G176" s="109"/>
      <c r="H176" s="109"/>
      <c r="I176" s="109" t="str">
        <f aca="false">IF(ROW()-173&lt;M$170,$M$4,"")</f>
        <v/>
      </c>
      <c r="J176" s="109"/>
      <c r="K176" s="109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3"/>
      <c r="AA176" s="110"/>
      <c r="AB176" s="110"/>
      <c r="AC176" s="110"/>
      <c r="AD176" s="110"/>
      <c r="AE176" s="110"/>
      <c r="AF176" s="110"/>
      <c r="AG176" s="110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</row>
    <row r="177" customFormat="false" ht="19.5" hidden="true" customHeight="true" outlineLevel="0" collapsed="false">
      <c r="B177" s="104"/>
      <c r="C177" s="109" t="str">
        <f aca="false">IF(ROW()-173&lt;$M$170,ROW()-172,"")</f>
        <v/>
      </c>
      <c r="D177" s="109" t="str">
        <f aca="false">IF(ROW()-173&lt;M$170,$C$4,"")</f>
        <v/>
      </c>
      <c r="E177" s="109"/>
      <c r="F177" s="109" t="str">
        <f aca="false">IF(ROW()-173&lt;M$170,$G$4,"")</f>
        <v/>
      </c>
      <c r="G177" s="109"/>
      <c r="H177" s="109"/>
      <c r="I177" s="109" t="str">
        <f aca="false">IF(ROW()-173&lt;M$170,$M$4,"")</f>
        <v/>
      </c>
      <c r="J177" s="109"/>
      <c r="K177" s="109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4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</row>
    <row r="178" customFormat="false" ht="19.5" hidden="true" customHeight="true" outlineLevel="0" collapsed="false">
      <c r="B178" s="104"/>
      <c r="C178" s="109" t="str">
        <f aca="false">IF(ROW()-173&lt;$M$170,ROW()-172,"")</f>
        <v/>
      </c>
      <c r="D178" s="109" t="str">
        <f aca="false">IF(ROW()-173&lt;M$170,$C$4,"")</f>
        <v/>
      </c>
      <c r="E178" s="109"/>
      <c r="F178" s="109" t="str">
        <f aca="false">IF(ROW()-173&lt;M$170,$G$4,"")</f>
        <v/>
      </c>
      <c r="G178" s="109"/>
      <c r="H178" s="109"/>
      <c r="I178" s="109" t="str">
        <f aca="false">IF(ROW()-173&lt;M$170,$M$4,"")</f>
        <v/>
      </c>
      <c r="J178" s="109"/>
      <c r="K178" s="109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4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</row>
    <row r="179" customFormat="false" ht="19.5" hidden="true" customHeight="true" outlineLevel="0" collapsed="false">
      <c r="B179" s="104"/>
      <c r="C179" s="109" t="str">
        <f aca="false">IF(ROW()-173&lt;$M$170,ROW()-172,"")</f>
        <v/>
      </c>
      <c r="D179" s="109" t="str">
        <f aca="false">IF(ROW()-173&lt;M$170,$C$4,"")</f>
        <v/>
      </c>
      <c r="E179" s="109"/>
      <c r="F179" s="109" t="str">
        <f aca="false">IF(ROW()-173&lt;M$170,$G$4,"")</f>
        <v/>
      </c>
      <c r="G179" s="109"/>
      <c r="H179" s="109"/>
      <c r="I179" s="109" t="str">
        <f aca="false">IF(ROW()-173&lt;M$170,$M$4,"")</f>
        <v/>
      </c>
      <c r="J179" s="109"/>
      <c r="K179" s="109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4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</row>
    <row r="180" customFormat="false" ht="19.5" hidden="true" customHeight="true" outlineLevel="0" collapsed="false">
      <c r="B180" s="40"/>
      <c r="C180" s="109" t="str">
        <f aca="false">IF(ROW()-173&lt;$M$170,ROW()-172,"")</f>
        <v/>
      </c>
      <c r="D180" s="109" t="str">
        <f aca="false">IF(ROW()-173&lt;M$170,$C$4,"")</f>
        <v/>
      </c>
      <c r="E180" s="109"/>
      <c r="F180" s="109" t="str">
        <f aca="false">IF(ROW()-173&lt;M$170,$G$4,"")</f>
        <v/>
      </c>
      <c r="G180" s="109"/>
      <c r="H180" s="109"/>
      <c r="I180" s="109" t="str">
        <f aca="false">IF(ROW()-173&lt;M$170,$M$4,"")</f>
        <v/>
      </c>
      <c r="J180" s="109"/>
      <c r="K180" s="109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5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</row>
    <row r="181" customFormat="false" ht="19.5" hidden="true" customHeight="true" outlineLevel="0" collapsed="false">
      <c r="B181" s="40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Q181" s="104"/>
      <c r="AR181" s="104"/>
      <c r="AS181" s="104"/>
      <c r="AT181" s="104"/>
      <c r="AU181" s="104"/>
    </row>
    <row r="182" customFormat="false" ht="17.25" hidden="false" customHeight="false" outlineLevel="0" collapsed="false">
      <c r="B182" s="116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8"/>
      <c r="N182" s="118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9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1"/>
      <c r="AK182" s="121"/>
      <c r="AL182" s="120"/>
      <c r="AM182" s="120"/>
      <c r="AN182" s="120"/>
      <c r="AO182" s="120"/>
      <c r="AQ182" s="117"/>
      <c r="AR182" s="117"/>
      <c r="AS182" s="117"/>
      <c r="AT182" s="117"/>
      <c r="AU182" s="117"/>
      <c r="AV182" s="119"/>
    </row>
    <row r="183" customFormat="false" ht="22.5" hidden="false" customHeight="true" outlineLevel="0" collapsed="false">
      <c r="C183" s="122"/>
      <c r="D183" s="122"/>
      <c r="E183" s="122"/>
      <c r="F183" s="123" t="s">
        <v>37</v>
      </c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</row>
    <row r="184" customFormat="false" ht="12" hidden="false" customHeight="false" outlineLevel="0" collapsed="false"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40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Q184" s="122"/>
      <c r="AR184" s="122"/>
      <c r="AS184" s="122"/>
      <c r="AT184" s="122"/>
      <c r="AU184" s="122"/>
      <c r="AV184" s="40"/>
    </row>
    <row r="185" customFormat="false" ht="12" hidden="false" customHeight="false" outlineLevel="0" collapsed="false"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40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Q185" s="122"/>
      <c r="AR185" s="122"/>
      <c r="AS185" s="122"/>
      <c r="AT185" s="122"/>
      <c r="AU185" s="122"/>
      <c r="AV185" s="40"/>
    </row>
  </sheetData>
  <sheetProtection sheet="true" selectLockedCells="true"/>
  <mergeCells count="1383">
    <mergeCell ref="C2:AW2"/>
    <mergeCell ref="C3:E3"/>
    <mergeCell ref="G3:K3"/>
    <mergeCell ref="M3:R3"/>
    <mergeCell ref="Z3:AB3"/>
    <mergeCell ref="AD3:AH3"/>
    <mergeCell ref="AJ3:AO3"/>
    <mergeCell ref="C4:E4"/>
    <mergeCell ref="G4:K4"/>
    <mergeCell ref="M4:R4"/>
    <mergeCell ref="Z4:AB4"/>
    <mergeCell ref="AD4:AH4"/>
    <mergeCell ref="AJ4:AO4"/>
    <mergeCell ref="D5:AL5"/>
    <mergeCell ref="C6:F6"/>
    <mergeCell ref="G6:I6"/>
    <mergeCell ref="K6:Q6"/>
    <mergeCell ref="R6:S6"/>
    <mergeCell ref="Z6:AC6"/>
    <mergeCell ref="AD6:AF6"/>
    <mergeCell ref="AH6:AN6"/>
    <mergeCell ref="AO6:AP6"/>
    <mergeCell ref="C7:R7"/>
    <mergeCell ref="Z7:AO7"/>
    <mergeCell ref="C8:L8"/>
    <mergeCell ref="M8:N8"/>
    <mergeCell ref="O8:R8"/>
    <mergeCell ref="Z8:AI8"/>
    <mergeCell ref="AJ8:AK8"/>
    <mergeCell ref="AL8:AO8"/>
    <mergeCell ref="D10:E10"/>
    <mergeCell ref="F10:H10"/>
    <mergeCell ref="I10:K10"/>
    <mergeCell ref="L10:Q10"/>
    <mergeCell ref="R10:S10"/>
    <mergeCell ref="T10:U10"/>
    <mergeCell ref="AA10:AB10"/>
    <mergeCell ref="AC10:AE10"/>
    <mergeCell ref="AF10:AH10"/>
    <mergeCell ref="AI10:AN10"/>
    <mergeCell ref="AO10:AP10"/>
    <mergeCell ref="AQ10:AR10"/>
    <mergeCell ref="D11:E11"/>
    <mergeCell ref="F11:H11"/>
    <mergeCell ref="I11:K11"/>
    <mergeCell ref="L11:Q11"/>
    <mergeCell ref="AA11:AB11"/>
    <mergeCell ref="AC11:AE11"/>
    <mergeCell ref="AF11:AH11"/>
    <mergeCell ref="AI11:AN11"/>
    <mergeCell ref="D12:E12"/>
    <mergeCell ref="F12:H12"/>
    <mergeCell ref="I12:K12"/>
    <mergeCell ref="L12:Q12"/>
    <mergeCell ref="AA12:AB12"/>
    <mergeCell ref="AC12:AE12"/>
    <mergeCell ref="AF12:AH12"/>
    <mergeCell ref="AI12:AN12"/>
    <mergeCell ref="D13:E13"/>
    <mergeCell ref="F13:H13"/>
    <mergeCell ref="I13:K13"/>
    <mergeCell ref="L13:Q13"/>
    <mergeCell ref="AA13:AB13"/>
    <mergeCell ref="AC13:AE13"/>
    <mergeCell ref="AF13:AH13"/>
    <mergeCell ref="AI13:AN13"/>
    <mergeCell ref="D14:E14"/>
    <mergeCell ref="F14:H14"/>
    <mergeCell ref="I14:K14"/>
    <mergeCell ref="L14:Q14"/>
    <mergeCell ref="AA14:AB14"/>
    <mergeCell ref="AC14:AE14"/>
    <mergeCell ref="AF14:AH14"/>
    <mergeCell ref="AI14:AN14"/>
    <mergeCell ref="D15:E15"/>
    <mergeCell ref="F15:H15"/>
    <mergeCell ref="I15:K15"/>
    <mergeCell ref="L15:Q15"/>
    <mergeCell ref="AA15:AB15"/>
    <mergeCell ref="AC15:AE15"/>
    <mergeCell ref="AF15:AH15"/>
    <mergeCell ref="AI15:AN15"/>
    <mergeCell ref="D16:E16"/>
    <mergeCell ref="F16:H16"/>
    <mergeCell ref="I16:K16"/>
    <mergeCell ref="L16:Q16"/>
    <mergeCell ref="AA16:AB16"/>
    <mergeCell ref="AC16:AE16"/>
    <mergeCell ref="AF16:AH16"/>
    <mergeCell ref="AI16:AN16"/>
    <mergeCell ref="D17:E17"/>
    <mergeCell ref="F17:H17"/>
    <mergeCell ref="I17:K17"/>
    <mergeCell ref="L17:Q17"/>
    <mergeCell ref="AA17:AB17"/>
    <mergeCell ref="AC17:AE17"/>
    <mergeCell ref="AF17:AH17"/>
    <mergeCell ref="AI17:AN17"/>
    <mergeCell ref="D18:E18"/>
    <mergeCell ref="F18:H18"/>
    <mergeCell ref="I18:K18"/>
    <mergeCell ref="L18:Q18"/>
    <mergeCell ref="AA18:AB18"/>
    <mergeCell ref="AC18:AE18"/>
    <mergeCell ref="AF18:AH18"/>
    <mergeCell ref="AI18:AN18"/>
    <mergeCell ref="D19:E19"/>
    <mergeCell ref="F19:H19"/>
    <mergeCell ref="I19:K19"/>
    <mergeCell ref="L19:Q19"/>
    <mergeCell ref="AA19:AB19"/>
    <mergeCell ref="AC19:AE19"/>
    <mergeCell ref="AF19:AH19"/>
    <mergeCell ref="AI19:AN19"/>
    <mergeCell ref="D20:E20"/>
    <mergeCell ref="F20:H20"/>
    <mergeCell ref="I20:K20"/>
    <mergeCell ref="L20:Q20"/>
    <mergeCell ref="AA20:AB20"/>
    <mergeCell ref="AC20:AE20"/>
    <mergeCell ref="AF20:AH20"/>
    <mergeCell ref="AI20:AN20"/>
    <mergeCell ref="D21:E21"/>
    <mergeCell ref="F21:H21"/>
    <mergeCell ref="I21:K21"/>
    <mergeCell ref="L21:Q21"/>
    <mergeCell ref="AA21:AB21"/>
    <mergeCell ref="AC21:AE21"/>
    <mergeCell ref="AF21:AH21"/>
    <mergeCell ref="AI21:AN21"/>
    <mergeCell ref="D22:E22"/>
    <mergeCell ref="F22:H22"/>
    <mergeCell ref="I22:K22"/>
    <mergeCell ref="L22:Q22"/>
    <mergeCell ref="AA22:AB22"/>
    <mergeCell ref="AC22:AE22"/>
    <mergeCell ref="AF22:AH22"/>
    <mergeCell ref="AI22:AN22"/>
    <mergeCell ref="D23:E23"/>
    <mergeCell ref="F23:H23"/>
    <mergeCell ref="I23:K23"/>
    <mergeCell ref="L23:Q23"/>
    <mergeCell ref="AA23:AB23"/>
    <mergeCell ref="AC23:AE23"/>
    <mergeCell ref="AF23:AH23"/>
    <mergeCell ref="AI23:AN23"/>
    <mergeCell ref="D24:E24"/>
    <mergeCell ref="F24:H24"/>
    <mergeCell ref="I24:K24"/>
    <mergeCell ref="L24:Q24"/>
    <mergeCell ref="AA24:AB24"/>
    <mergeCell ref="AC24:AE24"/>
    <mergeCell ref="AF24:AH24"/>
    <mergeCell ref="AI24:AN24"/>
    <mergeCell ref="D25:E25"/>
    <mergeCell ref="F25:H25"/>
    <mergeCell ref="I25:K25"/>
    <mergeCell ref="L25:Q25"/>
    <mergeCell ref="AA25:AB25"/>
    <mergeCell ref="AC25:AE25"/>
    <mergeCell ref="AF25:AH25"/>
    <mergeCell ref="AI25:AN25"/>
    <mergeCell ref="D26:E26"/>
    <mergeCell ref="F26:H26"/>
    <mergeCell ref="I26:K26"/>
    <mergeCell ref="L26:Q26"/>
    <mergeCell ref="AA26:AB26"/>
    <mergeCell ref="AC26:AE26"/>
    <mergeCell ref="AF26:AH26"/>
    <mergeCell ref="AI26:AN26"/>
    <mergeCell ref="D27:E27"/>
    <mergeCell ref="F27:H27"/>
    <mergeCell ref="I27:K27"/>
    <mergeCell ref="L27:Q27"/>
    <mergeCell ref="AA27:AB27"/>
    <mergeCell ref="AC27:AE27"/>
    <mergeCell ref="AF27:AH27"/>
    <mergeCell ref="AI27:AN27"/>
    <mergeCell ref="D28:E28"/>
    <mergeCell ref="F28:H28"/>
    <mergeCell ref="I28:K28"/>
    <mergeCell ref="L28:Q28"/>
    <mergeCell ref="AA28:AB28"/>
    <mergeCell ref="AC28:AE28"/>
    <mergeCell ref="AF28:AH28"/>
    <mergeCell ref="AI28:AN28"/>
    <mergeCell ref="D29:E29"/>
    <mergeCell ref="F29:H29"/>
    <mergeCell ref="I29:K29"/>
    <mergeCell ref="L29:Q29"/>
    <mergeCell ref="AA29:AB29"/>
    <mergeCell ref="AC29:AE29"/>
    <mergeCell ref="AF29:AH29"/>
    <mergeCell ref="AI29:AN29"/>
    <mergeCell ref="D30:E30"/>
    <mergeCell ref="F30:H30"/>
    <mergeCell ref="I30:K30"/>
    <mergeCell ref="L30:Q30"/>
    <mergeCell ref="AA30:AB30"/>
    <mergeCell ref="AC30:AE30"/>
    <mergeCell ref="AF30:AH30"/>
    <mergeCell ref="AI30:AN30"/>
    <mergeCell ref="D31:E31"/>
    <mergeCell ref="F31:H31"/>
    <mergeCell ref="I31:K31"/>
    <mergeCell ref="L31:Q31"/>
    <mergeCell ref="AA31:AB31"/>
    <mergeCell ref="AC31:AE31"/>
    <mergeCell ref="AF31:AH31"/>
    <mergeCell ref="AI31:AN31"/>
    <mergeCell ref="D32:E32"/>
    <mergeCell ref="F32:H32"/>
    <mergeCell ref="I32:K32"/>
    <mergeCell ref="L32:Q32"/>
    <mergeCell ref="AA32:AB32"/>
    <mergeCell ref="AC32:AE32"/>
    <mergeCell ref="AF32:AH32"/>
    <mergeCell ref="AI32:AN32"/>
    <mergeCell ref="D33:E33"/>
    <mergeCell ref="F33:H33"/>
    <mergeCell ref="I33:K33"/>
    <mergeCell ref="L33:Q33"/>
    <mergeCell ref="AA33:AB33"/>
    <mergeCell ref="AC33:AE33"/>
    <mergeCell ref="AF33:AH33"/>
    <mergeCell ref="AI33:AN33"/>
    <mergeCell ref="D34:E34"/>
    <mergeCell ref="F34:H34"/>
    <mergeCell ref="I34:K34"/>
    <mergeCell ref="L34:Q34"/>
    <mergeCell ref="AA34:AB34"/>
    <mergeCell ref="AC34:AE34"/>
    <mergeCell ref="AF34:AH34"/>
    <mergeCell ref="AI34:AN34"/>
    <mergeCell ref="D35:E35"/>
    <mergeCell ref="F35:H35"/>
    <mergeCell ref="I35:K35"/>
    <mergeCell ref="L35:Q35"/>
    <mergeCell ref="AA35:AB35"/>
    <mergeCell ref="AC35:AE35"/>
    <mergeCell ref="AF35:AH35"/>
    <mergeCell ref="AI35:AN35"/>
    <mergeCell ref="D36:E36"/>
    <mergeCell ref="F36:H36"/>
    <mergeCell ref="I36:K36"/>
    <mergeCell ref="L36:Q36"/>
    <mergeCell ref="AA36:AB36"/>
    <mergeCell ref="AC36:AE36"/>
    <mergeCell ref="AF36:AH36"/>
    <mergeCell ref="AI36:AN36"/>
    <mergeCell ref="D37:E37"/>
    <mergeCell ref="F37:H37"/>
    <mergeCell ref="I37:K37"/>
    <mergeCell ref="L37:Q37"/>
    <mergeCell ref="AA37:AB37"/>
    <mergeCell ref="AC37:AE37"/>
    <mergeCell ref="AF37:AH37"/>
    <mergeCell ref="AI37:AN37"/>
    <mergeCell ref="D38:E38"/>
    <mergeCell ref="F38:H38"/>
    <mergeCell ref="I38:K38"/>
    <mergeCell ref="L38:Q38"/>
    <mergeCell ref="AA38:AB38"/>
    <mergeCell ref="AC38:AE38"/>
    <mergeCell ref="AF38:AH38"/>
    <mergeCell ref="AI38:AN38"/>
    <mergeCell ref="D39:E39"/>
    <mergeCell ref="F39:H39"/>
    <mergeCell ref="I39:K39"/>
    <mergeCell ref="L39:Q39"/>
    <mergeCell ref="AA39:AB39"/>
    <mergeCell ref="AC39:AE39"/>
    <mergeCell ref="AF39:AH39"/>
    <mergeCell ref="AI39:AN39"/>
    <mergeCell ref="D40:E40"/>
    <mergeCell ref="F40:H40"/>
    <mergeCell ref="I40:K40"/>
    <mergeCell ref="L40:Q40"/>
    <mergeCell ref="AA40:AB40"/>
    <mergeCell ref="AC40:AE40"/>
    <mergeCell ref="AF40:AH40"/>
    <mergeCell ref="AI40:AN40"/>
    <mergeCell ref="D41:E41"/>
    <mergeCell ref="F41:H41"/>
    <mergeCell ref="I41:K41"/>
    <mergeCell ref="L41:Q41"/>
    <mergeCell ref="AA41:AB41"/>
    <mergeCell ref="AC41:AE41"/>
    <mergeCell ref="AF41:AH41"/>
    <mergeCell ref="AI41:AN41"/>
    <mergeCell ref="D42:E42"/>
    <mergeCell ref="F42:H42"/>
    <mergeCell ref="I42:K42"/>
    <mergeCell ref="L42:Q42"/>
    <mergeCell ref="AA42:AB42"/>
    <mergeCell ref="AC42:AE42"/>
    <mergeCell ref="AF42:AH42"/>
    <mergeCell ref="AI42:AN42"/>
    <mergeCell ref="D43:E43"/>
    <mergeCell ref="F43:H43"/>
    <mergeCell ref="I43:K43"/>
    <mergeCell ref="L43:Q43"/>
    <mergeCell ref="AA43:AB43"/>
    <mergeCell ref="AC43:AE43"/>
    <mergeCell ref="AF43:AH43"/>
    <mergeCell ref="AI43:AN43"/>
    <mergeCell ref="D44:E44"/>
    <mergeCell ref="F44:H44"/>
    <mergeCell ref="I44:K44"/>
    <mergeCell ref="L44:Q44"/>
    <mergeCell ref="AA44:AB44"/>
    <mergeCell ref="AC44:AE44"/>
    <mergeCell ref="AF44:AH44"/>
    <mergeCell ref="AI44:AN44"/>
    <mergeCell ref="D45:E45"/>
    <mergeCell ref="F45:H45"/>
    <mergeCell ref="I45:K45"/>
    <mergeCell ref="L45:Q45"/>
    <mergeCell ref="AA45:AB45"/>
    <mergeCell ref="AC45:AE45"/>
    <mergeCell ref="AF45:AH45"/>
    <mergeCell ref="AI45:AN45"/>
    <mergeCell ref="D46:E46"/>
    <mergeCell ref="F46:H46"/>
    <mergeCell ref="I46:K46"/>
    <mergeCell ref="L46:Q46"/>
    <mergeCell ref="AA46:AB46"/>
    <mergeCell ref="AC46:AE46"/>
    <mergeCell ref="AF46:AH46"/>
    <mergeCell ref="AI46:AN46"/>
    <mergeCell ref="D47:E47"/>
    <mergeCell ref="F47:H47"/>
    <mergeCell ref="I47:K47"/>
    <mergeCell ref="L47:Q47"/>
    <mergeCell ref="AA47:AB47"/>
    <mergeCell ref="AC47:AE47"/>
    <mergeCell ref="AF47:AH47"/>
    <mergeCell ref="AI47:AN47"/>
    <mergeCell ref="D48:E48"/>
    <mergeCell ref="F48:H48"/>
    <mergeCell ref="I48:K48"/>
    <mergeCell ref="L48:Q48"/>
    <mergeCell ref="AA48:AB48"/>
    <mergeCell ref="AC48:AE48"/>
    <mergeCell ref="AF48:AH48"/>
    <mergeCell ref="AI48:AN48"/>
    <mergeCell ref="D49:E49"/>
    <mergeCell ref="F49:H49"/>
    <mergeCell ref="I49:K49"/>
    <mergeCell ref="L49:Q49"/>
    <mergeCell ref="AA49:AB49"/>
    <mergeCell ref="AC49:AE49"/>
    <mergeCell ref="AF49:AH49"/>
    <mergeCell ref="AI49:AN49"/>
    <mergeCell ref="D50:E50"/>
    <mergeCell ref="F50:H50"/>
    <mergeCell ref="I50:K50"/>
    <mergeCell ref="L50:Q50"/>
    <mergeCell ref="AA50:AB50"/>
    <mergeCell ref="AC50:AE50"/>
    <mergeCell ref="AF50:AH50"/>
    <mergeCell ref="AI50:AN50"/>
    <mergeCell ref="D51:E51"/>
    <mergeCell ref="F51:H51"/>
    <mergeCell ref="I51:K51"/>
    <mergeCell ref="L51:Q51"/>
    <mergeCell ref="AA51:AB51"/>
    <mergeCell ref="AC51:AE51"/>
    <mergeCell ref="AF51:AH51"/>
    <mergeCell ref="AI51:AN51"/>
    <mergeCell ref="D52:E52"/>
    <mergeCell ref="F52:H52"/>
    <mergeCell ref="I52:K52"/>
    <mergeCell ref="L52:Q52"/>
    <mergeCell ref="AA52:AB52"/>
    <mergeCell ref="AC52:AE52"/>
    <mergeCell ref="AF52:AH52"/>
    <mergeCell ref="AI52:AN52"/>
    <mergeCell ref="D53:E53"/>
    <mergeCell ref="F53:H53"/>
    <mergeCell ref="I53:K53"/>
    <mergeCell ref="L53:Q53"/>
    <mergeCell ref="AA53:AB53"/>
    <mergeCell ref="AC53:AE53"/>
    <mergeCell ref="AF53:AH53"/>
    <mergeCell ref="AI53:AN53"/>
    <mergeCell ref="D54:E54"/>
    <mergeCell ref="F54:H54"/>
    <mergeCell ref="I54:K54"/>
    <mergeCell ref="L54:Q54"/>
    <mergeCell ref="AA54:AB54"/>
    <mergeCell ref="AC54:AE54"/>
    <mergeCell ref="AF54:AH54"/>
    <mergeCell ref="AI54:AN54"/>
    <mergeCell ref="D55:E55"/>
    <mergeCell ref="F55:H55"/>
    <mergeCell ref="I55:K55"/>
    <mergeCell ref="L55:Q55"/>
    <mergeCell ref="AA55:AB55"/>
    <mergeCell ref="AC55:AE55"/>
    <mergeCell ref="AF55:AH55"/>
    <mergeCell ref="AI55:AN55"/>
    <mergeCell ref="D56:E56"/>
    <mergeCell ref="F56:H56"/>
    <mergeCell ref="I56:K56"/>
    <mergeCell ref="L56:Q56"/>
    <mergeCell ref="AA56:AB56"/>
    <mergeCell ref="AC56:AE56"/>
    <mergeCell ref="AF56:AH56"/>
    <mergeCell ref="AI56:AN56"/>
    <mergeCell ref="D57:E57"/>
    <mergeCell ref="F57:H57"/>
    <mergeCell ref="I57:K57"/>
    <mergeCell ref="L57:Q57"/>
    <mergeCell ref="AA57:AB57"/>
    <mergeCell ref="AC57:AE57"/>
    <mergeCell ref="AF57:AH57"/>
    <mergeCell ref="AI57:AN57"/>
    <mergeCell ref="D58:E58"/>
    <mergeCell ref="F58:H58"/>
    <mergeCell ref="I58:K58"/>
    <mergeCell ref="L58:Q58"/>
    <mergeCell ref="AA58:AB58"/>
    <mergeCell ref="AC58:AE58"/>
    <mergeCell ref="AF58:AH58"/>
    <mergeCell ref="AI58:AN58"/>
    <mergeCell ref="D59:E59"/>
    <mergeCell ref="F59:H59"/>
    <mergeCell ref="I59:K59"/>
    <mergeCell ref="L59:Q59"/>
    <mergeCell ref="AA59:AB59"/>
    <mergeCell ref="AC59:AE59"/>
    <mergeCell ref="AF59:AH59"/>
    <mergeCell ref="AI59:AN59"/>
    <mergeCell ref="D60:E60"/>
    <mergeCell ref="F60:H60"/>
    <mergeCell ref="I60:K60"/>
    <mergeCell ref="L60:Q60"/>
    <mergeCell ref="AA60:AB60"/>
    <mergeCell ref="AC60:AE60"/>
    <mergeCell ref="AF60:AH60"/>
    <mergeCell ref="AI60:AN60"/>
    <mergeCell ref="C61:R61"/>
    <mergeCell ref="Z61:AO61"/>
    <mergeCell ref="C62:L62"/>
    <mergeCell ref="M62:N62"/>
    <mergeCell ref="O62:R62"/>
    <mergeCell ref="Z62:AI62"/>
    <mergeCell ref="AJ62:AK62"/>
    <mergeCell ref="AL62:AO62"/>
    <mergeCell ref="D64:E64"/>
    <mergeCell ref="F64:H64"/>
    <mergeCell ref="I64:K64"/>
    <mergeCell ref="L64:Q64"/>
    <mergeCell ref="R64:S64"/>
    <mergeCell ref="T64:U64"/>
    <mergeCell ref="AA64:AB64"/>
    <mergeCell ref="AC64:AE64"/>
    <mergeCell ref="AF64:AH64"/>
    <mergeCell ref="AI64:AN64"/>
    <mergeCell ref="AO64:AP64"/>
    <mergeCell ref="AQ64:AR64"/>
    <mergeCell ref="D65:E65"/>
    <mergeCell ref="F65:H65"/>
    <mergeCell ref="I65:K65"/>
    <mergeCell ref="L65:Q65"/>
    <mergeCell ref="AA65:AB65"/>
    <mergeCell ref="AC65:AE65"/>
    <mergeCell ref="AF65:AH65"/>
    <mergeCell ref="AI65:AN65"/>
    <mergeCell ref="D66:E66"/>
    <mergeCell ref="F66:H66"/>
    <mergeCell ref="I66:K66"/>
    <mergeCell ref="L66:Q66"/>
    <mergeCell ref="AA66:AB66"/>
    <mergeCell ref="AC66:AE66"/>
    <mergeCell ref="AF66:AH66"/>
    <mergeCell ref="AI66:AN66"/>
    <mergeCell ref="D67:E67"/>
    <mergeCell ref="F67:H67"/>
    <mergeCell ref="I67:K67"/>
    <mergeCell ref="L67:Q67"/>
    <mergeCell ref="AA67:AB67"/>
    <mergeCell ref="AC67:AE67"/>
    <mergeCell ref="AF67:AH67"/>
    <mergeCell ref="AI67:AN67"/>
    <mergeCell ref="D68:E68"/>
    <mergeCell ref="F68:H68"/>
    <mergeCell ref="I68:K68"/>
    <mergeCell ref="L68:Q68"/>
    <mergeCell ref="AA68:AB68"/>
    <mergeCell ref="AC68:AE68"/>
    <mergeCell ref="AF68:AH68"/>
    <mergeCell ref="AI68:AN68"/>
    <mergeCell ref="D69:E69"/>
    <mergeCell ref="F69:H69"/>
    <mergeCell ref="I69:K69"/>
    <mergeCell ref="L69:Q69"/>
    <mergeCell ref="AA69:AB69"/>
    <mergeCell ref="AC69:AE69"/>
    <mergeCell ref="AF69:AH69"/>
    <mergeCell ref="AI69:AN69"/>
    <mergeCell ref="D70:E70"/>
    <mergeCell ref="F70:H70"/>
    <mergeCell ref="I70:K70"/>
    <mergeCell ref="L70:Q70"/>
    <mergeCell ref="AA70:AB70"/>
    <mergeCell ref="AC70:AE70"/>
    <mergeCell ref="AF70:AH70"/>
    <mergeCell ref="AI70:AN70"/>
    <mergeCell ref="D71:E71"/>
    <mergeCell ref="F71:H71"/>
    <mergeCell ref="I71:K71"/>
    <mergeCell ref="L71:Q71"/>
    <mergeCell ref="AA71:AB71"/>
    <mergeCell ref="AC71:AE71"/>
    <mergeCell ref="AF71:AH71"/>
    <mergeCell ref="AI71:AN71"/>
    <mergeCell ref="D72:E72"/>
    <mergeCell ref="F72:H72"/>
    <mergeCell ref="I72:K72"/>
    <mergeCell ref="L72:Q72"/>
    <mergeCell ref="AA72:AB72"/>
    <mergeCell ref="AC72:AE72"/>
    <mergeCell ref="AF72:AH72"/>
    <mergeCell ref="AI72:AN72"/>
    <mergeCell ref="D73:E73"/>
    <mergeCell ref="F73:H73"/>
    <mergeCell ref="I73:K73"/>
    <mergeCell ref="L73:Q73"/>
    <mergeCell ref="AA73:AB73"/>
    <mergeCell ref="AC73:AE73"/>
    <mergeCell ref="AF73:AH73"/>
    <mergeCell ref="AI73:AN73"/>
    <mergeCell ref="D74:E74"/>
    <mergeCell ref="F74:H74"/>
    <mergeCell ref="I74:K74"/>
    <mergeCell ref="L74:Q74"/>
    <mergeCell ref="AA74:AB74"/>
    <mergeCell ref="AC74:AE74"/>
    <mergeCell ref="AF74:AH74"/>
    <mergeCell ref="AI74:AN74"/>
    <mergeCell ref="D75:E75"/>
    <mergeCell ref="F75:H75"/>
    <mergeCell ref="I75:K75"/>
    <mergeCell ref="L75:Q75"/>
    <mergeCell ref="AA75:AB75"/>
    <mergeCell ref="AC75:AE75"/>
    <mergeCell ref="AF75:AH75"/>
    <mergeCell ref="AI75:AN75"/>
    <mergeCell ref="D76:E76"/>
    <mergeCell ref="F76:H76"/>
    <mergeCell ref="I76:K76"/>
    <mergeCell ref="L76:Q76"/>
    <mergeCell ref="AA76:AB76"/>
    <mergeCell ref="AC76:AE76"/>
    <mergeCell ref="AF76:AH76"/>
    <mergeCell ref="AI76:AN76"/>
    <mergeCell ref="D77:E77"/>
    <mergeCell ref="F77:H77"/>
    <mergeCell ref="I77:K77"/>
    <mergeCell ref="L77:Q77"/>
    <mergeCell ref="AA77:AB77"/>
    <mergeCell ref="AC77:AE77"/>
    <mergeCell ref="AF77:AH77"/>
    <mergeCell ref="AI77:AN77"/>
    <mergeCell ref="D78:E78"/>
    <mergeCell ref="F78:H78"/>
    <mergeCell ref="I78:K78"/>
    <mergeCell ref="L78:Q78"/>
    <mergeCell ref="AA78:AB78"/>
    <mergeCell ref="AC78:AE78"/>
    <mergeCell ref="AF78:AH78"/>
    <mergeCell ref="AI78:AN78"/>
    <mergeCell ref="D79:E79"/>
    <mergeCell ref="F79:H79"/>
    <mergeCell ref="I79:K79"/>
    <mergeCell ref="L79:Q79"/>
    <mergeCell ref="AA79:AB79"/>
    <mergeCell ref="AC79:AE79"/>
    <mergeCell ref="AF79:AH79"/>
    <mergeCell ref="AI79:AN79"/>
    <mergeCell ref="D80:E80"/>
    <mergeCell ref="F80:H80"/>
    <mergeCell ref="I80:K80"/>
    <mergeCell ref="L80:Q80"/>
    <mergeCell ref="AA80:AB80"/>
    <mergeCell ref="AC80:AE80"/>
    <mergeCell ref="AF80:AH80"/>
    <mergeCell ref="AI80:AN80"/>
    <mergeCell ref="D81:E81"/>
    <mergeCell ref="F81:H81"/>
    <mergeCell ref="I81:K81"/>
    <mergeCell ref="L81:Q81"/>
    <mergeCell ref="AA81:AB81"/>
    <mergeCell ref="AC81:AE81"/>
    <mergeCell ref="AF81:AH81"/>
    <mergeCell ref="AI81:AN81"/>
    <mergeCell ref="D82:E82"/>
    <mergeCell ref="F82:H82"/>
    <mergeCell ref="I82:K82"/>
    <mergeCell ref="L82:Q82"/>
    <mergeCell ref="AA82:AB82"/>
    <mergeCell ref="AC82:AE82"/>
    <mergeCell ref="AF82:AH82"/>
    <mergeCell ref="AI82:AN82"/>
    <mergeCell ref="D83:E83"/>
    <mergeCell ref="F83:H83"/>
    <mergeCell ref="I83:K83"/>
    <mergeCell ref="L83:Q83"/>
    <mergeCell ref="AA83:AB83"/>
    <mergeCell ref="AC83:AE83"/>
    <mergeCell ref="AF83:AH83"/>
    <mergeCell ref="AI83:AN83"/>
    <mergeCell ref="D84:E84"/>
    <mergeCell ref="F84:H84"/>
    <mergeCell ref="I84:K84"/>
    <mergeCell ref="L84:Q84"/>
    <mergeCell ref="AA84:AB84"/>
    <mergeCell ref="AC84:AE84"/>
    <mergeCell ref="AF84:AH84"/>
    <mergeCell ref="AI84:AN84"/>
    <mergeCell ref="D85:E85"/>
    <mergeCell ref="F85:H85"/>
    <mergeCell ref="I85:K85"/>
    <mergeCell ref="L85:Q85"/>
    <mergeCell ref="AA85:AB85"/>
    <mergeCell ref="AC85:AE85"/>
    <mergeCell ref="AF85:AH85"/>
    <mergeCell ref="AI85:AN85"/>
    <mergeCell ref="D86:E86"/>
    <mergeCell ref="F86:H86"/>
    <mergeCell ref="I86:K86"/>
    <mergeCell ref="L86:Q86"/>
    <mergeCell ref="AA86:AB86"/>
    <mergeCell ref="AC86:AE86"/>
    <mergeCell ref="AF86:AH86"/>
    <mergeCell ref="AI86:AN86"/>
    <mergeCell ref="D87:E87"/>
    <mergeCell ref="F87:H87"/>
    <mergeCell ref="I87:K87"/>
    <mergeCell ref="L87:Q87"/>
    <mergeCell ref="AA87:AB87"/>
    <mergeCell ref="AC87:AE87"/>
    <mergeCell ref="AF87:AH87"/>
    <mergeCell ref="AI87:AN87"/>
    <mergeCell ref="D88:E88"/>
    <mergeCell ref="F88:H88"/>
    <mergeCell ref="I88:K88"/>
    <mergeCell ref="L88:Q88"/>
    <mergeCell ref="AA88:AB88"/>
    <mergeCell ref="AC88:AE88"/>
    <mergeCell ref="AF88:AH88"/>
    <mergeCell ref="AI88:AN88"/>
    <mergeCell ref="D89:E89"/>
    <mergeCell ref="F89:H89"/>
    <mergeCell ref="I89:K89"/>
    <mergeCell ref="L89:Q89"/>
    <mergeCell ref="AA89:AB89"/>
    <mergeCell ref="AC89:AE89"/>
    <mergeCell ref="AF89:AH89"/>
    <mergeCell ref="AI89:AN89"/>
    <mergeCell ref="D90:E90"/>
    <mergeCell ref="F90:H90"/>
    <mergeCell ref="I90:K90"/>
    <mergeCell ref="L90:Q90"/>
    <mergeCell ref="AA90:AB90"/>
    <mergeCell ref="AC90:AE90"/>
    <mergeCell ref="AF90:AH90"/>
    <mergeCell ref="AI90:AN90"/>
    <mergeCell ref="D91:E91"/>
    <mergeCell ref="F91:H91"/>
    <mergeCell ref="I91:K91"/>
    <mergeCell ref="L91:Q91"/>
    <mergeCell ref="AA91:AB91"/>
    <mergeCell ref="AC91:AE91"/>
    <mergeCell ref="AF91:AH91"/>
    <mergeCell ref="AI91:AN91"/>
    <mergeCell ref="D92:E92"/>
    <mergeCell ref="F92:H92"/>
    <mergeCell ref="I92:K92"/>
    <mergeCell ref="L92:Q92"/>
    <mergeCell ref="AA92:AB92"/>
    <mergeCell ref="AC92:AE92"/>
    <mergeCell ref="AF92:AH92"/>
    <mergeCell ref="AI92:AN92"/>
    <mergeCell ref="D93:E93"/>
    <mergeCell ref="F93:H93"/>
    <mergeCell ref="I93:K93"/>
    <mergeCell ref="L93:Q93"/>
    <mergeCell ref="AA93:AB93"/>
    <mergeCell ref="AC93:AE93"/>
    <mergeCell ref="AF93:AH93"/>
    <mergeCell ref="AI93:AN93"/>
    <mergeCell ref="D94:E94"/>
    <mergeCell ref="F94:H94"/>
    <mergeCell ref="I94:K94"/>
    <mergeCell ref="L94:Q94"/>
    <mergeCell ref="AA94:AB94"/>
    <mergeCell ref="AC94:AE94"/>
    <mergeCell ref="AF94:AH94"/>
    <mergeCell ref="AI94:AN94"/>
    <mergeCell ref="D95:E95"/>
    <mergeCell ref="F95:H95"/>
    <mergeCell ref="I95:K95"/>
    <mergeCell ref="L95:Q95"/>
    <mergeCell ref="AA95:AB95"/>
    <mergeCell ref="AC95:AE95"/>
    <mergeCell ref="AF95:AH95"/>
    <mergeCell ref="AI95:AN95"/>
    <mergeCell ref="D96:E96"/>
    <mergeCell ref="F96:H96"/>
    <mergeCell ref="I96:K96"/>
    <mergeCell ref="L96:Q96"/>
    <mergeCell ref="AA96:AB96"/>
    <mergeCell ref="AC96:AE96"/>
    <mergeCell ref="AF96:AH96"/>
    <mergeCell ref="AI96:AN96"/>
    <mergeCell ref="D97:E97"/>
    <mergeCell ref="F97:H97"/>
    <mergeCell ref="I97:K97"/>
    <mergeCell ref="L97:Q97"/>
    <mergeCell ref="AA97:AB97"/>
    <mergeCell ref="AC97:AE97"/>
    <mergeCell ref="AF97:AH97"/>
    <mergeCell ref="AI97:AN97"/>
    <mergeCell ref="D98:E98"/>
    <mergeCell ref="F98:H98"/>
    <mergeCell ref="I98:K98"/>
    <mergeCell ref="L98:Q98"/>
    <mergeCell ref="AA98:AB98"/>
    <mergeCell ref="AC98:AE98"/>
    <mergeCell ref="AF98:AH98"/>
    <mergeCell ref="AI98:AN98"/>
    <mergeCell ref="D99:E99"/>
    <mergeCell ref="F99:H99"/>
    <mergeCell ref="I99:K99"/>
    <mergeCell ref="L99:Q99"/>
    <mergeCell ref="AA99:AB99"/>
    <mergeCell ref="AC99:AE99"/>
    <mergeCell ref="AF99:AH99"/>
    <mergeCell ref="AI99:AN99"/>
    <mergeCell ref="D100:E100"/>
    <mergeCell ref="F100:H100"/>
    <mergeCell ref="I100:K100"/>
    <mergeCell ref="L100:Q100"/>
    <mergeCell ref="AA100:AB100"/>
    <mergeCell ref="AC100:AE100"/>
    <mergeCell ref="AF100:AH100"/>
    <mergeCell ref="AI100:AN100"/>
    <mergeCell ref="D101:E101"/>
    <mergeCell ref="F101:H101"/>
    <mergeCell ref="I101:K101"/>
    <mergeCell ref="L101:Q101"/>
    <mergeCell ref="AA101:AB101"/>
    <mergeCell ref="AC101:AE101"/>
    <mergeCell ref="AF101:AH101"/>
    <mergeCell ref="AI101:AN101"/>
    <mergeCell ref="D102:E102"/>
    <mergeCell ref="F102:H102"/>
    <mergeCell ref="I102:K102"/>
    <mergeCell ref="L102:Q102"/>
    <mergeCell ref="AA102:AB102"/>
    <mergeCell ref="AC102:AE102"/>
    <mergeCell ref="AF102:AH102"/>
    <mergeCell ref="AI102:AN102"/>
    <mergeCell ref="D103:E103"/>
    <mergeCell ref="F103:H103"/>
    <mergeCell ref="I103:K103"/>
    <mergeCell ref="L103:Q103"/>
    <mergeCell ref="AA103:AB103"/>
    <mergeCell ref="AC103:AE103"/>
    <mergeCell ref="AF103:AH103"/>
    <mergeCell ref="AI103:AN103"/>
    <mergeCell ref="D104:E104"/>
    <mergeCell ref="F104:H104"/>
    <mergeCell ref="I104:K104"/>
    <mergeCell ref="L104:Q104"/>
    <mergeCell ref="AA104:AB104"/>
    <mergeCell ref="AC104:AE104"/>
    <mergeCell ref="AF104:AH104"/>
    <mergeCell ref="AI104:AN104"/>
    <mergeCell ref="D105:E105"/>
    <mergeCell ref="F105:H105"/>
    <mergeCell ref="I105:K105"/>
    <mergeCell ref="L105:Q105"/>
    <mergeCell ref="AA105:AB105"/>
    <mergeCell ref="AC105:AE105"/>
    <mergeCell ref="AF105:AH105"/>
    <mergeCell ref="AI105:AN105"/>
    <mergeCell ref="D106:E106"/>
    <mergeCell ref="F106:H106"/>
    <mergeCell ref="I106:K106"/>
    <mergeCell ref="L106:Q106"/>
    <mergeCell ref="AA106:AB106"/>
    <mergeCell ref="AC106:AE106"/>
    <mergeCell ref="AF106:AH106"/>
    <mergeCell ref="AI106:AN106"/>
    <mergeCell ref="D107:E107"/>
    <mergeCell ref="F107:H107"/>
    <mergeCell ref="I107:K107"/>
    <mergeCell ref="L107:Q107"/>
    <mergeCell ref="AA107:AB107"/>
    <mergeCell ref="AC107:AE107"/>
    <mergeCell ref="AF107:AH107"/>
    <mergeCell ref="AI107:AN107"/>
    <mergeCell ref="D108:E108"/>
    <mergeCell ref="F108:H108"/>
    <mergeCell ref="I108:K108"/>
    <mergeCell ref="L108:Q108"/>
    <mergeCell ref="AA108:AB108"/>
    <mergeCell ref="AC108:AE108"/>
    <mergeCell ref="AF108:AH108"/>
    <mergeCell ref="AI108:AN108"/>
    <mergeCell ref="D109:E109"/>
    <mergeCell ref="F109:H109"/>
    <mergeCell ref="I109:K109"/>
    <mergeCell ref="L109:Q109"/>
    <mergeCell ref="AA109:AB109"/>
    <mergeCell ref="AC109:AE109"/>
    <mergeCell ref="AF109:AH109"/>
    <mergeCell ref="AI109:AN109"/>
    <mergeCell ref="D110:E110"/>
    <mergeCell ref="F110:H110"/>
    <mergeCell ref="I110:K110"/>
    <mergeCell ref="L110:Q110"/>
    <mergeCell ref="AA110:AB110"/>
    <mergeCell ref="AC110:AE110"/>
    <mergeCell ref="AF110:AH110"/>
    <mergeCell ref="AI110:AN110"/>
    <mergeCell ref="D111:E111"/>
    <mergeCell ref="F111:H111"/>
    <mergeCell ref="I111:K111"/>
    <mergeCell ref="L111:Q111"/>
    <mergeCell ref="AA111:AB111"/>
    <mergeCell ref="AC111:AE111"/>
    <mergeCell ref="AF111:AH111"/>
    <mergeCell ref="AI111:AN111"/>
    <mergeCell ref="D112:E112"/>
    <mergeCell ref="F112:H112"/>
    <mergeCell ref="I112:K112"/>
    <mergeCell ref="L112:Q112"/>
    <mergeCell ref="AA112:AB112"/>
    <mergeCell ref="AC112:AE112"/>
    <mergeCell ref="AF112:AH112"/>
    <mergeCell ref="AI112:AN112"/>
    <mergeCell ref="D113:E113"/>
    <mergeCell ref="F113:H113"/>
    <mergeCell ref="I113:K113"/>
    <mergeCell ref="L113:Q113"/>
    <mergeCell ref="AA113:AB113"/>
    <mergeCell ref="AC113:AE113"/>
    <mergeCell ref="AF113:AH113"/>
    <mergeCell ref="AI113:AN113"/>
    <mergeCell ref="D114:E114"/>
    <mergeCell ref="F114:H114"/>
    <mergeCell ref="I114:K114"/>
    <mergeCell ref="L114:Q114"/>
    <mergeCell ref="AA114:AB114"/>
    <mergeCell ref="AC114:AE114"/>
    <mergeCell ref="AF114:AH114"/>
    <mergeCell ref="AI114:AN114"/>
    <mergeCell ref="C115:R115"/>
    <mergeCell ref="Z115:AO115"/>
    <mergeCell ref="C116:L116"/>
    <mergeCell ref="M116:N116"/>
    <mergeCell ref="O116:R116"/>
    <mergeCell ref="Z116:AI116"/>
    <mergeCell ref="AJ116:AK116"/>
    <mergeCell ref="AL116:AO116"/>
    <mergeCell ref="D118:E118"/>
    <mergeCell ref="F118:H118"/>
    <mergeCell ref="I118:K118"/>
    <mergeCell ref="L118:Q118"/>
    <mergeCell ref="R118:S118"/>
    <mergeCell ref="T118:U118"/>
    <mergeCell ref="AA118:AB118"/>
    <mergeCell ref="AC118:AE118"/>
    <mergeCell ref="AF118:AH118"/>
    <mergeCell ref="AI118:AN118"/>
    <mergeCell ref="AO118:AP118"/>
    <mergeCell ref="AQ118:AR118"/>
    <mergeCell ref="D119:E119"/>
    <mergeCell ref="F119:H119"/>
    <mergeCell ref="I119:K119"/>
    <mergeCell ref="L119:Q119"/>
    <mergeCell ref="AA119:AB119"/>
    <mergeCell ref="AC119:AE119"/>
    <mergeCell ref="AF119:AH119"/>
    <mergeCell ref="AI119:AN119"/>
    <mergeCell ref="D120:E120"/>
    <mergeCell ref="F120:H120"/>
    <mergeCell ref="I120:K120"/>
    <mergeCell ref="L120:Q120"/>
    <mergeCell ref="AA120:AB120"/>
    <mergeCell ref="AC120:AE120"/>
    <mergeCell ref="AF120:AH120"/>
    <mergeCell ref="AI120:AN120"/>
    <mergeCell ref="D121:E121"/>
    <mergeCell ref="F121:H121"/>
    <mergeCell ref="I121:K121"/>
    <mergeCell ref="L121:Q121"/>
    <mergeCell ref="AA121:AB121"/>
    <mergeCell ref="AC121:AE121"/>
    <mergeCell ref="AF121:AH121"/>
    <mergeCell ref="AI121:AN121"/>
    <mergeCell ref="D122:E122"/>
    <mergeCell ref="F122:H122"/>
    <mergeCell ref="I122:K122"/>
    <mergeCell ref="L122:Q122"/>
    <mergeCell ref="AA122:AB122"/>
    <mergeCell ref="AC122:AE122"/>
    <mergeCell ref="AF122:AH122"/>
    <mergeCell ref="AI122:AN122"/>
    <mergeCell ref="D123:E123"/>
    <mergeCell ref="F123:H123"/>
    <mergeCell ref="I123:K123"/>
    <mergeCell ref="L123:Q123"/>
    <mergeCell ref="AA123:AB123"/>
    <mergeCell ref="AC123:AE123"/>
    <mergeCell ref="AF123:AH123"/>
    <mergeCell ref="AI123:AN123"/>
    <mergeCell ref="D124:E124"/>
    <mergeCell ref="F124:H124"/>
    <mergeCell ref="I124:K124"/>
    <mergeCell ref="L124:Q124"/>
    <mergeCell ref="AA124:AB124"/>
    <mergeCell ref="AC124:AE124"/>
    <mergeCell ref="AF124:AH124"/>
    <mergeCell ref="AI124:AN124"/>
    <mergeCell ref="D125:E125"/>
    <mergeCell ref="F125:H125"/>
    <mergeCell ref="I125:K125"/>
    <mergeCell ref="L125:Q125"/>
    <mergeCell ref="AA125:AB125"/>
    <mergeCell ref="AC125:AE125"/>
    <mergeCell ref="AF125:AH125"/>
    <mergeCell ref="AI125:AN125"/>
    <mergeCell ref="D126:E126"/>
    <mergeCell ref="F126:H126"/>
    <mergeCell ref="I126:K126"/>
    <mergeCell ref="L126:Q126"/>
    <mergeCell ref="AA126:AB126"/>
    <mergeCell ref="AC126:AE126"/>
    <mergeCell ref="AF126:AH126"/>
    <mergeCell ref="AI126:AN126"/>
    <mergeCell ref="D127:E127"/>
    <mergeCell ref="F127:H127"/>
    <mergeCell ref="I127:K127"/>
    <mergeCell ref="L127:Q127"/>
    <mergeCell ref="AA127:AB127"/>
    <mergeCell ref="AC127:AE127"/>
    <mergeCell ref="AF127:AH127"/>
    <mergeCell ref="AI127:AN127"/>
    <mergeCell ref="D128:E128"/>
    <mergeCell ref="F128:H128"/>
    <mergeCell ref="I128:K128"/>
    <mergeCell ref="L128:Q128"/>
    <mergeCell ref="AA128:AB128"/>
    <mergeCell ref="AC128:AE128"/>
    <mergeCell ref="AF128:AH128"/>
    <mergeCell ref="AI128:AN128"/>
    <mergeCell ref="D129:E129"/>
    <mergeCell ref="F129:H129"/>
    <mergeCell ref="I129:K129"/>
    <mergeCell ref="L129:Q129"/>
    <mergeCell ref="AA129:AB129"/>
    <mergeCell ref="AC129:AE129"/>
    <mergeCell ref="AF129:AH129"/>
    <mergeCell ref="AI129:AN129"/>
    <mergeCell ref="D130:E130"/>
    <mergeCell ref="F130:H130"/>
    <mergeCell ref="I130:K130"/>
    <mergeCell ref="L130:Q130"/>
    <mergeCell ref="AA130:AB130"/>
    <mergeCell ref="AC130:AE130"/>
    <mergeCell ref="AF130:AH130"/>
    <mergeCell ref="AI130:AN130"/>
    <mergeCell ref="D131:E131"/>
    <mergeCell ref="F131:H131"/>
    <mergeCell ref="I131:K131"/>
    <mergeCell ref="L131:Q131"/>
    <mergeCell ref="AA131:AB131"/>
    <mergeCell ref="AC131:AE131"/>
    <mergeCell ref="AF131:AH131"/>
    <mergeCell ref="AI131:AN131"/>
    <mergeCell ref="D132:E132"/>
    <mergeCell ref="F132:H132"/>
    <mergeCell ref="I132:K132"/>
    <mergeCell ref="L132:Q132"/>
    <mergeCell ref="AA132:AB132"/>
    <mergeCell ref="AC132:AE132"/>
    <mergeCell ref="AF132:AH132"/>
    <mergeCell ref="AI132:AN132"/>
    <mergeCell ref="D133:E133"/>
    <mergeCell ref="F133:H133"/>
    <mergeCell ref="I133:K133"/>
    <mergeCell ref="L133:Q133"/>
    <mergeCell ref="AA133:AB133"/>
    <mergeCell ref="AC133:AE133"/>
    <mergeCell ref="AF133:AH133"/>
    <mergeCell ref="AI133:AN133"/>
    <mergeCell ref="D134:E134"/>
    <mergeCell ref="F134:H134"/>
    <mergeCell ref="I134:K134"/>
    <mergeCell ref="L134:Q134"/>
    <mergeCell ref="AA134:AB134"/>
    <mergeCell ref="AC134:AE134"/>
    <mergeCell ref="AF134:AH134"/>
    <mergeCell ref="AI134:AN134"/>
    <mergeCell ref="D135:E135"/>
    <mergeCell ref="F135:H135"/>
    <mergeCell ref="I135:K135"/>
    <mergeCell ref="L135:Q135"/>
    <mergeCell ref="AA135:AB135"/>
    <mergeCell ref="AC135:AE135"/>
    <mergeCell ref="AF135:AH135"/>
    <mergeCell ref="AI135:AN135"/>
    <mergeCell ref="D136:E136"/>
    <mergeCell ref="F136:H136"/>
    <mergeCell ref="I136:K136"/>
    <mergeCell ref="L136:Q136"/>
    <mergeCell ref="AA136:AB136"/>
    <mergeCell ref="AC136:AE136"/>
    <mergeCell ref="AF136:AH136"/>
    <mergeCell ref="AI136:AN136"/>
    <mergeCell ref="D137:E137"/>
    <mergeCell ref="F137:H137"/>
    <mergeCell ref="I137:K137"/>
    <mergeCell ref="L137:Q137"/>
    <mergeCell ref="AA137:AB137"/>
    <mergeCell ref="AC137:AE137"/>
    <mergeCell ref="AF137:AH137"/>
    <mergeCell ref="AI137:AN137"/>
    <mergeCell ref="D138:E138"/>
    <mergeCell ref="F138:H138"/>
    <mergeCell ref="I138:K138"/>
    <mergeCell ref="L138:Q138"/>
    <mergeCell ref="AA138:AB138"/>
    <mergeCell ref="AC138:AE138"/>
    <mergeCell ref="AF138:AH138"/>
    <mergeCell ref="AI138:AN138"/>
    <mergeCell ref="D139:E139"/>
    <mergeCell ref="F139:H139"/>
    <mergeCell ref="I139:K139"/>
    <mergeCell ref="L139:Q139"/>
    <mergeCell ref="AA139:AB139"/>
    <mergeCell ref="AC139:AE139"/>
    <mergeCell ref="AF139:AH139"/>
    <mergeCell ref="AI139:AN139"/>
    <mergeCell ref="D140:E140"/>
    <mergeCell ref="F140:H140"/>
    <mergeCell ref="I140:K140"/>
    <mergeCell ref="L140:Q140"/>
    <mergeCell ref="AA140:AB140"/>
    <mergeCell ref="AC140:AE140"/>
    <mergeCell ref="AF140:AH140"/>
    <mergeCell ref="AI140:AN140"/>
    <mergeCell ref="D141:E141"/>
    <mergeCell ref="F141:H141"/>
    <mergeCell ref="I141:K141"/>
    <mergeCell ref="L141:Q141"/>
    <mergeCell ref="AA141:AB141"/>
    <mergeCell ref="AC141:AE141"/>
    <mergeCell ref="AF141:AH141"/>
    <mergeCell ref="AI141:AN141"/>
    <mergeCell ref="D142:E142"/>
    <mergeCell ref="F142:H142"/>
    <mergeCell ref="I142:K142"/>
    <mergeCell ref="L142:Q142"/>
    <mergeCell ref="AA142:AB142"/>
    <mergeCell ref="AC142:AE142"/>
    <mergeCell ref="AF142:AH142"/>
    <mergeCell ref="AI142:AN142"/>
    <mergeCell ref="D143:E143"/>
    <mergeCell ref="F143:H143"/>
    <mergeCell ref="I143:K143"/>
    <mergeCell ref="L143:Q143"/>
    <mergeCell ref="AA143:AB143"/>
    <mergeCell ref="AC143:AE143"/>
    <mergeCell ref="AF143:AH143"/>
    <mergeCell ref="AI143:AN143"/>
    <mergeCell ref="D144:E144"/>
    <mergeCell ref="F144:H144"/>
    <mergeCell ref="I144:K144"/>
    <mergeCell ref="L144:Q144"/>
    <mergeCell ref="AA144:AB144"/>
    <mergeCell ref="AC144:AE144"/>
    <mergeCell ref="AF144:AH144"/>
    <mergeCell ref="AI144:AN144"/>
    <mergeCell ref="D145:E145"/>
    <mergeCell ref="F145:H145"/>
    <mergeCell ref="I145:K145"/>
    <mergeCell ref="L145:Q145"/>
    <mergeCell ref="AA145:AB145"/>
    <mergeCell ref="AC145:AE145"/>
    <mergeCell ref="AF145:AH145"/>
    <mergeCell ref="AI145:AN145"/>
    <mergeCell ref="D146:E146"/>
    <mergeCell ref="F146:H146"/>
    <mergeCell ref="I146:K146"/>
    <mergeCell ref="L146:Q146"/>
    <mergeCell ref="AA146:AB146"/>
    <mergeCell ref="AC146:AE146"/>
    <mergeCell ref="AF146:AH146"/>
    <mergeCell ref="AI146:AN146"/>
    <mergeCell ref="D147:E147"/>
    <mergeCell ref="F147:H147"/>
    <mergeCell ref="I147:K147"/>
    <mergeCell ref="L147:Q147"/>
    <mergeCell ref="AA147:AB147"/>
    <mergeCell ref="AC147:AE147"/>
    <mergeCell ref="AF147:AH147"/>
    <mergeCell ref="AI147:AN147"/>
    <mergeCell ref="D148:E148"/>
    <mergeCell ref="F148:H148"/>
    <mergeCell ref="I148:K148"/>
    <mergeCell ref="L148:Q148"/>
    <mergeCell ref="AA148:AB148"/>
    <mergeCell ref="AC148:AE148"/>
    <mergeCell ref="AF148:AH148"/>
    <mergeCell ref="AI148:AN148"/>
    <mergeCell ref="D149:E149"/>
    <mergeCell ref="F149:H149"/>
    <mergeCell ref="I149:K149"/>
    <mergeCell ref="L149:Q149"/>
    <mergeCell ref="AA149:AB149"/>
    <mergeCell ref="AC149:AE149"/>
    <mergeCell ref="AF149:AH149"/>
    <mergeCell ref="AI149:AN149"/>
    <mergeCell ref="D150:E150"/>
    <mergeCell ref="F150:H150"/>
    <mergeCell ref="I150:K150"/>
    <mergeCell ref="L150:Q150"/>
    <mergeCell ref="AA150:AB150"/>
    <mergeCell ref="AC150:AE150"/>
    <mergeCell ref="AF150:AH150"/>
    <mergeCell ref="AI150:AN150"/>
    <mergeCell ref="D151:E151"/>
    <mergeCell ref="F151:H151"/>
    <mergeCell ref="I151:K151"/>
    <mergeCell ref="L151:Q151"/>
    <mergeCell ref="AA151:AB151"/>
    <mergeCell ref="AC151:AE151"/>
    <mergeCell ref="AF151:AH151"/>
    <mergeCell ref="AI151:AN151"/>
    <mergeCell ref="D152:E152"/>
    <mergeCell ref="F152:H152"/>
    <mergeCell ref="I152:K152"/>
    <mergeCell ref="L152:Q152"/>
    <mergeCell ref="AA152:AB152"/>
    <mergeCell ref="AC152:AE152"/>
    <mergeCell ref="AF152:AH152"/>
    <mergeCell ref="AI152:AN152"/>
    <mergeCell ref="D153:E153"/>
    <mergeCell ref="F153:H153"/>
    <mergeCell ref="I153:K153"/>
    <mergeCell ref="L153:Q153"/>
    <mergeCell ref="AA153:AB153"/>
    <mergeCell ref="AC153:AE153"/>
    <mergeCell ref="AF153:AH153"/>
    <mergeCell ref="AI153:AN153"/>
    <mergeCell ref="D154:E154"/>
    <mergeCell ref="F154:H154"/>
    <mergeCell ref="I154:K154"/>
    <mergeCell ref="L154:Q154"/>
    <mergeCell ref="AA154:AB154"/>
    <mergeCell ref="AC154:AE154"/>
    <mergeCell ref="AF154:AH154"/>
    <mergeCell ref="AI154:AN154"/>
    <mergeCell ref="D155:E155"/>
    <mergeCell ref="F155:H155"/>
    <mergeCell ref="I155:K155"/>
    <mergeCell ref="L155:Q155"/>
    <mergeCell ref="AA155:AB155"/>
    <mergeCell ref="AC155:AE155"/>
    <mergeCell ref="AF155:AH155"/>
    <mergeCell ref="AI155:AN155"/>
    <mergeCell ref="D156:E156"/>
    <mergeCell ref="F156:H156"/>
    <mergeCell ref="I156:K156"/>
    <mergeCell ref="L156:Q156"/>
    <mergeCell ref="AA156:AB156"/>
    <mergeCell ref="AC156:AE156"/>
    <mergeCell ref="AF156:AH156"/>
    <mergeCell ref="AI156:AN156"/>
    <mergeCell ref="D157:E157"/>
    <mergeCell ref="F157:H157"/>
    <mergeCell ref="I157:K157"/>
    <mergeCell ref="L157:Q157"/>
    <mergeCell ref="AA157:AB157"/>
    <mergeCell ref="AC157:AE157"/>
    <mergeCell ref="AF157:AH157"/>
    <mergeCell ref="AI157:AN157"/>
    <mergeCell ref="D158:E158"/>
    <mergeCell ref="F158:H158"/>
    <mergeCell ref="I158:K158"/>
    <mergeCell ref="L158:Q158"/>
    <mergeCell ref="AA158:AB158"/>
    <mergeCell ref="AC158:AE158"/>
    <mergeCell ref="AF158:AH158"/>
    <mergeCell ref="AI158:AN158"/>
    <mergeCell ref="D159:E159"/>
    <mergeCell ref="F159:H159"/>
    <mergeCell ref="I159:K159"/>
    <mergeCell ref="L159:Q159"/>
    <mergeCell ref="AA159:AB159"/>
    <mergeCell ref="AC159:AE159"/>
    <mergeCell ref="AF159:AH159"/>
    <mergeCell ref="AI159:AN159"/>
    <mergeCell ref="D160:E160"/>
    <mergeCell ref="F160:H160"/>
    <mergeCell ref="I160:K160"/>
    <mergeCell ref="L160:Q160"/>
    <mergeCell ref="AA160:AB160"/>
    <mergeCell ref="AC160:AE160"/>
    <mergeCell ref="AF160:AH160"/>
    <mergeCell ref="AI160:AN160"/>
    <mergeCell ref="D161:E161"/>
    <mergeCell ref="F161:H161"/>
    <mergeCell ref="I161:K161"/>
    <mergeCell ref="L161:Q161"/>
    <mergeCell ref="AA161:AB161"/>
    <mergeCell ref="AC161:AE161"/>
    <mergeCell ref="AF161:AH161"/>
    <mergeCell ref="AI161:AN161"/>
    <mergeCell ref="D162:E162"/>
    <mergeCell ref="F162:H162"/>
    <mergeCell ref="I162:K162"/>
    <mergeCell ref="L162:Q162"/>
    <mergeCell ref="AA162:AB162"/>
    <mergeCell ref="AC162:AE162"/>
    <mergeCell ref="AF162:AH162"/>
    <mergeCell ref="AI162:AN162"/>
    <mergeCell ref="D163:E163"/>
    <mergeCell ref="F163:H163"/>
    <mergeCell ref="I163:K163"/>
    <mergeCell ref="L163:Q163"/>
    <mergeCell ref="AA163:AB163"/>
    <mergeCell ref="AC163:AE163"/>
    <mergeCell ref="AF163:AH163"/>
    <mergeCell ref="AI163:AN163"/>
    <mergeCell ref="D164:E164"/>
    <mergeCell ref="F164:H164"/>
    <mergeCell ref="I164:K164"/>
    <mergeCell ref="L164:Q164"/>
    <mergeCell ref="AA164:AB164"/>
    <mergeCell ref="AC164:AE164"/>
    <mergeCell ref="AF164:AH164"/>
    <mergeCell ref="AI164:AN164"/>
    <mergeCell ref="D165:E165"/>
    <mergeCell ref="F165:H165"/>
    <mergeCell ref="I165:K165"/>
    <mergeCell ref="L165:Q165"/>
    <mergeCell ref="AA165:AB165"/>
    <mergeCell ref="AC165:AE165"/>
    <mergeCell ref="AF165:AH165"/>
    <mergeCell ref="AI165:AN165"/>
    <mergeCell ref="D166:E166"/>
    <mergeCell ref="F166:H166"/>
    <mergeCell ref="I166:K166"/>
    <mergeCell ref="L166:Q166"/>
    <mergeCell ref="AA166:AB166"/>
    <mergeCell ref="AC166:AE166"/>
    <mergeCell ref="AF166:AH166"/>
    <mergeCell ref="AI166:AN166"/>
    <mergeCell ref="D167:E167"/>
    <mergeCell ref="F167:H167"/>
    <mergeCell ref="I167:K167"/>
    <mergeCell ref="L167:Q167"/>
    <mergeCell ref="AA167:AB167"/>
    <mergeCell ref="AC167:AE167"/>
    <mergeCell ref="AF167:AH167"/>
    <mergeCell ref="AI167:AN167"/>
    <mergeCell ref="D168:E168"/>
    <mergeCell ref="F168:H168"/>
    <mergeCell ref="I168:K168"/>
    <mergeCell ref="L168:Q168"/>
    <mergeCell ref="AA168:AB168"/>
    <mergeCell ref="AC168:AE168"/>
    <mergeCell ref="AF168:AH168"/>
    <mergeCell ref="AI168:AN168"/>
    <mergeCell ref="D169:E169"/>
    <mergeCell ref="F169:H169"/>
    <mergeCell ref="I169:K169"/>
    <mergeCell ref="L169:Q169"/>
    <mergeCell ref="AA169:AB169"/>
    <mergeCell ref="AC169:AE169"/>
    <mergeCell ref="AF169:AH169"/>
    <mergeCell ref="AI169:AN169"/>
    <mergeCell ref="C170:L170"/>
    <mergeCell ref="M170:N170"/>
    <mergeCell ref="O170:R170"/>
    <mergeCell ref="Z170:AD170"/>
    <mergeCell ref="AE170:AI170"/>
    <mergeCell ref="AJ170:AK170"/>
    <mergeCell ref="AL170:AO170"/>
    <mergeCell ref="D172:E172"/>
    <mergeCell ref="F172:H172"/>
    <mergeCell ref="I172:K172"/>
    <mergeCell ref="L172:Q172"/>
    <mergeCell ref="R172:Y172"/>
    <mergeCell ref="AA172:AB172"/>
    <mergeCell ref="AC172:AE172"/>
    <mergeCell ref="AF172:AG172"/>
    <mergeCell ref="AH172:AV172"/>
    <mergeCell ref="D173:E173"/>
    <mergeCell ref="F173:H173"/>
    <mergeCell ref="I173:K173"/>
    <mergeCell ref="L173:Q173"/>
    <mergeCell ref="R173:Y173"/>
    <mergeCell ref="AA173:AB173"/>
    <mergeCell ref="AC173:AE173"/>
    <mergeCell ref="AF173:AG173"/>
    <mergeCell ref="AH173:AV173"/>
    <mergeCell ref="D174:E174"/>
    <mergeCell ref="F174:H174"/>
    <mergeCell ref="I174:K174"/>
    <mergeCell ref="L174:Q174"/>
    <mergeCell ref="R174:Y174"/>
    <mergeCell ref="AA174:AB174"/>
    <mergeCell ref="AC174:AE174"/>
    <mergeCell ref="AF174:AG174"/>
    <mergeCell ref="AH174:AV174"/>
    <mergeCell ref="D175:E175"/>
    <mergeCell ref="F175:H175"/>
    <mergeCell ref="I175:K175"/>
    <mergeCell ref="L175:Q175"/>
    <mergeCell ref="R175:Y175"/>
    <mergeCell ref="AA175:AB175"/>
    <mergeCell ref="AC175:AE175"/>
    <mergeCell ref="AF175:AG175"/>
    <mergeCell ref="AH175:AV175"/>
    <mergeCell ref="D176:E176"/>
    <mergeCell ref="F176:H176"/>
    <mergeCell ref="I176:K176"/>
    <mergeCell ref="L176:Q176"/>
    <mergeCell ref="R176:Y176"/>
    <mergeCell ref="AA176:AB176"/>
    <mergeCell ref="AC176:AE176"/>
    <mergeCell ref="AF176:AG176"/>
    <mergeCell ref="AH176:AV176"/>
    <mergeCell ref="D177:E177"/>
    <mergeCell ref="F177:H177"/>
    <mergeCell ref="I177:K177"/>
    <mergeCell ref="L177:Q177"/>
    <mergeCell ref="R177:Y177"/>
    <mergeCell ref="AA177:AB177"/>
    <mergeCell ref="AC177:AE177"/>
    <mergeCell ref="AF177:AG177"/>
    <mergeCell ref="AH177:AV177"/>
    <mergeCell ref="D178:E178"/>
    <mergeCell ref="F178:H178"/>
    <mergeCell ref="I178:K178"/>
    <mergeCell ref="L178:Q178"/>
    <mergeCell ref="R178:Y178"/>
    <mergeCell ref="AA178:AB178"/>
    <mergeCell ref="AC178:AE178"/>
    <mergeCell ref="AF178:AG178"/>
    <mergeCell ref="AH178:AV178"/>
    <mergeCell ref="D179:E179"/>
    <mergeCell ref="F179:H179"/>
    <mergeCell ref="I179:K179"/>
    <mergeCell ref="L179:Q179"/>
    <mergeCell ref="R179:Y179"/>
    <mergeCell ref="AA179:AB179"/>
    <mergeCell ref="AC179:AE179"/>
    <mergeCell ref="AF179:AG179"/>
    <mergeCell ref="AH179:AV179"/>
    <mergeCell ref="D180:E180"/>
    <mergeCell ref="F180:H180"/>
    <mergeCell ref="I180:K180"/>
    <mergeCell ref="L180:Q180"/>
    <mergeCell ref="R180:Y180"/>
    <mergeCell ref="AA180:AB180"/>
    <mergeCell ref="AC180:AE180"/>
    <mergeCell ref="AF180:AG180"/>
    <mergeCell ref="AH180:AV180"/>
    <mergeCell ref="Z182:AD182"/>
    <mergeCell ref="AE182:AI182"/>
    <mergeCell ref="AJ182:AK182"/>
    <mergeCell ref="AL182:AO182"/>
    <mergeCell ref="F183:BA183"/>
  </mergeCells>
  <conditionalFormatting sqref="R6 G6 AO6">
    <cfRule type="cellIs" priority="2" operator="equal" aboveAverage="0" equalAverage="0" bottom="0" percent="0" rank="0" text="" dxfId="0">
      <formula>"参加"</formula>
    </cfRule>
  </conditionalFormatting>
  <conditionalFormatting sqref="AD6:AF6">
    <cfRule type="cellIs" priority="3" operator="equal" aboveAverage="0" equalAverage="0" bottom="0" percent="0" rank="0" text="" dxfId="1">
      <formula>"参加"</formula>
    </cfRule>
  </conditionalFormatting>
  <dataValidations count="14"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M170:M171" type="whole">
      <formula1>0</formula1>
      <formula2>6-M180</formula2>
    </dataValidation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AJ170:AK171" type="whole">
      <formula1>0</formula1>
      <formula2>6-AJ8</formula2>
    </dataValidation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M182:N182" type="whole">
      <formula1>0</formula1>
      <formula2>3</formula2>
    </dataValidation>
    <dataValidation allowBlank="true" error="エントリーできるのは　３ペア　までです。" errorStyle="stop" errorTitle="☆訂正してください☆" operator="between" showDropDown="false" showErrorMessage="true" showInputMessage="false" sqref="AJ182:AK182" type="whole">
      <formula1>0</formula1>
      <formula2>3</formula2>
    </dataValidation>
    <dataValidation allowBlank="true" errorStyle="stop" operator="between" showDropDown="false" showErrorMessage="true" showInputMessage="false" sqref="Z4:AB4" type="whole">
      <formula1>1</formula1>
      <formula2>78</formula2>
    </dataValidation>
    <dataValidation allowBlank="true" errorStyle="stop" operator="between" showDropDown="false" showErrorMessage="true" showInputMessage="false" sqref="AC173:AE180" type="list">
      <formula1>"有,無"</formula1>
      <formula2>0</formula2>
    </dataValidation>
    <dataValidation allowBlank="true" errorStyle="stop" operator="between" showDropDown="false" showErrorMessage="true" showInputMessage="false" sqref="AF173:AG179 AF180" type="list">
      <formula1>"男子の顧問,女子の顧問,男女の顧問"</formula1>
      <formula2>0</formula2>
    </dataValidation>
    <dataValidation allowBlank="true" errorStyle="stop" operator="between" showDropDown="false" showErrorMessage="true" showInputMessage="false" sqref="Z173:Z180" type="list">
      <formula1>"男子,女子"</formula1>
      <formula2>0</formula2>
    </dataValidation>
    <dataValidation allowBlank="true" errorStyle="stop" operator="between" showDropDown="false" showErrorMessage="true" showInputMessage="false" sqref="AA173:AB180" type="list">
      <formula1>"1級,2級,無"</formula1>
      <formula2>0</formula2>
    </dataValidation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AJ62:AK63 M63:N63" type="whole">
      <formula1>0</formula1>
      <formula2>6-M182</formula2>
    </dataValidation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AJ8:AK9 AJ116:AK117" type="whole">
      <formula1>0</formula1>
      <formula2>6-AJ170</formula2>
    </dataValidation>
    <dataValidation allowBlank="false" errorStyle="stop" operator="between" showDropDown="false" showErrorMessage="true" showInputMessage="false" sqref="G6 AD6:AF6" type="list">
      <formula1>"　,参加,不参加"</formula1>
      <formula2>0</formula2>
    </dataValidation>
    <dataValidation allowBlank="true" error="『２年の部』，『１年の部』を合わせて　６ペア　までです。" errorStyle="stop" errorTitle="☆訂正してください☆" operator="between" showDropDown="false" showErrorMessage="true" showInputMessage="false" sqref="M9:N9 M117:N117" type="whole">
      <formula1>0</formula1>
      <formula2>6-M172</formula2>
    </dataValidation>
    <dataValidation allowBlank="false" errorStyle="stop" operator="between" showDropDown="false" showErrorMessage="true" showInputMessage="false" sqref="R6:S6 AO6:AP6" type="list">
      <formula1>"　,○,×"</formula1>
      <formula2>0</formula2>
    </dataValidation>
  </dataValidations>
  <printOptions headings="false" gridLines="false" gridLinesSet="true" horizontalCentered="true" verticalCentered="true"/>
  <pageMargins left="0.433333333333333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40" activeCellId="0" sqref="G40:O40"/>
    </sheetView>
  </sheetViews>
  <sheetFormatPr defaultColWidth="9.1328125" defaultRowHeight="12" zeroHeight="false" outlineLevelRow="0" outlineLevelCol="0"/>
  <cols>
    <col collapsed="false" customWidth="true" hidden="false" outlineLevel="0" max="1" min="1" style="125" width="1.99"/>
    <col collapsed="false" customWidth="true" hidden="false" outlineLevel="0" max="2" min="2" style="125" width="6.28"/>
    <col collapsed="false" customWidth="true" hidden="false" outlineLevel="0" max="3" min="3" style="125" width="14.56"/>
    <col collapsed="false" customWidth="true" hidden="false" outlineLevel="0" max="4" min="4" style="125" width="17.56"/>
    <col collapsed="false" customWidth="true" hidden="false" outlineLevel="0" max="5" min="5" style="125" width="3.13"/>
    <col collapsed="false" customWidth="true" hidden="false" outlineLevel="0" max="6" min="6" style="125" width="2.7"/>
    <col collapsed="false" customWidth="false" hidden="false" outlineLevel="0" max="7" min="7" style="125" width="9.13"/>
    <col collapsed="false" customWidth="true" hidden="false" outlineLevel="0" max="8" min="8" style="125" width="4.42"/>
    <col collapsed="false" customWidth="false" hidden="false" outlineLevel="0" max="13" min="9" style="125" width="9.13"/>
    <col collapsed="false" customWidth="true" hidden="false" outlineLevel="0" max="14" min="14" style="125" width="14.85"/>
    <col collapsed="false" customWidth="true" hidden="false" outlineLevel="0" max="15" min="15" style="125" width="15.28"/>
    <col collapsed="false" customWidth="true" hidden="false" outlineLevel="0" max="16" min="16" style="126" width="2.7"/>
    <col collapsed="false" customWidth="false" hidden="false" outlineLevel="0" max="257" min="17" style="125" width="9.13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.75" hidden="true" customHeight="true" outlineLevel="0" collapsed="false">
      <c r="G3" s="127"/>
      <c r="H3" s="127"/>
    </row>
    <row r="4" customFormat="false" ht="12.75" hidden="false" customHeight="true" outlineLevel="0" collapsed="false">
      <c r="G4" s="127"/>
      <c r="H4" s="127"/>
    </row>
    <row r="5" customFormat="false" ht="24.75" hidden="false" customHeight="true" outlineLevel="0" collapsed="false">
      <c r="B5" s="128" t="s">
        <v>38</v>
      </c>
      <c r="C5" s="129" t="s">
        <v>2</v>
      </c>
      <c r="D5" s="130" t="s">
        <v>3</v>
      </c>
      <c r="F5" s="131" t="s">
        <v>39</v>
      </c>
      <c r="G5" s="131"/>
      <c r="H5" s="131"/>
      <c r="I5" s="131"/>
      <c r="J5" s="132" t="s">
        <v>40</v>
      </c>
      <c r="K5" s="132"/>
      <c r="L5" s="132"/>
      <c r="M5" s="132"/>
      <c r="N5" s="132"/>
      <c r="O5" s="133"/>
      <c r="P5" s="134"/>
    </row>
    <row r="6" customFormat="false" ht="13.5" hidden="false" customHeight="true" outlineLevel="0" collapsed="false">
      <c r="B6" s="135" t="n">
        <v>1</v>
      </c>
      <c r="C6" s="136" t="s">
        <v>41</v>
      </c>
      <c r="D6" s="137" t="s">
        <v>42</v>
      </c>
      <c r="F6" s="138" t="s">
        <v>43</v>
      </c>
      <c r="G6" s="139" t="s">
        <v>44</v>
      </c>
      <c r="H6" s="139"/>
      <c r="I6" s="139"/>
      <c r="J6" s="139"/>
      <c r="K6" s="139"/>
      <c r="L6" s="139"/>
      <c r="M6" s="139"/>
      <c r="N6" s="139"/>
      <c r="O6" s="139"/>
      <c r="P6" s="140"/>
    </row>
    <row r="7" customFormat="false" ht="13.5" hidden="false" customHeight="true" outlineLevel="0" collapsed="false">
      <c r="B7" s="141" t="n">
        <v>2</v>
      </c>
      <c r="C7" s="142" t="s">
        <v>41</v>
      </c>
      <c r="D7" s="143" t="s">
        <v>45</v>
      </c>
      <c r="F7" s="144"/>
      <c r="G7" s="138"/>
      <c r="H7" s="138"/>
      <c r="I7" s="138"/>
      <c r="J7" s="138"/>
      <c r="K7" s="138"/>
      <c r="L7" s="138"/>
      <c r="M7" s="138"/>
      <c r="N7" s="138"/>
      <c r="O7" s="138"/>
    </row>
    <row r="8" customFormat="false" ht="13.5" hidden="false" customHeight="true" outlineLevel="0" collapsed="false">
      <c r="B8" s="141" t="n">
        <v>3</v>
      </c>
      <c r="C8" s="142" t="s">
        <v>41</v>
      </c>
      <c r="D8" s="143" t="s">
        <v>46</v>
      </c>
      <c r="F8" s="144" t="s">
        <v>43</v>
      </c>
      <c r="G8" s="139" t="s">
        <v>47</v>
      </c>
      <c r="H8" s="139"/>
      <c r="I8" s="139"/>
      <c r="J8" s="139"/>
      <c r="K8" s="139"/>
      <c r="L8" s="139"/>
      <c r="M8" s="139"/>
      <c r="N8" s="139"/>
      <c r="O8" s="139"/>
    </row>
    <row r="9" customFormat="false" ht="13.5" hidden="false" customHeight="true" outlineLevel="0" collapsed="false">
      <c r="B9" s="141" t="n">
        <v>4</v>
      </c>
      <c r="C9" s="142" t="s">
        <v>41</v>
      </c>
      <c r="D9" s="143" t="s">
        <v>48</v>
      </c>
      <c r="F9" s="145" t="s">
        <v>49</v>
      </c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3.5" hidden="false" customHeight="true" outlineLevel="0" collapsed="false">
      <c r="B10" s="141" t="n">
        <v>5</v>
      </c>
      <c r="C10" s="142" t="s">
        <v>41</v>
      </c>
      <c r="D10" s="143" t="s">
        <v>50</v>
      </c>
      <c r="F10" s="145" t="s">
        <v>51</v>
      </c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3.5" hidden="false" customHeight="true" outlineLevel="0" collapsed="false">
      <c r="B11" s="141" t="n">
        <v>6</v>
      </c>
      <c r="C11" s="142" t="s">
        <v>41</v>
      </c>
      <c r="D11" s="143" t="s">
        <v>52</v>
      </c>
      <c r="F11" s="144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13.5" hidden="false" customHeight="true" outlineLevel="0" collapsed="false">
      <c r="B12" s="141" t="n">
        <v>7</v>
      </c>
      <c r="C12" s="142" t="s">
        <v>41</v>
      </c>
      <c r="D12" s="143" t="s">
        <v>53</v>
      </c>
      <c r="F12" s="144" t="s">
        <v>43</v>
      </c>
      <c r="G12" s="139" t="s">
        <v>54</v>
      </c>
      <c r="H12" s="139"/>
      <c r="I12" s="139"/>
      <c r="J12" s="139"/>
      <c r="K12" s="139"/>
      <c r="L12" s="139"/>
      <c r="M12" s="139"/>
      <c r="N12" s="139"/>
      <c r="O12" s="139"/>
    </row>
    <row r="13" customFormat="false" ht="13.5" hidden="false" customHeight="true" outlineLevel="0" collapsed="false">
      <c r="B13" s="141" t="n">
        <v>8</v>
      </c>
      <c r="C13" s="142" t="s">
        <v>41</v>
      </c>
      <c r="D13" s="143" t="s">
        <v>55</v>
      </c>
      <c r="F13" s="144"/>
      <c r="G13" s="147" t="s">
        <v>56</v>
      </c>
      <c r="H13" s="138"/>
      <c r="I13" s="138"/>
      <c r="J13" s="138"/>
      <c r="K13" s="138"/>
      <c r="L13" s="138"/>
      <c r="M13" s="138"/>
      <c r="N13" s="138"/>
      <c r="O13" s="138"/>
    </row>
    <row r="14" customFormat="false" ht="13.5" hidden="false" customHeight="true" outlineLevel="0" collapsed="false">
      <c r="B14" s="141" t="n">
        <v>9</v>
      </c>
      <c r="C14" s="142" t="s">
        <v>41</v>
      </c>
      <c r="D14" s="143" t="s">
        <v>57</v>
      </c>
      <c r="F14" s="144"/>
      <c r="G14" s="148" t="s">
        <v>58</v>
      </c>
      <c r="H14" s="149" t="n">
        <v>1</v>
      </c>
      <c r="I14" s="150" t="s">
        <v>59</v>
      </c>
      <c r="J14" s="150"/>
      <c r="K14" s="151" t="s">
        <v>60</v>
      </c>
      <c r="L14" s="151"/>
      <c r="M14" s="151"/>
      <c r="N14" s="151"/>
      <c r="O14" s="151"/>
    </row>
    <row r="15" customFormat="false" ht="13.5" hidden="false" customHeight="true" outlineLevel="0" collapsed="false">
      <c r="B15" s="141" t="n">
        <v>10</v>
      </c>
      <c r="C15" s="142" t="s">
        <v>41</v>
      </c>
      <c r="D15" s="143" t="s">
        <v>61</v>
      </c>
      <c r="F15" s="144"/>
      <c r="G15" s="148"/>
      <c r="H15" s="149" t="n">
        <v>2</v>
      </c>
      <c r="I15" s="150" t="s">
        <v>62</v>
      </c>
      <c r="J15" s="150"/>
      <c r="K15" s="151"/>
      <c r="L15" s="151"/>
      <c r="M15" s="151"/>
      <c r="N15" s="151"/>
      <c r="O15" s="151"/>
    </row>
    <row r="16" customFormat="false" ht="13.5" hidden="false" customHeight="true" outlineLevel="0" collapsed="false">
      <c r="B16" s="141" t="n">
        <v>11</v>
      </c>
      <c r="C16" s="142" t="s">
        <v>41</v>
      </c>
      <c r="D16" s="143" t="s">
        <v>63</v>
      </c>
      <c r="F16" s="144"/>
      <c r="G16" s="148"/>
      <c r="H16" s="149" t="n">
        <v>3</v>
      </c>
      <c r="I16" s="150" t="s">
        <v>64</v>
      </c>
      <c r="J16" s="150"/>
      <c r="K16" s="148" t="s">
        <v>65</v>
      </c>
      <c r="L16" s="148"/>
      <c r="M16" s="148"/>
      <c r="N16" s="148"/>
      <c r="O16" s="144"/>
    </row>
    <row r="17" customFormat="false" ht="13.5" hidden="false" customHeight="true" outlineLevel="0" collapsed="false">
      <c r="B17" s="141" t="n">
        <v>12</v>
      </c>
      <c r="C17" s="142" t="s">
        <v>41</v>
      </c>
      <c r="D17" s="143" t="s">
        <v>66</v>
      </c>
      <c r="F17" s="144"/>
      <c r="G17" s="138"/>
      <c r="H17" s="138"/>
      <c r="I17" s="138"/>
      <c r="J17" s="138"/>
      <c r="K17" s="138"/>
      <c r="L17" s="138"/>
      <c r="M17" s="138"/>
      <c r="N17" s="138"/>
      <c r="O17" s="144"/>
    </row>
    <row r="18" customFormat="false" ht="13.5" hidden="false" customHeight="true" outlineLevel="0" collapsed="false">
      <c r="B18" s="141" t="n">
        <v>13</v>
      </c>
      <c r="C18" s="142" t="s">
        <v>41</v>
      </c>
      <c r="D18" s="143" t="s">
        <v>67</v>
      </c>
      <c r="F18" s="144" t="s">
        <v>43</v>
      </c>
      <c r="G18" s="139" t="s">
        <v>68</v>
      </c>
      <c r="H18" s="139"/>
      <c r="I18" s="139"/>
      <c r="J18" s="139"/>
      <c r="K18" s="139"/>
      <c r="L18" s="139"/>
      <c r="M18" s="139"/>
      <c r="N18" s="139"/>
      <c r="O18" s="139"/>
    </row>
    <row r="19" customFormat="false" ht="13.5" hidden="false" customHeight="true" outlineLevel="0" collapsed="false">
      <c r="B19" s="141" t="n">
        <v>14</v>
      </c>
      <c r="C19" s="142" t="s">
        <v>41</v>
      </c>
      <c r="D19" s="143" t="s">
        <v>69</v>
      </c>
      <c r="F19" s="144"/>
      <c r="G19" s="147" t="s">
        <v>70</v>
      </c>
      <c r="H19" s="138"/>
      <c r="I19" s="138"/>
      <c r="J19" s="138"/>
      <c r="K19" s="138"/>
      <c r="L19" s="138"/>
      <c r="M19" s="138"/>
      <c r="N19" s="138"/>
      <c r="O19" s="138"/>
    </row>
    <row r="20" customFormat="false" ht="13.5" hidden="false" customHeight="true" outlineLevel="0" collapsed="false">
      <c r="B20" s="141" t="n">
        <v>15</v>
      </c>
      <c r="C20" s="142" t="s">
        <v>41</v>
      </c>
      <c r="D20" s="143" t="s">
        <v>71</v>
      </c>
      <c r="F20" s="144"/>
      <c r="G20" s="148" t="s">
        <v>58</v>
      </c>
      <c r="H20" s="149" t="n">
        <v>1</v>
      </c>
      <c r="I20" s="150" t="s">
        <v>72</v>
      </c>
      <c r="J20" s="150"/>
      <c r="K20" s="151" t="s">
        <v>60</v>
      </c>
      <c r="L20" s="151"/>
      <c r="M20" s="151"/>
      <c r="N20" s="151"/>
      <c r="O20" s="151"/>
    </row>
    <row r="21" customFormat="false" ht="13.5" hidden="false" customHeight="true" outlineLevel="0" collapsed="false">
      <c r="B21" s="141" t="n">
        <v>16</v>
      </c>
      <c r="C21" s="142" t="s">
        <v>41</v>
      </c>
      <c r="D21" s="143" t="s">
        <v>73</v>
      </c>
      <c r="F21" s="144"/>
      <c r="G21" s="148"/>
      <c r="H21" s="149" t="n">
        <v>2</v>
      </c>
      <c r="I21" s="150" t="s">
        <v>74</v>
      </c>
      <c r="J21" s="150"/>
      <c r="K21" s="151"/>
      <c r="L21" s="151"/>
      <c r="M21" s="151"/>
      <c r="N21" s="151"/>
      <c r="O21" s="151"/>
    </row>
    <row r="22" customFormat="false" ht="13.5" hidden="false" customHeight="true" outlineLevel="0" collapsed="false">
      <c r="B22" s="141" t="n">
        <v>17</v>
      </c>
      <c r="C22" s="142" t="s">
        <v>41</v>
      </c>
      <c r="D22" s="143" t="s">
        <v>75</v>
      </c>
      <c r="F22" s="144"/>
      <c r="G22" s="148"/>
      <c r="H22" s="149" t="n">
        <v>3</v>
      </c>
      <c r="I22" s="150" t="s">
        <v>76</v>
      </c>
      <c r="J22" s="150"/>
      <c r="K22" s="148"/>
      <c r="L22" s="148"/>
      <c r="M22" s="148"/>
      <c r="N22" s="148"/>
      <c r="O22" s="144"/>
    </row>
    <row r="23" customFormat="false" ht="13.5" hidden="false" customHeight="true" outlineLevel="0" collapsed="false">
      <c r="B23" s="141" t="n">
        <v>18</v>
      </c>
      <c r="C23" s="142" t="s">
        <v>77</v>
      </c>
      <c r="D23" s="143" t="s">
        <v>78</v>
      </c>
      <c r="F23" s="144"/>
      <c r="G23" s="138"/>
      <c r="H23" s="138"/>
      <c r="I23" s="138"/>
      <c r="J23" s="138"/>
      <c r="K23" s="138"/>
      <c r="L23" s="138"/>
      <c r="M23" s="138"/>
      <c r="N23" s="138"/>
      <c r="O23" s="144"/>
    </row>
    <row r="24" customFormat="false" ht="13.5" hidden="false" customHeight="true" outlineLevel="0" collapsed="false">
      <c r="B24" s="141" t="n">
        <v>19</v>
      </c>
      <c r="C24" s="142" t="s">
        <v>79</v>
      </c>
      <c r="D24" s="143" t="s">
        <v>80</v>
      </c>
      <c r="F24" s="144"/>
      <c r="G24" s="152" t="s">
        <v>81</v>
      </c>
      <c r="H24" s="152"/>
      <c r="I24" s="152"/>
      <c r="J24" s="152"/>
      <c r="K24" s="152"/>
      <c r="L24" s="152"/>
      <c r="M24" s="152"/>
      <c r="N24" s="152"/>
      <c r="O24" s="152"/>
    </row>
    <row r="25" customFormat="false" ht="13.5" hidden="false" customHeight="true" outlineLevel="0" collapsed="false">
      <c r="B25" s="141" t="n">
        <v>20</v>
      </c>
      <c r="C25" s="142" t="s">
        <v>79</v>
      </c>
      <c r="D25" s="143" t="s">
        <v>82</v>
      </c>
      <c r="F25" s="144"/>
      <c r="G25" s="153" t="s">
        <v>83</v>
      </c>
      <c r="H25" s="153"/>
      <c r="I25" s="153"/>
      <c r="J25" s="153"/>
      <c r="K25" s="153"/>
      <c r="L25" s="153"/>
      <c r="M25" s="153"/>
      <c r="N25" s="153"/>
      <c r="O25" s="154"/>
    </row>
    <row r="26" customFormat="false" ht="13.5" hidden="false" customHeight="true" outlineLevel="0" collapsed="false">
      <c r="B26" s="141" t="n">
        <v>21</v>
      </c>
      <c r="C26" s="142" t="s">
        <v>79</v>
      </c>
      <c r="D26" s="143" t="s">
        <v>84</v>
      </c>
      <c r="F26" s="144"/>
      <c r="G26" s="153"/>
      <c r="H26" s="153"/>
      <c r="I26" s="153"/>
      <c r="J26" s="153"/>
      <c r="K26" s="153"/>
      <c r="L26" s="153"/>
      <c r="M26" s="153"/>
      <c r="N26" s="153"/>
      <c r="O26" s="154"/>
    </row>
    <row r="27" customFormat="false" ht="13.5" hidden="false" customHeight="true" outlineLevel="0" collapsed="false">
      <c r="B27" s="141" t="n">
        <v>22</v>
      </c>
      <c r="C27" s="142" t="s">
        <v>85</v>
      </c>
      <c r="D27" s="143" t="s">
        <v>86</v>
      </c>
      <c r="F27" s="144"/>
      <c r="G27" s="153"/>
      <c r="H27" s="153"/>
      <c r="I27" s="153"/>
      <c r="J27" s="153"/>
      <c r="K27" s="153"/>
      <c r="L27" s="153"/>
      <c r="M27" s="153"/>
      <c r="N27" s="153"/>
      <c r="O27" s="154"/>
    </row>
    <row r="28" customFormat="false" ht="13.5" hidden="false" customHeight="true" outlineLevel="0" collapsed="false">
      <c r="B28" s="141" t="n">
        <v>23</v>
      </c>
      <c r="C28" s="142" t="s">
        <v>85</v>
      </c>
      <c r="D28" s="143" t="s">
        <v>87</v>
      </c>
      <c r="F28" s="144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13.5" hidden="false" customHeight="true" outlineLevel="0" collapsed="false">
      <c r="B29" s="141" t="n">
        <v>24</v>
      </c>
      <c r="C29" s="142" t="s">
        <v>85</v>
      </c>
      <c r="D29" s="143" t="s">
        <v>88</v>
      </c>
      <c r="F29" s="144" t="s">
        <v>43</v>
      </c>
      <c r="G29" s="139" t="s">
        <v>89</v>
      </c>
      <c r="H29" s="139"/>
      <c r="I29" s="139"/>
      <c r="J29" s="139"/>
      <c r="K29" s="139"/>
      <c r="L29" s="139"/>
      <c r="M29" s="139"/>
      <c r="N29" s="139"/>
      <c r="O29" s="139"/>
    </row>
    <row r="30" customFormat="false" ht="13.5" hidden="false" customHeight="true" outlineLevel="0" collapsed="false">
      <c r="B30" s="141" t="n">
        <v>25</v>
      </c>
      <c r="C30" s="142" t="s">
        <v>90</v>
      </c>
      <c r="D30" s="143" t="s">
        <v>91</v>
      </c>
      <c r="F30" s="144"/>
      <c r="G30" s="139" t="s">
        <v>92</v>
      </c>
      <c r="H30" s="139"/>
      <c r="I30" s="139"/>
      <c r="J30" s="139"/>
      <c r="K30" s="139"/>
      <c r="L30" s="139"/>
      <c r="M30" s="139"/>
      <c r="N30" s="139"/>
      <c r="O30" s="139"/>
    </row>
    <row r="31" customFormat="false" ht="13.5" hidden="false" customHeight="true" outlineLevel="0" collapsed="false">
      <c r="B31" s="141" t="n">
        <v>26</v>
      </c>
      <c r="C31" s="142" t="s">
        <v>90</v>
      </c>
      <c r="D31" s="143" t="s">
        <v>93</v>
      </c>
      <c r="F31" s="144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3.5" hidden="false" customHeight="true" outlineLevel="0" collapsed="false">
      <c r="B32" s="141" t="n">
        <v>27</v>
      </c>
      <c r="C32" s="142" t="s">
        <v>90</v>
      </c>
      <c r="D32" s="143" t="s">
        <v>94</v>
      </c>
      <c r="F32" s="144" t="s">
        <v>43</v>
      </c>
      <c r="G32" s="139" t="s">
        <v>95</v>
      </c>
      <c r="H32" s="139"/>
      <c r="I32" s="139"/>
      <c r="J32" s="139"/>
      <c r="K32" s="139"/>
      <c r="L32" s="139"/>
      <c r="M32" s="139"/>
      <c r="N32" s="139"/>
      <c r="O32" s="139"/>
    </row>
    <row r="33" customFormat="false" ht="13.5" hidden="false" customHeight="true" outlineLevel="0" collapsed="false">
      <c r="B33" s="141" t="n">
        <v>28</v>
      </c>
      <c r="C33" s="142" t="s">
        <v>90</v>
      </c>
      <c r="D33" s="143" t="s">
        <v>96</v>
      </c>
      <c r="F33" s="144"/>
      <c r="G33" s="156" t="s">
        <v>97</v>
      </c>
      <c r="H33" s="156"/>
      <c r="I33" s="156"/>
      <c r="J33" s="156"/>
      <c r="K33" s="156"/>
      <c r="L33" s="156"/>
      <c r="M33" s="156"/>
      <c r="N33" s="156"/>
      <c r="O33" s="156"/>
    </row>
    <row r="34" customFormat="false" ht="13.5" hidden="false" customHeight="true" outlineLevel="0" collapsed="false">
      <c r="B34" s="141" t="n">
        <v>29</v>
      </c>
      <c r="C34" s="142" t="s">
        <v>90</v>
      </c>
      <c r="D34" s="143" t="s">
        <v>98</v>
      </c>
      <c r="F34" s="144"/>
      <c r="G34" s="139" t="s">
        <v>99</v>
      </c>
      <c r="H34" s="139"/>
      <c r="I34" s="139"/>
      <c r="J34" s="139"/>
      <c r="K34" s="139"/>
      <c r="L34" s="139"/>
      <c r="M34" s="139"/>
      <c r="N34" s="139"/>
      <c r="O34" s="157"/>
    </row>
    <row r="35" customFormat="false" ht="13.5" hidden="false" customHeight="true" outlineLevel="0" collapsed="false">
      <c r="B35" s="141" t="n">
        <v>30</v>
      </c>
      <c r="C35" s="142" t="s">
        <v>90</v>
      </c>
      <c r="D35" s="143" t="s">
        <v>100</v>
      </c>
      <c r="F35" s="144"/>
      <c r="G35" s="153" t="s">
        <v>101</v>
      </c>
      <c r="H35" s="153"/>
      <c r="I35" s="153"/>
      <c r="J35" s="153"/>
      <c r="K35" s="153"/>
      <c r="L35" s="153"/>
      <c r="M35" s="153"/>
      <c r="N35" s="153"/>
      <c r="O35" s="153"/>
    </row>
    <row r="36" customFormat="false" ht="13.5" hidden="false" customHeight="true" outlineLevel="0" collapsed="false">
      <c r="B36" s="141" t="n">
        <v>31</v>
      </c>
      <c r="C36" s="142" t="s">
        <v>90</v>
      </c>
      <c r="D36" s="143" t="s">
        <v>102</v>
      </c>
      <c r="F36" s="144"/>
      <c r="G36" s="153"/>
      <c r="H36" s="153"/>
      <c r="I36" s="153"/>
      <c r="J36" s="153"/>
      <c r="K36" s="153"/>
      <c r="L36" s="153"/>
      <c r="M36" s="153"/>
      <c r="N36" s="153"/>
      <c r="O36" s="153"/>
    </row>
    <row r="37" customFormat="false" ht="13.5" hidden="false" customHeight="true" outlineLevel="0" collapsed="false">
      <c r="B37" s="141" t="n">
        <v>32</v>
      </c>
      <c r="C37" s="142" t="s">
        <v>103</v>
      </c>
      <c r="D37" s="143" t="s">
        <v>104</v>
      </c>
      <c r="F37" s="144"/>
      <c r="G37" s="156" t="s">
        <v>105</v>
      </c>
      <c r="H37" s="156"/>
      <c r="I37" s="156"/>
      <c r="J37" s="156"/>
      <c r="K37" s="156"/>
      <c r="L37" s="156"/>
      <c r="M37" s="156"/>
      <c r="N37" s="156"/>
      <c r="O37" s="156"/>
    </row>
    <row r="38" customFormat="false" ht="13.5" hidden="false" customHeight="true" outlineLevel="0" collapsed="false">
      <c r="B38" s="141" t="n">
        <v>33</v>
      </c>
      <c r="C38" s="142" t="s">
        <v>103</v>
      </c>
      <c r="D38" s="143" t="s">
        <v>106</v>
      </c>
      <c r="F38" s="144"/>
      <c r="G38" s="158" t="s">
        <v>107</v>
      </c>
      <c r="H38" s="158"/>
      <c r="I38" s="158"/>
      <c r="J38" s="158"/>
      <c r="K38" s="158"/>
      <c r="L38" s="158"/>
      <c r="M38" s="158"/>
      <c r="N38" s="158"/>
      <c r="O38" s="158"/>
    </row>
    <row r="39" customFormat="false" ht="13.5" hidden="false" customHeight="true" outlineLevel="0" collapsed="false">
      <c r="B39" s="141" t="n">
        <v>34</v>
      </c>
      <c r="C39" s="142" t="s">
        <v>103</v>
      </c>
      <c r="D39" s="143" t="s">
        <v>108</v>
      </c>
      <c r="F39" s="144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3.5" hidden="false" customHeight="true" outlineLevel="0" collapsed="false">
      <c r="B40" s="141" t="n">
        <v>35</v>
      </c>
      <c r="C40" s="142" t="s">
        <v>109</v>
      </c>
      <c r="D40" s="143" t="s">
        <v>110</v>
      </c>
      <c r="F40" s="144"/>
      <c r="G40" s="139" t="s">
        <v>111</v>
      </c>
      <c r="H40" s="139"/>
      <c r="I40" s="139"/>
      <c r="J40" s="139"/>
      <c r="K40" s="139"/>
      <c r="L40" s="139"/>
      <c r="M40" s="139"/>
      <c r="N40" s="139"/>
      <c r="O40" s="139"/>
    </row>
    <row r="41" customFormat="false" ht="13.5" hidden="false" customHeight="true" outlineLevel="0" collapsed="false">
      <c r="B41" s="141" t="n">
        <v>36</v>
      </c>
      <c r="C41" s="142" t="s">
        <v>109</v>
      </c>
      <c r="D41" s="143" t="s">
        <v>112</v>
      </c>
      <c r="F41" s="144"/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3.5" hidden="false" customHeight="true" outlineLevel="0" collapsed="false">
      <c r="B42" s="141" t="n">
        <v>37</v>
      </c>
      <c r="C42" s="142" t="s">
        <v>109</v>
      </c>
      <c r="D42" s="143" t="s">
        <v>113</v>
      </c>
      <c r="F42" s="144" t="s">
        <v>43</v>
      </c>
      <c r="G42" s="159" t="s">
        <v>114</v>
      </c>
      <c r="H42" s="159"/>
      <c r="I42" s="159"/>
      <c r="J42" s="159"/>
      <c r="K42" s="159"/>
      <c r="L42" s="159"/>
      <c r="M42" s="159"/>
      <c r="N42" s="159"/>
      <c r="O42" s="159"/>
    </row>
    <row r="43" customFormat="false" ht="13.5" hidden="false" customHeight="true" outlineLevel="0" collapsed="false">
      <c r="B43" s="141" t="n">
        <v>38</v>
      </c>
      <c r="C43" s="142" t="s">
        <v>115</v>
      </c>
      <c r="D43" s="143" t="s">
        <v>116</v>
      </c>
      <c r="F43" s="144"/>
      <c r="G43" s="147" t="s">
        <v>117</v>
      </c>
      <c r="H43" s="138"/>
      <c r="I43" s="138"/>
      <c r="J43" s="138"/>
      <c r="K43" s="138"/>
      <c r="L43" s="138"/>
      <c r="M43" s="138"/>
      <c r="N43" s="138"/>
      <c r="O43" s="138"/>
    </row>
    <row r="44" customFormat="false" ht="13.5" hidden="false" customHeight="true" outlineLevel="0" collapsed="false">
      <c r="B44" s="141" t="n">
        <v>39</v>
      </c>
      <c r="C44" s="142" t="s">
        <v>115</v>
      </c>
      <c r="D44" s="143" t="s">
        <v>118</v>
      </c>
      <c r="F44" s="144"/>
      <c r="G44" s="139" t="s">
        <v>119</v>
      </c>
      <c r="H44" s="139"/>
      <c r="I44" s="139"/>
      <c r="J44" s="139"/>
      <c r="K44" s="139"/>
      <c r="L44" s="139"/>
      <c r="M44" s="139"/>
      <c r="N44" s="139"/>
      <c r="O44" s="139"/>
    </row>
    <row r="45" customFormat="false" ht="13.5" hidden="false" customHeight="true" outlineLevel="0" collapsed="false">
      <c r="B45" s="141" t="n">
        <v>40</v>
      </c>
      <c r="C45" s="142" t="s">
        <v>115</v>
      </c>
      <c r="D45" s="143" t="s">
        <v>120</v>
      </c>
      <c r="F45" s="144"/>
      <c r="G45" s="139"/>
      <c r="H45" s="139"/>
      <c r="I45" s="139"/>
      <c r="J45" s="139"/>
      <c r="K45" s="139"/>
      <c r="L45" s="139"/>
      <c r="M45" s="139"/>
      <c r="N45" s="139"/>
      <c r="O45" s="139"/>
    </row>
    <row r="46" customFormat="false" ht="13.5" hidden="false" customHeight="true" outlineLevel="0" collapsed="false">
      <c r="B46" s="141" t="n">
        <v>41</v>
      </c>
      <c r="C46" s="142" t="s">
        <v>115</v>
      </c>
      <c r="D46" s="143" t="s">
        <v>121</v>
      </c>
      <c r="F46" s="144"/>
      <c r="G46" s="158" t="s">
        <v>122</v>
      </c>
      <c r="H46" s="158"/>
      <c r="I46" s="158"/>
      <c r="J46" s="158"/>
      <c r="K46" s="158"/>
      <c r="L46" s="158"/>
      <c r="M46" s="158"/>
      <c r="N46" s="158"/>
      <c r="O46" s="158"/>
    </row>
    <row r="47" customFormat="false" ht="13.5" hidden="false" customHeight="true" outlineLevel="0" collapsed="false">
      <c r="B47" s="141" t="n">
        <v>42</v>
      </c>
      <c r="C47" s="142" t="s">
        <v>123</v>
      </c>
      <c r="D47" s="143" t="s">
        <v>124</v>
      </c>
      <c r="F47" s="144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13.5" hidden="false" customHeight="true" outlineLevel="0" collapsed="false">
      <c r="B48" s="141" t="n">
        <v>43</v>
      </c>
      <c r="C48" s="142" t="s">
        <v>123</v>
      </c>
      <c r="D48" s="143" t="s">
        <v>125</v>
      </c>
      <c r="F48" s="144"/>
      <c r="G48" s="160"/>
      <c r="H48" s="160"/>
      <c r="I48" s="160"/>
      <c r="J48" s="160"/>
      <c r="K48" s="160"/>
      <c r="L48" s="160"/>
      <c r="M48" s="160"/>
      <c r="N48" s="160"/>
      <c r="O48" s="160"/>
    </row>
    <row r="49" customFormat="false" ht="13.5" hidden="false" customHeight="true" outlineLevel="0" collapsed="false">
      <c r="B49" s="141" t="n">
        <v>44</v>
      </c>
      <c r="C49" s="142" t="s">
        <v>126</v>
      </c>
      <c r="D49" s="143" t="s">
        <v>127</v>
      </c>
      <c r="F49" s="144"/>
      <c r="G49" s="160"/>
      <c r="H49" s="160"/>
      <c r="I49" s="160"/>
      <c r="J49" s="160"/>
      <c r="K49" s="160"/>
      <c r="L49" s="160"/>
      <c r="M49" s="160"/>
      <c r="N49" s="160"/>
      <c r="O49" s="160"/>
    </row>
    <row r="50" customFormat="false" ht="13.5" hidden="false" customHeight="true" outlineLevel="0" collapsed="false">
      <c r="B50" s="141" t="n">
        <v>45</v>
      </c>
      <c r="C50" s="142" t="s">
        <v>126</v>
      </c>
      <c r="D50" s="143" t="s">
        <v>128</v>
      </c>
      <c r="F50" s="148"/>
      <c r="G50" s="158" t="s">
        <v>129</v>
      </c>
      <c r="H50" s="158"/>
      <c r="I50" s="158"/>
      <c r="J50" s="158"/>
      <c r="K50" s="158"/>
      <c r="L50" s="158"/>
      <c r="M50" s="158"/>
      <c r="N50" s="158"/>
      <c r="O50" s="158"/>
    </row>
    <row r="51" customFormat="false" ht="13.5" hidden="false" customHeight="true" outlineLevel="0" collapsed="false">
      <c r="B51" s="141" t="n">
        <v>46</v>
      </c>
      <c r="C51" s="142" t="s">
        <v>126</v>
      </c>
      <c r="D51" s="143" t="s">
        <v>130</v>
      </c>
      <c r="F51" s="148"/>
      <c r="G51" s="158"/>
      <c r="H51" s="158"/>
      <c r="I51" s="158"/>
      <c r="J51" s="158"/>
      <c r="K51" s="158"/>
      <c r="L51" s="158"/>
      <c r="M51" s="158"/>
      <c r="N51" s="158"/>
      <c r="O51" s="158"/>
    </row>
    <row r="52" customFormat="false" ht="13.5" hidden="false" customHeight="true" outlineLevel="0" collapsed="false">
      <c r="B52" s="141" t="n">
        <v>47</v>
      </c>
      <c r="C52" s="142" t="s">
        <v>126</v>
      </c>
      <c r="D52" s="143" t="s">
        <v>131</v>
      </c>
      <c r="F52" s="144"/>
      <c r="G52" s="161"/>
      <c r="H52" s="161"/>
      <c r="I52" s="161"/>
      <c r="J52" s="161"/>
      <c r="K52" s="161"/>
      <c r="L52" s="161"/>
      <c r="M52" s="161"/>
      <c r="N52" s="161"/>
      <c r="O52" s="161"/>
    </row>
    <row r="53" customFormat="false" ht="13.5" hidden="false" customHeight="true" outlineLevel="0" collapsed="false">
      <c r="B53" s="141" t="n">
        <v>48</v>
      </c>
      <c r="C53" s="142" t="s">
        <v>126</v>
      </c>
      <c r="D53" s="143" t="s">
        <v>132</v>
      </c>
      <c r="F53" s="144"/>
      <c r="G53" s="147" t="s">
        <v>133</v>
      </c>
      <c r="H53" s="138"/>
      <c r="I53" s="138"/>
      <c r="J53" s="138"/>
      <c r="K53" s="138"/>
      <c r="L53" s="138"/>
      <c r="M53" s="138"/>
      <c r="N53" s="138"/>
      <c r="O53" s="138"/>
    </row>
    <row r="54" customFormat="false" ht="13.5" hidden="false" customHeight="true" outlineLevel="0" collapsed="false">
      <c r="B54" s="141" t="n">
        <v>49</v>
      </c>
      <c r="C54" s="142" t="s">
        <v>126</v>
      </c>
      <c r="D54" s="143" t="s">
        <v>134</v>
      </c>
      <c r="F54" s="144"/>
      <c r="G54" s="161"/>
      <c r="H54" s="161"/>
      <c r="I54" s="161"/>
      <c r="J54" s="161"/>
      <c r="K54" s="161"/>
      <c r="L54" s="161"/>
      <c r="M54" s="161"/>
      <c r="N54" s="161"/>
      <c r="O54" s="161"/>
    </row>
    <row r="55" customFormat="false" ht="13.5" hidden="false" customHeight="true" outlineLevel="0" collapsed="false">
      <c r="B55" s="141" t="n">
        <v>50</v>
      </c>
      <c r="C55" s="142" t="s">
        <v>135</v>
      </c>
      <c r="D55" s="143" t="s">
        <v>136</v>
      </c>
    </row>
    <row r="56" customFormat="false" ht="13.5" hidden="false" customHeight="true" outlineLevel="0" collapsed="false">
      <c r="B56" s="141" t="n">
        <v>51</v>
      </c>
      <c r="C56" s="142" t="s">
        <v>135</v>
      </c>
      <c r="D56" s="143" t="s">
        <v>137</v>
      </c>
    </row>
    <row r="57" customFormat="false" ht="13.5" hidden="false" customHeight="true" outlineLevel="0" collapsed="false">
      <c r="B57" s="141" t="n">
        <v>52</v>
      </c>
      <c r="C57" s="142" t="s">
        <v>138</v>
      </c>
      <c r="D57" s="143" t="s">
        <v>139</v>
      </c>
    </row>
    <row r="58" customFormat="false" ht="13.5" hidden="false" customHeight="true" outlineLevel="0" collapsed="false">
      <c r="B58" s="141" t="n">
        <v>53</v>
      </c>
      <c r="C58" s="142" t="s">
        <v>138</v>
      </c>
      <c r="D58" s="143" t="s">
        <v>140</v>
      </c>
    </row>
    <row r="59" customFormat="false" ht="13.5" hidden="false" customHeight="true" outlineLevel="0" collapsed="false">
      <c r="B59" s="141" t="n">
        <v>54</v>
      </c>
      <c r="C59" s="142" t="s">
        <v>138</v>
      </c>
      <c r="D59" s="143" t="s">
        <v>141</v>
      </c>
    </row>
    <row r="60" customFormat="false" ht="13.5" hidden="false" customHeight="true" outlineLevel="0" collapsed="false">
      <c r="B60" s="141" t="n">
        <v>55</v>
      </c>
      <c r="C60" s="142" t="s">
        <v>142</v>
      </c>
      <c r="D60" s="143" t="s">
        <v>143</v>
      </c>
    </row>
    <row r="61" customFormat="false" ht="13.5" hidden="false" customHeight="true" outlineLevel="0" collapsed="false">
      <c r="B61" s="141" t="n">
        <v>56</v>
      </c>
      <c r="C61" s="142" t="s">
        <v>142</v>
      </c>
      <c r="D61" s="143" t="s">
        <v>144</v>
      </c>
    </row>
    <row r="62" customFormat="false" ht="13.5" hidden="false" customHeight="true" outlineLevel="0" collapsed="false">
      <c r="B62" s="141" t="n">
        <v>57</v>
      </c>
      <c r="C62" s="142" t="s">
        <v>142</v>
      </c>
      <c r="D62" s="143" t="s">
        <v>145</v>
      </c>
    </row>
    <row r="63" customFormat="false" ht="13.5" hidden="false" customHeight="true" outlineLevel="0" collapsed="false">
      <c r="B63" s="141" t="n">
        <v>58</v>
      </c>
      <c r="C63" s="142" t="s">
        <v>142</v>
      </c>
      <c r="D63" s="143" t="s">
        <v>146</v>
      </c>
    </row>
    <row r="64" customFormat="false" ht="13.5" hidden="false" customHeight="true" outlineLevel="0" collapsed="false">
      <c r="B64" s="141" t="n">
        <v>59</v>
      </c>
      <c r="C64" s="142" t="s">
        <v>147</v>
      </c>
      <c r="D64" s="143" t="s">
        <v>148</v>
      </c>
    </row>
    <row r="65" customFormat="false" ht="13.5" hidden="false" customHeight="true" outlineLevel="0" collapsed="false">
      <c r="B65" s="141" t="n">
        <v>60</v>
      </c>
      <c r="C65" s="142" t="s">
        <v>147</v>
      </c>
      <c r="D65" s="143" t="s">
        <v>149</v>
      </c>
    </row>
    <row r="66" customFormat="false" ht="13.5" hidden="false" customHeight="true" outlineLevel="0" collapsed="false">
      <c r="B66" s="141" t="n">
        <v>61</v>
      </c>
      <c r="C66" s="142" t="s">
        <v>150</v>
      </c>
      <c r="D66" s="143" t="s">
        <v>151</v>
      </c>
    </row>
    <row r="67" customFormat="false" ht="13.5" hidden="false" customHeight="true" outlineLevel="0" collapsed="false">
      <c r="B67" s="141" t="n">
        <v>62</v>
      </c>
      <c r="C67" s="142" t="s">
        <v>150</v>
      </c>
      <c r="D67" s="143" t="s">
        <v>152</v>
      </c>
    </row>
    <row r="68" customFormat="false" ht="13.5" hidden="false" customHeight="true" outlineLevel="0" collapsed="false">
      <c r="B68" s="141" t="n">
        <v>63</v>
      </c>
      <c r="C68" s="142" t="s">
        <v>150</v>
      </c>
      <c r="D68" s="143" t="s">
        <v>153</v>
      </c>
    </row>
    <row r="69" customFormat="false" ht="13.5" hidden="false" customHeight="true" outlineLevel="0" collapsed="false">
      <c r="B69" s="141" t="n">
        <v>64</v>
      </c>
      <c r="C69" s="142" t="s">
        <v>150</v>
      </c>
      <c r="D69" s="143" t="s">
        <v>154</v>
      </c>
    </row>
    <row r="70" customFormat="false" ht="13.5" hidden="false" customHeight="true" outlineLevel="0" collapsed="false">
      <c r="B70" s="141" t="n">
        <v>65</v>
      </c>
      <c r="C70" s="142" t="s">
        <v>150</v>
      </c>
      <c r="D70" s="143" t="s">
        <v>155</v>
      </c>
    </row>
    <row r="71" customFormat="false" ht="13.5" hidden="false" customHeight="true" outlineLevel="0" collapsed="false">
      <c r="B71" s="141" t="n">
        <v>66</v>
      </c>
      <c r="C71" s="142" t="s">
        <v>150</v>
      </c>
      <c r="D71" s="143" t="s">
        <v>156</v>
      </c>
    </row>
    <row r="72" customFormat="false" ht="13.5" hidden="false" customHeight="true" outlineLevel="0" collapsed="false">
      <c r="B72" s="141" t="n">
        <v>67</v>
      </c>
      <c r="C72" s="142" t="s">
        <v>150</v>
      </c>
      <c r="D72" s="143" t="s">
        <v>157</v>
      </c>
    </row>
    <row r="73" customFormat="false" ht="13.5" hidden="false" customHeight="true" outlineLevel="0" collapsed="false">
      <c r="B73" s="141" t="n">
        <v>68</v>
      </c>
      <c r="C73" s="142" t="s">
        <v>150</v>
      </c>
      <c r="D73" s="143" t="s">
        <v>158</v>
      </c>
    </row>
    <row r="74" customFormat="false" ht="13.5" hidden="false" customHeight="true" outlineLevel="0" collapsed="false">
      <c r="B74" s="141" t="n">
        <v>69</v>
      </c>
      <c r="C74" s="142" t="s">
        <v>150</v>
      </c>
      <c r="D74" s="143" t="s">
        <v>159</v>
      </c>
    </row>
    <row r="75" customFormat="false" ht="13.5" hidden="false" customHeight="true" outlineLevel="0" collapsed="false">
      <c r="B75" s="141" t="n">
        <v>70</v>
      </c>
      <c r="C75" s="142" t="s">
        <v>160</v>
      </c>
      <c r="D75" s="143" t="s">
        <v>161</v>
      </c>
    </row>
    <row r="76" customFormat="false" ht="13.5" hidden="false" customHeight="true" outlineLevel="0" collapsed="false">
      <c r="B76" s="141" t="n">
        <v>71</v>
      </c>
      <c r="C76" s="142" t="s">
        <v>162</v>
      </c>
      <c r="D76" s="143" t="s">
        <v>163</v>
      </c>
    </row>
    <row r="77" customFormat="false" ht="13.5" hidden="false" customHeight="true" outlineLevel="0" collapsed="false">
      <c r="B77" s="141" t="n">
        <v>72</v>
      </c>
      <c r="C77" s="142" t="s">
        <v>162</v>
      </c>
      <c r="D77" s="143" t="s">
        <v>164</v>
      </c>
    </row>
    <row r="78" customFormat="false" ht="13.5" hidden="false" customHeight="true" outlineLevel="0" collapsed="false">
      <c r="B78" s="141" t="n">
        <v>73</v>
      </c>
      <c r="C78" s="142" t="s">
        <v>162</v>
      </c>
      <c r="D78" s="143" t="s">
        <v>165</v>
      </c>
    </row>
    <row r="79" customFormat="false" ht="13.5" hidden="false" customHeight="true" outlineLevel="0" collapsed="false">
      <c r="B79" s="141" t="n">
        <v>74</v>
      </c>
      <c r="C79" s="142" t="s">
        <v>162</v>
      </c>
      <c r="D79" s="143" t="s">
        <v>166</v>
      </c>
    </row>
    <row r="80" customFormat="false" ht="13.5" hidden="false" customHeight="true" outlineLevel="0" collapsed="false">
      <c r="B80" s="141" t="n">
        <v>75</v>
      </c>
      <c r="C80" s="142" t="s">
        <v>162</v>
      </c>
      <c r="D80" s="143" t="s">
        <v>167</v>
      </c>
    </row>
    <row r="81" customFormat="false" ht="13.5" hidden="false" customHeight="true" outlineLevel="0" collapsed="false">
      <c r="B81" s="141" t="n">
        <v>76</v>
      </c>
      <c r="C81" s="142" t="s">
        <v>162</v>
      </c>
      <c r="D81" s="143" t="s">
        <v>168</v>
      </c>
    </row>
    <row r="82" customFormat="false" ht="13.5" hidden="false" customHeight="true" outlineLevel="0" collapsed="false">
      <c r="B82" s="141" t="n">
        <v>77</v>
      </c>
      <c r="C82" s="142" t="s">
        <v>169</v>
      </c>
      <c r="D82" s="143" t="s">
        <v>170</v>
      </c>
    </row>
    <row r="83" customFormat="false" ht="13.5" hidden="false" customHeight="true" outlineLevel="0" collapsed="false">
      <c r="B83" s="141" t="n">
        <v>78</v>
      </c>
      <c r="C83" s="142" t="s">
        <v>169</v>
      </c>
      <c r="D83" s="143" t="s">
        <v>171</v>
      </c>
    </row>
    <row r="84" customFormat="false" ht="13.5" hidden="false" customHeight="true" outlineLevel="0" collapsed="false">
      <c r="B84" s="162" t="n">
        <v>79</v>
      </c>
      <c r="C84" s="163" t="s">
        <v>142</v>
      </c>
      <c r="D84" s="164" t="s">
        <v>172</v>
      </c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sheetProtection sheet="true" objects="true" scenarios="true" selectLockedCells="true" selectUnlockedCells="true"/>
  <mergeCells count="34">
    <mergeCell ref="F5:I5"/>
    <mergeCell ref="J5:N5"/>
    <mergeCell ref="G6:O6"/>
    <mergeCell ref="G8:O8"/>
    <mergeCell ref="F9:O9"/>
    <mergeCell ref="F10:O10"/>
    <mergeCell ref="G11:O11"/>
    <mergeCell ref="G12:O12"/>
    <mergeCell ref="I14:J14"/>
    <mergeCell ref="K14:O15"/>
    <mergeCell ref="I15:J15"/>
    <mergeCell ref="I16:J16"/>
    <mergeCell ref="G18:O18"/>
    <mergeCell ref="I20:J20"/>
    <mergeCell ref="K20:O21"/>
    <mergeCell ref="I21:J21"/>
    <mergeCell ref="I22:J22"/>
    <mergeCell ref="G24:O24"/>
    <mergeCell ref="G25:N27"/>
    <mergeCell ref="G29:O29"/>
    <mergeCell ref="G30:O30"/>
    <mergeCell ref="G32:O32"/>
    <mergeCell ref="G33:O33"/>
    <mergeCell ref="G34:N34"/>
    <mergeCell ref="G35:O36"/>
    <mergeCell ref="G37:O37"/>
    <mergeCell ref="G38:O39"/>
    <mergeCell ref="G40:O40"/>
    <mergeCell ref="G42:O42"/>
    <mergeCell ref="G44:O45"/>
    <mergeCell ref="G46:O47"/>
    <mergeCell ref="G48:O48"/>
    <mergeCell ref="G49:O49"/>
    <mergeCell ref="G50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29:51Z</dcterms:created>
  <dc:creator>榛原中学校</dc:creator>
  <dc:description/>
  <dc:language>en-US</dc:language>
  <cp:lastModifiedBy>Yoshihiko</cp:lastModifiedBy>
  <cp:lastPrinted>2015-11-07T13:45:42Z</cp:lastPrinted>
  <dcterms:modified xsi:type="dcterms:W3CDTF">2015-11-07T13:45:52Z</dcterms:modified>
  <cp:revision>0</cp:revision>
  <dc:subject/>
  <dc:title/>
</cp:coreProperties>
</file>