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①" sheetId="2" state="visible" r:id="rId3"/>
    <sheet name="8ﾍﾟｱ以上の印刷用" sheetId="3" state="visible" r:id="rId4"/>
  </sheets>
  <definedNames>
    <definedName function="false" hidden="false" localSheetId="2" name="_xlnm.Print_Area" vbProcedure="false">8ﾍﾟｱ以上の印刷用!$A$1:$K$43</definedName>
    <definedName function="false" hidden="false" localSheetId="0" name="_xlnm.Print_Area" vbProcedure="false">入力用!$A$1:$J$45</definedName>
    <definedName function="false" hidden="false" localSheetId="1" name="_xlnm.Print_Area" vbProcedure="false">印刷用①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注意</t>
  </si>
  <si>
    <r>
      <rPr>
        <b val="true"/>
        <sz val="14"/>
        <color rgb="FFFF0000"/>
        <rFont val="Noto Sans"/>
        <family val="2"/>
      </rPr>
      <t xml:space="preserve">このシートに入力してください。
印刷は下の</t>
    </r>
    <r>
      <rPr>
        <b val="true"/>
        <i val="true"/>
        <u val="single"/>
        <sz val="14"/>
        <color rgb="FFFF0000"/>
        <rFont val="Noto Sans"/>
        <family val="2"/>
      </rPr>
      <t xml:space="preserve">　「印刷用①」　</t>
    </r>
    <r>
      <rPr>
        <b val="true"/>
        <sz val="14"/>
        <color rgb="FFFF0000"/>
        <rFont val="Noto Sans"/>
        <family val="2"/>
      </rPr>
      <t xml:space="preserve">のタブをクリックし、印刷をしてください。</t>
    </r>
  </si>
  <si>
    <t xml:space="preserve">選手権用</t>
  </si>
  <si>
    <t xml:space="preserve">交通</t>
  </si>
  <si>
    <t xml:space="preserve">性別</t>
  </si>
  <si>
    <t xml:space="preserve">府県</t>
  </si>
  <si>
    <t xml:space="preserve">順位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←マウスで選択</t>
  </si>
  <si>
    <t xml:space="preserve">はマウスで選択してください</t>
  </si>
  <si>
    <t xml:space="preserve">自動車</t>
  </si>
  <si>
    <t xml:space="preserve">女子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その他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t xml:space="preserve">ｺｳﾄｳｶﾞｯｺｳ</t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した名称５文字まで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t xml:space="preserve">←姓と名の間にスペースを１つ入れてください。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出場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</t>
  </si>
  <si>
    <t xml:space="preserve">姓</t>
  </si>
  <si>
    <t xml:space="preserve">名</t>
  </si>
  <si>
    <t xml:space="preserve">姓
ﾌﾘｶﾞﾅ</t>
  </si>
  <si>
    <t xml:space="preserve">名
ﾌﾘｶﾞﾅ</t>
  </si>
  <si>
    <t xml:space="preserve">学年</t>
  </si>
  <si>
    <t xml:space="preserve">生年月日</t>
  </si>
  <si>
    <t xml:space="preserve">A</t>
  </si>
  <si>
    <t xml:space="preserve">←成績はマウスで選択</t>
  </si>
  <si>
    <t xml:space="preserve">B</t>
  </si>
  <si>
    <t xml:space="preserve">〔　個　人　申　込　書　〕</t>
  </si>
  <si>
    <t xml:space="preserve">ﾌﾘｶﾞﾅ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〒</t>
  </si>
  <si>
    <t xml:space="preserve">顧問名</t>
  </si>
  <si>
    <t xml:space="preserve">選　　手　　名</t>
  </si>
  <si>
    <t xml:space="preserve">学　年</t>
  </si>
  <si>
    <t xml:space="preserve">近畿選手権大会・近畿インドア大会成績</t>
  </si>
  <si>
    <t xml:space="preserve">利用交通手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6" fillId="0" borderId="2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5" style="0" width="10.37"/>
    <col collapsed="false" customWidth="true" hidden="false" outlineLevel="0" max="7" min="7" style="0" width="11.87"/>
    <col collapsed="false" customWidth="true" hidden="false" outlineLevel="0" max="8" min="8" style="0" width="10.49"/>
    <col collapsed="false" customWidth="true" hidden="false" outlineLevel="0" max="10" min="9" style="0" width="11.87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4"/>
      <c r="HE1" s="5" t="s">
        <v>3</v>
      </c>
      <c r="HF1" s="5" t="s">
        <v>4</v>
      </c>
      <c r="HG1" s="5" t="s">
        <v>5</v>
      </c>
      <c r="HH1" s="5" t="s">
        <v>6</v>
      </c>
    </row>
    <row r="2" customFormat="false" ht="21" hidden="false" customHeight="true" outlineLevel="0" collapsed="false">
      <c r="A2" s="6" t="s">
        <v>7</v>
      </c>
      <c r="B2" s="6"/>
      <c r="C2" s="7" t="n">
        <v>25</v>
      </c>
      <c r="D2" s="5" t="s">
        <v>7</v>
      </c>
      <c r="K2" s="8"/>
      <c r="HE2" s="5" t="s">
        <v>8</v>
      </c>
      <c r="HF2" s="5" t="s">
        <v>9</v>
      </c>
      <c r="HG2" s="5" t="s">
        <v>10</v>
      </c>
      <c r="HH2" s="9" t="s">
        <v>11</v>
      </c>
    </row>
    <row r="3" customFormat="false" ht="21" hidden="false" customHeight="true" outlineLevel="0" collapsed="false">
      <c r="A3" s="10" t="s">
        <v>4</v>
      </c>
      <c r="B3" s="10"/>
      <c r="C3" s="11"/>
      <c r="D3" s="12" t="s">
        <v>12</v>
      </c>
      <c r="E3" s="12"/>
      <c r="F3" s="13"/>
      <c r="G3" s="14"/>
      <c r="H3" s="15" t="s">
        <v>13</v>
      </c>
      <c r="I3" s="15"/>
      <c r="HE3" s="5" t="s">
        <v>14</v>
      </c>
      <c r="HF3" s="5" t="s">
        <v>15</v>
      </c>
      <c r="HG3" s="5" t="s">
        <v>16</v>
      </c>
      <c r="HH3" s="9" t="s">
        <v>17</v>
      </c>
    </row>
    <row r="4" customFormat="false" ht="21" hidden="false" customHeight="true" outlineLevel="0" collapsed="false">
      <c r="A4" s="10" t="s">
        <v>5</v>
      </c>
      <c r="B4" s="10"/>
      <c r="C4" s="16"/>
      <c r="D4" s="12" t="s">
        <v>12</v>
      </c>
      <c r="E4" s="12"/>
      <c r="F4" s="13"/>
      <c r="G4" s="17"/>
      <c r="HE4" s="5" t="s">
        <v>18</v>
      </c>
      <c r="HG4" s="5" t="s">
        <v>19</v>
      </c>
      <c r="HH4" s="18" t="s">
        <v>20</v>
      </c>
    </row>
    <row r="5" customFormat="false" ht="21" hidden="false" customHeight="true" outlineLevel="0" collapsed="false">
      <c r="A5" s="10" t="s">
        <v>21</v>
      </c>
      <c r="B5" s="10"/>
      <c r="C5" s="19"/>
      <c r="D5" s="19"/>
      <c r="E5" s="20" t="s">
        <v>22</v>
      </c>
      <c r="F5" s="20"/>
      <c r="G5" s="8"/>
      <c r="HG5" s="5" t="s">
        <v>23</v>
      </c>
      <c r="HH5" s="18" t="s">
        <v>24</v>
      </c>
    </row>
    <row r="6" customFormat="false" ht="21" hidden="false" customHeight="true" outlineLevel="0" collapsed="false">
      <c r="A6" s="10" t="s">
        <v>25</v>
      </c>
      <c r="B6" s="10"/>
      <c r="C6" s="19"/>
      <c r="D6" s="19"/>
      <c r="E6" s="21" t="s">
        <v>26</v>
      </c>
      <c r="F6" s="22" t="s">
        <v>27</v>
      </c>
      <c r="G6" s="22"/>
      <c r="H6" s="22"/>
      <c r="HG6" s="5" t="s">
        <v>28</v>
      </c>
      <c r="HH6" s="18" t="s">
        <v>29</v>
      </c>
    </row>
    <row r="7" customFormat="false" ht="21" hidden="false" customHeight="true" outlineLevel="0" collapsed="false">
      <c r="A7" s="23" t="s">
        <v>30</v>
      </c>
      <c r="B7" s="23"/>
      <c r="C7" s="19"/>
      <c r="D7" s="19"/>
      <c r="E7" s="24" t="s">
        <v>31</v>
      </c>
      <c r="F7" s="24"/>
      <c r="G7" s="24"/>
      <c r="H7" s="24"/>
      <c r="HG7" s="5" t="s">
        <v>32</v>
      </c>
      <c r="HH7" s="18" t="s">
        <v>33</v>
      </c>
    </row>
    <row r="8" customFormat="false" ht="21" hidden="false" customHeight="true" outlineLevel="0" collapsed="false">
      <c r="A8" s="23" t="s">
        <v>34</v>
      </c>
      <c r="B8" s="23"/>
      <c r="C8" s="19"/>
      <c r="D8" s="19"/>
      <c r="E8" s="24" t="s">
        <v>31</v>
      </c>
      <c r="F8" s="24"/>
      <c r="G8" s="24"/>
      <c r="H8" s="24"/>
      <c r="HH8" s="18" t="s">
        <v>35</v>
      </c>
    </row>
    <row r="9" customFormat="false" ht="21" hidden="false" customHeight="true" outlineLevel="0" collapsed="false">
      <c r="A9" s="10" t="s">
        <v>36</v>
      </c>
      <c r="B9" s="10"/>
      <c r="C9" s="25"/>
      <c r="D9" s="25"/>
      <c r="E9" s="22" t="s">
        <v>37</v>
      </c>
      <c r="F9" s="22"/>
      <c r="G9" s="22"/>
      <c r="H9" s="22"/>
    </row>
    <row r="10" customFormat="false" ht="21" hidden="false" customHeight="true" outlineLevel="0" collapsed="false">
      <c r="A10" s="10" t="s">
        <v>38</v>
      </c>
      <c r="B10" s="10"/>
      <c r="C10" s="26"/>
      <c r="D10" s="26"/>
      <c r="E10" s="26"/>
      <c r="F10" s="26"/>
      <c r="G10" s="26"/>
      <c r="H10" s="26"/>
    </row>
    <row r="11" customFormat="false" ht="21" hidden="false" customHeight="true" outlineLevel="0" collapsed="false">
      <c r="A11" s="10" t="s">
        <v>39</v>
      </c>
      <c r="B11" s="10"/>
      <c r="C11" s="27"/>
      <c r="D11" s="27"/>
      <c r="E11" s="22" t="s">
        <v>40</v>
      </c>
      <c r="F11" s="22"/>
      <c r="G11" s="22"/>
      <c r="H11" s="22"/>
    </row>
    <row r="12" customFormat="false" ht="21" hidden="false" customHeight="true" outlineLevel="0" collapsed="false">
      <c r="A12" s="10" t="s">
        <v>41</v>
      </c>
      <c r="B12" s="10"/>
      <c r="C12" s="28"/>
      <c r="D12" s="28"/>
      <c r="E12" s="22"/>
      <c r="F12" s="22"/>
      <c r="G12" s="22"/>
      <c r="H12" s="22"/>
    </row>
    <row r="13" customFormat="false" ht="21" hidden="false" customHeight="true" outlineLevel="0" collapsed="false">
      <c r="A13" s="29"/>
      <c r="B13" s="29"/>
      <c r="C13" s="30"/>
      <c r="D13" s="30"/>
      <c r="E13" s="31"/>
      <c r="F13" s="32"/>
      <c r="G13" s="32"/>
      <c r="H13" s="32"/>
    </row>
    <row r="14" customFormat="false" ht="21" hidden="false" customHeight="true" outlineLevel="0" collapsed="false">
      <c r="A14" s="10" t="s">
        <v>42</v>
      </c>
      <c r="B14" s="10"/>
      <c r="C14" s="33"/>
      <c r="D14" s="34" t="s">
        <v>12</v>
      </c>
      <c r="E14" s="34"/>
    </row>
    <row r="15" customFormat="false" ht="14.25" hidden="false" customHeight="true" outlineLevel="0" collapsed="false">
      <c r="A15" s="35"/>
      <c r="B15" s="35"/>
    </row>
    <row r="16" customFormat="false" ht="13.5" hidden="false" customHeight="true" outlineLevel="0" collapsed="false">
      <c r="E16" s="36" t="s">
        <v>43</v>
      </c>
      <c r="F16" s="36"/>
      <c r="G16" s="37" t="s">
        <v>44</v>
      </c>
      <c r="H16" s="38" t="s">
        <v>45</v>
      </c>
      <c r="I16" s="38"/>
      <c r="J16" s="38"/>
      <c r="K16" s="39"/>
      <c r="L16" s="39"/>
    </row>
    <row r="17" customFormat="false" ht="27" hidden="false" customHeight="true" outlineLevel="0" collapsed="false">
      <c r="A17" s="10" t="s">
        <v>46</v>
      </c>
      <c r="B17" s="10"/>
      <c r="C17" s="10" t="s">
        <v>47</v>
      </c>
      <c r="D17" s="10" t="s">
        <v>48</v>
      </c>
      <c r="E17" s="40" t="s">
        <v>49</v>
      </c>
      <c r="F17" s="40" t="s">
        <v>50</v>
      </c>
      <c r="G17" s="10" t="s">
        <v>51</v>
      </c>
      <c r="H17" s="10" t="s">
        <v>52</v>
      </c>
      <c r="I17" s="40" t="str">
        <f aca="false">"H"&amp;$C$2-1&amp;"年度
選手権成績"</f>
        <v>H24年度
選手権成績</v>
      </c>
      <c r="J17" s="40" t="str">
        <f aca="false">"H"&amp;$C$2-1&amp;"年度
ｲﾝﾄﾞｱ成績"</f>
        <v>H24年度
ｲﾝﾄﾞｱ成績</v>
      </c>
      <c r="K17" s="41"/>
    </row>
    <row r="18" customFormat="false" ht="17.25" hidden="false" customHeight="true" outlineLevel="0" collapsed="false">
      <c r="A18" s="42" t="n">
        <v>1</v>
      </c>
      <c r="B18" s="43" t="s">
        <v>53</v>
      </c>
      <c r="C18" s="44"/>
      <c r="D18" s="44"/>
      <c r="E18" s="44"/>
      <c r="F18" s="44"/>
      <c r="G18" s="45"/>
      <c r="H18" s="46"/>
      <c r="I18" s="47"/>
      <c r="J18" s="47"/>
      <c r="K18" s="48" t="s">
        <v>54</v>
      </c>
      <c r="L18" s="49"/>
      <c r="M18" s="49"/>
    </row>
    <row r="19" customFormat="false" ht="17.25" hidden="false" customHeight="true" outlineLevel="0" collapsed="false">
      <c r="A19" s="42"/>
      <c r="B19" s="50" t="s">
        <v>55</v>
      </c>
      <c r="C19" s="51"/>
      <c r="D19" s="51"/>
      <c r="E19" s="51"/>
      <c r="F19" s="51"/>
      <c r="G19" s="52"/>
      <c r="H19" s="53"/>
      <c r="I19" s="54"/>
      <c r="J19" s="54"/>
    </row>
    <row r="20" customFormat="false" ht="17.25" hidden="false" customHeight="true" outlineLevel="0" collapsed="false">
      <c r="A20" s="42" t="n">
        <v>2</v>
      </c>
      <c r="B20" s="43" t="s">
        <v>53</v>
      </c>
      <c r="C20" s="44"/>
      <c r="D20" s="44"/>
      <c r="E20" s="44"/>
      <c r="F20" s="44"/>
      <c r="G20" s="45"/>
      <c r="H20" s="46"/>
      <c r="I20" s="47"/>
      <c r="J20" s="47"/>
    </row>
    <row r="21" customFormat="false" ht="17.25" hidden="false" customHeight="true" outlineLevel="0" collapsed="false">
      <c r="A21" s="42"/>
      <c r="B21" s="50" t="s">
        <v>55</v>
      </c>
      <c r="C21" s="51"/>
      <c r="D21" s="51"/>
      <c r="E21" s="51"/>
      <c r="F21" s="51"/>
      <c r="G21" s="52"/>
      <c r="H21" s="53"/>
      <c r="I21" s="54"/>
      <c r="J21" s="54"/>
    </row>
    <row r="22" customFormat="false" ht="17.25" hidden="false" customHeight="true" outlineLevel="0" collapsed="false">
      <c r="A22" s="42" t="n">
        <v>3</v>
      </c>
      <c r="B22" s="43" t="s">
        <v>53</v>
      </c>
      <c r="C22" s="44"/>
      <c r="D22" s="44"/>
      <c r="E22" s="44"/>
      <c r="F22" s="44"/>
      <c r="G22" s="45"/>
      <c r="H22" s="46"/>
      <c r="I22" s="47"/>
      <c r="J22" s="47"/>
    </row>
    <row r="23" customFormat="false" ht="17.25" hidden="false" customHeight="true" outlineLevel="0" collapsed="false">
      <c r="A23" s="42"/>
      <c r="B23" s="50" t="s">
        <v>55</v>
      </c>
      <c r="C23" s="51"/>
      <c r="D23" s="51"/>
      <c r="E23" s="51"/>
      <c r="F23" s="51"/>
      <c r="G23" s="52"/>
      <c r="H23" s="53"/>
      <c r="I23" s="54"/>
      <c r="J23" s="54"/>
    </row>
    <row r="24" customFormat="false" ht="17.25" hidden="false" customHeight="true" outlineLevel="0" collapsed="false">
      <c r="A24" s="42" t="n">
        <v>4</v>
      </c>
      <c r="B24" s="43" t="s">
        <v>53</v>
      </c>
      <c r="C24" s="44"/>
      <c r="D24" s="44"/>
      <c r="E24" s="44"/>
      <c r="F24" s="44"/>
      <c r="G24" s="45"/>
      <c r="H24" s="46"/>
      <c r="I24" s="47"/>
      <c r="J24" s="47"/>
    </row>
    <row r="25" customFormat="false" ht="17.25" hidden="false" customHeight="true" outlineLevel="0" collapsed="false">
      <c r="A25" s="42"/>
      <c r="B25" s="50" t="s">
        <v>55</v>
      </c>
      <c r="C25" s="51"/>
      <c r="D25" s="51"/>
      <c r="E25" s="51"/>
      <c r="F25" s="51"/>
      <c r="G25" s="52"/>
      <c r="H25" s="53"/>
      <c r="I25" s="54"/>
      <c r="J25" s="54"/>
    </row>
    <row r="26" customFormat="false" ht="17.25" hidden="false" customHeight="true" outlineLevel="0" collapsed="false">
      <c r="A26" s="42" t="n">
        <v>5</v>
      </c>
      <c r="B26" s="43" t="s">
        <v>53</v>
      </c>
      <c r="C26" s="44"/>
      <c r="D26" s="44"/>
      <c r="E26" s="44"/>
      <c r="F26" s="44"/>
      <c r="G26" s="45"/>
      <c r="H26" s="46"/>
      <c r="I26" s="47"/>
      <c r="J26" s="47"/>
    </row>
    <row r="27" customFormat="false" ht="17.25" hidden="false" customHeight="true" outlineLevel="0" collapsed="false">
      <c r="A27" s="42"/>
      <c r="B27" s="50" t="s">
        <v>55</v>
      </c>
      <c r="C27" s="51"/>
      <c r="D27" s="51"/>
      <c r="E27" s="51"/>
      <c r="F27" s="51"/>
      <c r="G27" s="52"/>
      <c r="H27" s="53"/>
      <c r="I27" s="54"/>
      <c r="J27" s="54"/>
    </row>
    <row r="28" customFormat="false" ht="17.25" hidden="false" customHeight="true" outlineLevel="0" collapsed="false">
      <c r="A28" s="42" t="n">
        <v>6</v>
      </c>
      <c r="B28" s="43" t="s">
        <v>53</v>
      </c>
      <c r="C28" s="44"/>
      <c r="D28" s="44"/>
      <c r="E28" s="44"/>
      <c r="F28" s="44"/>
      <c r="G28" s="45"/>
      <c r="H28" s="46"/>
      <c r="I28" s="47"/>
      <c r="J28" s="47"/>
    </row>
    <row r="29" customFormat="false" ht="17.25" hidden="false" customHeight="true" outlineLevel="0" collapsed="false">
      <c r="A29" s="42"/>
      <c r="B29" s="50" t="s">
        <v>55</v>
      </c>
      <c r="C29" s="51"/>
      <c r="D29" s="51"/>
      <c r="E29" s="51"/>
      <c r="F29" s="51"/>
      <c r="G29" s="52"/>
      <c r="H29" s="53"/>
      <c r="I29" s="54"/>
      <c r="J29" s="54"/>
    </row>
    <row r="30" customFormat="false" ht="17.25" hidden="false" customHeight="true" outlineLevel="0" collapsed="false">
      <c r="A30" s="42" t="n">
        <v>7</v>
      </c>
      <c r="B30" s="43" t="s">
        <v>53</v>
      </c>
      <c r="C30" s="44"/>
      <c r="D30" s="44"/>
      <c r="E30" s="44"/>
      <c r="F30" s="44"/>
      <c r="G30" s="45"/>
      <c r="H30" s="46"/>
      <c r="I30" s="47"/>
      <c r="J30" s="47"/>
    </row>
    <row r="31" customFormat="false" ht="17.25" hidden="false" customHeight="true" outlineLevel="0" collapsed="false">
      <c r="A31" s="42"/>
      <c r="B31" s="50" t="s">
        <v>55</v>
      </c>
      <c r="C31" s="51"/>
      <c r="D31" s="51"/>
      <c r="E31" s="51"/>
      <c r="F31" s="51"/>
      <c r="G31" s="52"/>
      <c r="H31" s="53"/>
      <c r="I31" s="54"/>
      <c r="J31" s="54"/>
    </row>
    <row r="32" customFormat="false" ht="17.25" hidden="false" customHeight="true" outlineLevel="0" collapsed="false">
      <c r="A32" s="42" t="n">
        <v>8</v>
      </c>
      <c r="B32" s="43" t="s">
        <v>53</v>
      </c>
      <c r="C32" s="44"/>
      <c r="D32" s="44"/>
      <c r="E32" s="44"/>
      <c r="F32" s="44"/>
      <c r="G32" s="45"/>
      <c r="H32" s="46"/>
      <c r="I32" s="47"/>
      <c r="J32" s="47"/>
    </row>
    <row r="33" customFormat="false" ht="17.25" hidden="false" customHeight="true" outlineLevel="0" collapsed="false">
      <c r="A33" s="42"/>
      <c r="B33" s="50" t="s">
        <v>55</v>
      </c>
      <c r="C33" s="51"/>
      <c r="D33" s="51"/>
      <c r="E33" s="51"/>
      <c r="F33" s="51"/>
      <c r="G33" s="52"/>
      <c r="H33" s="53"/>
      <c r="I33" s="54"/>
      <c r="J33" s="54"/>
    </row>
    <row r="34" customFormat="false" ht="17.25" hidden="false" customHeight="true" outlineLevel="0" collapsed="false">
      <c r="A34" s="42" t="n">
        <v>9</v>
      </c>
      <c r="B34" s="43" t="s">
        <v>53</v>
      </c>
      <c r="C34" s="44"/>
      <c r="D34" s="44"/>
      <c r="E34" s="44"/>
      <c r="F34" s="44"/>
      <c r="G34" s="45"/>
      <c r="H34" s="46"/>
      <c r="I34" s="47"/>
      <c r="J34" s="47"/>
    </row>
    <row r="35" customFormat="false" ht="17.25" hidden="false" customHeight="true" outlineLevel="0" collapsed="false">
      <c r="A35" s="42"/>
      <c r="B35" s="50" t="s">
        <v>55</v>
      </c>
      <c r="C35" s="51"/>
      <c r="D35" s="51"/>
      <c r="E35" s="51"/>
      <c r="F35" s="51"/>
      <c r="G35" s="52"/>
      <c r="H35" s="53"/>
      <c r="I35" s="54"/>
      <c r="J35" s="54"/>
    </row>
    <row r="36" customFormat="false" ht="17.25" hidden="false" customHeight="true" outlineLevel="0" collapsed="false">
      <c r="A36" s="42" t="n">
        <v>10</v>
      </c>
      <c r="B36" s="43" t="s">
        <v>53</v>
      </c>
      <c r="C36" s="44"/>
      <c r="D36" s="44"/>
      <c r="E36" s="44"/>
      <c r="F36" s="44"/>
      <c r="G36" s="45"/>
      <c r="H36" s="46"/>
      <c r="I36" s="47"/>
      <c r="J36" s="47"/>
    </row>
    <row r="37" customFormat="false" ht="17.25" hidden="false" customHeight="true" outlineLevel="0" collapsed="false">
      <c r="A37" s="42"/>
      <c r="B37" s="50" t="s">
        <v>55</v>
      </c>
      <c r="C37" s="51"/>
      <c r="D37" s="51"/>
      <c r="E37" s="51"/>
      <c r="F37" s="51"/>
      <c r="G37" s="52"/>
      <c r="H37" s="53"/>
      <c r="I37" s="54"/>
      <c r="J37" s="54"/>
    </row>
    <row r="38" customFormat="false" ht="17.25" hidden="false" customHeight="true" outlineLevel="0" collapsed="false">
      <c r="A38" s="42" t="n">
        <v>11</v>
      </c>
      <c r="B38" s="43" t="s">
        <v>53</v>
      </c>
      <c r="C38" s="44"/>
      <c r="D38" s="44"/>
      <c r="E38" s="44"/>
      <c r="F38" s="44"/>
      <c r="G38" s="45"/>
      <c r="H38" s="46"/>
      <c r="I38" s="47"/>
      <c r="J38" s="47"/>
    </row>
    <row r="39" customFormat="false" ht="17.25" hidden="false" customHeight="true" outlineLevel="0" collapsed="false">
      <c r="A39" s="42"/>
      <c r="B39" s="50" t="s">
        <v>55</v>
      </c>
      <c r="C39" s="51"/>
      <c r="D39" s="51"/>
      <c r="E39" s="51"/>
      <c r="F39" s="51"/>
      <c r="G39" s="52"/>
      <c r="H39" s="53"/>
      <c r="I39" s="54"/>
      <c r="J39" s="54"/>
    </row>
    <row r="40" customFormat="false" ht="17.25" hidden="false" customHeight="true" outlineLevel="0" collapsed="false">
      <c r="A40" s="42" t="n">
        <v>12</v>
      </c>
      <c r="B40" s="43" t="s">
        <v>53</v>
      </c>
      <c r="C40" s="44"/>
      <c r="D40" s="44"/>
      <c r="E40" s="44"/>
      <c r="F40" s="44"/>
      <c r="G40" s="45"/>
      <c r="H40" s="46"/>
      <c r="I40" s="47"/>
      <c r="J40" s="47"/>
    </row>
    <row r="41" customFormat="false" ht="17.25" hidden="false" customHeight="true" outlineLevel="0" collapsed="false">
      <c r="A41" s="42"/>
      <c r="B41" s="50" t="s">
        <v>55</v>
      </c>
      <c r="C41" s="55"/>
      <c r="D41" s="55"/>
      <c r="E41" s="55"/>
      <c r="F41" s="55"/>
      <c r="G41" s="56"/>
      <c r="H41" s="57"/>
      <c r="I41" s="54"/>
      <c r="J41" s="54"/>
    </row>
    <row r="42" customFormat="false" ht="22.5" hidden="false" customHeight="true" outlineLevel="0" collapsed="false">
      <c r="A42" s="42" t="n">
        <v>13</v>
      </c>
      <c r="B42" s="43" t="s">
        <v>53</v>
      </c>
      <c r="C42" s="44"/>
      <c r="D42" s="44"/>
      <c r="E42" s="44"/>
      <c r="F42" s="44"/>
      <c r="G42" s="45"/>
      <c r="H42" s="46"/>
      <c r="I42" s="47"/>
      <c r="J42" s="47"/>
    </row>
    <row r="43" customFormat="false" ht="22.5" hidden="false" customHeight="true" outlineLevel="0" collapsed="false">
      <c r="A43" s="42"/>
      <c r="B43" s="50" t="s">
        <v>55</v>
      </c>
      <c r="C43" s="55"/>
      <c r="D43" s="55"/>
      <c r="E43" s="55"/>
      <c r="F43" s="55"/>
      <c r="G43" s="56"/>
      <c r="H43" s="57"/>
      <c r="I43" s="54"/>
      <c r="J43" s="54"/>
    </row>
    <row r="44" customFormat="false" ht="22.5" hidden="false" customHeight="true" outlineLevel="0" collapsed="false">
      <c r="A44" s="42" t="n">
        <v>14</v>
      </c>
      <c r="B44" s="43" t="s">
        <v>53</v>
      </c>
      <c r="C44" s="44"/>
      <c r="D44" s="44"/>
      <c r="E44" s="44"/>
      <c r="F44" s="44"/>
      <c r="G44" s="45"/>
      <c r="H44" s="46"/>
      <c r="I44" s="47"/>
      <c r="J44" s="47"/>
    </row>
    <row r="45" customFormat="false" ht="22.5" hidden="false" customHeight="true" outlineLevel="0" collapsed="false">
      <c r="A45" s="42"/>
      <c r="B45" s="50" t="s">
        <v>55</v>
      </c>
      <c r="C45" s="55"/>
      <c r="D45" s="55"/>
      <c r="E45" s="55"/>
      <c r="F45" s="55"/>
      <c r="G45" s="56"/>
      <c r="H45" s="57"/>
      <c r="I45" s="54"/>
      <c r="J45" s="54"/>
    </row>
  </sheetData>
  <mergeCells count="50">
    <mergeCell ref="A1:B1"/>
    <mergeCell ref="C1:J1"/>
    <mergeCell ref="K1:L1"/>
    <mergeCell ref="A2:B2"/>
    <mergeCell ref="A3:B3"/>
    <mergeCell ref="D3:E3"/>
    <mergeCell ref="H3:I3"/>
    <mergeCell ref="A4:B4"/>
    <mergeCell ref="D4:E4"/>
    <mergeCell ref="A5:B5"/>
    <mergeCell ref="C5:D5"/>
    <mergeCell ref="E5:F5"/>
    <mergeCell ref="A6:B6"/>
    <mergeCell ref="C6:D6"/>
    <mergeCell ref="F6:H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D14:E14"/>
    <mergeCell ref="E16:F16"/>
    <mergeCell ref="H16:J16"/>
    <mergeCell ref="A17:B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dataValidations count="6">
    <dataValidation allowBlank="true" errorStyle="stop" operator="between" showDropDown="false" showErrorMessage="true" showInputMessage="false" sqref="C5:D5 C7:D12 E10:H10 C13 E18:F45 H18:H45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I18:J45" type="list">
      <formula1>$HH$2:$HH$8</formula1>
      <formula2>0</formula2>
    </dataValidation>
    <dataValidation allowBlank="true" errorStyle="stop" operator="between" showDropDown="false" showErrorMessage="true" showInputMessage="false" sqref="C14" type="list">
      <formula1>$HE$2:$HE$4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25"/>
    <col collapsed="false" customWidth="true" hidden="false" outlineLevel="0" max="2" min="2" style="58" width="3.37"/>
    <col collapsed="false" customWidth="true" hidden="false" outlineLevel="0" max="3" min="3" style="58" width="3.75"/>
    <col collapsed="false" customWidth="true" hidden="false" outlineLevel="0" max="4" min="4" style="58" width="7.75"/>
    <col collapsed="false" customWidth="true" hidden="false" outlineLevel="0" max="5" min="5" style="58" width="9.62"/>
    <col collapsed="false" customWidth="true" hidden="false" outlineLevel="0" max="6" min="6" style="58" width="7.49"/>
    <col collapsed="false" customWidth="true" hidden="false" outlineLevel="0" max="7" min="7" style="58" width="16.49"/>
    <col collapsed="false" customWidth="true" hidden="false" outlineLevel="0" max="8" min="8" style="58" width="3.62"/>
    <col collapsed="false" customWidth="true" hidden="false" outlineLevel="0" max="9" min="9" style="58" width="9.49"/>
    <col collapsed="false" customWidth="true" hidden="false" outlineLevel="0" max="10" min="10" style="58" width="5.12"/>
    <col collapsed="false" customWidth="true" hidden="false" outlineLevel="0" max="11" min="11" style="58" width="21.49"/>
    <col collapsed="false" customWidth="false" hidden="false" outlineLevel="0" max="257" min="12" style="58" width="8.99"/>
  </cols>
  <sheetData>
    <row r="1" customFormat="false" ht="17.25" hidden="false" customHeight="false" outlineLevel="0" collapsed="false">
      <c r="A1" s="59" t="str">
        <f aca="false">"平成"&amp;入力用!C2&amp;"年度近畿高等学校ソフトテニス選手権大会"</f>
        <v>平成25年度近畿高等学校ソフトテニス選手権大会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4.75" hidden="false" customHeight="true" outlineLevel="0" collapsed="false">
      <c r="A2" s="60" t="s">
        <v>56</v>
      </c>
      <c r="B2" s="60"/>
      <c r="C2" s="60"/>
      <c r="D2" s="60"/>
      <c r="E2" s="60"/>
      <c r="F2" s="60"/>
      <c r="G2" s="60"/>
      <c r="H2" s="60"/>
      <c r="I2" s="60"/>
      <c r="J2" s="60"/>
      <c r="K2" s="61" t="n">
        <f aca="false">入力用!C3</f>
        <v>0</v>
      </c>
    </row>
    <row r="3" customFormat="false" ht="24.75" hidden="false" customHeight="true" outlineLevel="0" collapsed="false">
      <c r="A3" s="62" t="n">
        <f aca="false">入力用!C4</f>
        <v>0</v>
      </c>
      <c r="B3" s="62"/>
      <c r="C3" s="62"/>
      <c r="D3" s="62"/>
      <c r="E3" s="63" t="s">
        <v>57</v>
      </c>
      <c r="F3" s="63"/>
      <c r="G3" s="64" t="n">
        <f aca="false">入力用!C5</f>
        <v>0</v>
      </c>
      <c r="H3" s="64"/>
      <c r="I3" s="65"/>
      <c r="J3" s="66" t="s">
        <v>58</v>
      </c>
      <c r="K3" s="67" t="n">
        <f aca="false">入力用!C11</f>
        <v>0</v>
      </c>
    </row>
    <row r="4" customFormat="false" ht="24.75" hidden="false" customHeight="true" outlineLevel="0" collapsed="false">
      <c r="A4" s="62"/>
      <c r="B4" s="62"/>
      <c r="C4" s="62"/>
      <c r="D4" s="62"/>
      <c r="E4" s="68" t="s">
        <v>59</v>
      </c>
      <c r="F4" s="68"/>
      <c r="G4" s="69" t="n">
        <f aca="false">入力用!C6</f>
        <v>0</v>
      </c>
      <c r="H4" s="69"/>
      <c r="I4" s="70" t="s">
        <v>26</v>
      </c>
      <c r="J4" s="66"/>
      <c r="K4" s="71" t="n">
        <f aca="false">入力用!C12</f>
        <v>0</v>
      </c>
    </row>
    <row r="5" customFormat="false" ht="24.75" hidden="false" customHeight="true" outlineLevel="0" collapsed="false">
      <c r="A5" s="10" t="s">
        <v>38</v>
      </c>
      <c r="B5" s="72" t="s">
        <v>60</v>
      </c>
      <c r="C5" s="73" t="n">
        <f aca="false">入力用!C9</f>
        <v>0</v>
      </c>
      <c r="D5" s="73"/>
      <c r="E5" s="74" t="n">
        <f aca="false">入力用!C10</f>
        <v>0</v>
      </c>
      <c r="F5" s="74"/>
      <c r="G5" s="74"/>
      <c r="H5" s="74"/>
      <c r="I5" s="74"/>
      <c r="J5" s="74"/>
      <c r="K5" s="74"/>
    </row>
    <row r="6" customFormat="false" ht="9.75" hidden="false" customHeight="true" outlineLevel="0" collapsed="false"/>
    <row r="7" customFormat="false" ht="18.75" hidden="false" customHeight="true" outlineLevel="0" collapsed="false">
      <c r="G7" s="75" t="s">
        <v>30</v>
      </c>
      <c r="H7" s="76" t="str">
        <f aca="false">入力用!C7&amp;"　　　印  "</f>
        <v>　　　印  </v>
      </c>
      <c r="I7" s="76"/>
      <c r="J7" s="76"/>
      <c r="K7" s="76"/>
    </row>
    <row r="8" customFormat="false" ht="15.75" hidden="false" customHeight="true" outlineLevel="0" collapsed="false"/>
    <row r="9" customFormat="false" ht="18.75" hidden="false" customHeight="true" outlineLevel="0" collapsed="false">
      <c r="G9" s="75" t="s">
        <v>61</v>
      </c>
      <c r="H9" s="76" t="str">
        <f aca="false">入力用!C8&amp;"　　　印  "</f>
        <v>　　　印  </v>
      </c>
      <c r="I9" s="76"/>
      <c r="J9" s="76"/>
      <c r="K9" s="76"/>
    </row>
    <row r="10" customFormat="false" ht="9.75" hidden="false" customHeight="true" outlineLevel="0" collapsed="false"/>
    <row r="11" customFormat="false" ht="21" hidden="false" customHeight="true" outlineLevel="0" collapsed="false">
      <c r="A11" s="77"/>
      <c r="B11" s="10" t="s">
        <v>62</v>
      </c>
      <c r="C11" s="10"/>
      <c r="D11" s="10"/>
      <c r="E11" s="10"/>
      <c r="F11" s="10" t="s">
        <v>63</v>
      </c>
      <c r="G11" s="10" t="s">
        <v>52</v>
      </c>
      <c r="H11" s="10" t="s">
        <v>64</v>
      </c>
      <c r="I11" s="10"/>
      <c r="J11" s="10"/>
      <c r="K11" s="10"/>
    </row>
    <row r="12" customFormat="false" ht="21" hidden="false" customHeight="true" outlineLevel="0" collapsed="false">
      <c r="A12" s="78" t="n">
        <v>1</v>
      </c>
      <c r="B12" s="79" t="s">
        <v>57</v>
      </c>
      <c r="C12" s="79"/>
      <c r="D12" s="80" t="str">
        <f aca="false">入力用!E18&amp;"　"&amp;入力用!F18</f>
        <v>　</v>
      </c>
      <c r="E12" s="80"/>
      <c r="F12" s="81" t="str">
        <f aca="false">入力用!G18&amp;" 年"</f>
        <v> 年</v>
      </c>
      <c r="G12" s="82" t="str">
        <f aca="false">IF(入力用!H18="","",入力用!H18)</f>
        <v/>
      </c>
      <c r="H12" s="83" t="str">
        <f aca="false">"平成"&amp;入力用!$C$2-1&amp;"年度選手権"</f>
        <v>平成24年度選手権</v>
      </c>
      <c r="I12" s="83"/>
      <c r="J12" s="83"/>
      <c r="K12" s="84" t="str">
        <f aca="false">"[ "&amp;入力用!I18&amp;" ]"</f>
        <v>[  ]</v>
      </c>
    </row>
    <row r="13" customFormat="false" ht="21" hidden="false" customHeight="true" outlineLevel="0" collapsed="false">
      <c r="A13" s="78"/>
      <c r="B13" s="85" t="str">
        <f aca="false">入力用!C18&amp;"　"&amp;入力用!D18</f>
        <v>　</v>
      </c>
      <c r="C13" s="85"/>
      <c r="D13" s="85"/>
      <c r="E13" s="85"/>
      <c r="F13" s="81"/>
      <c r="G13" s="82"/>
      <c r="H13" s="86" t="str">
        <f aca="false">"平成"&amp;入力用!$C$2-1&amp;"年度インドア"</f>
        <v>平成24年度インドア</v>
      </c>
      <c r="I13" s="86"/>
      <c r="J13" s="86"/>
      <c r="K13" s="87" t="str">
        <f aca="false">"[ "&amp;入力用!J18&amp;" ]"</f>
        <v>[  ]</v>
      </c>
    </row>
    <row r="14" customFormat="false" ht="21" hidden="false" customHeight="true" outlineLevel="0" collapsed="false">
      <c r="A14" s="78"/>
      <c r="B14" s="79" t="s">
        <v>57</v>
      </c>
      <c r="C14" s="79"/>
      <c r="D14" s="80" t="str">
        <f aca="false">入力用!E19&amp;"　"&amp;入力用!F19</f>
        <v>　</v>
      </c>
      <c r="E14" s="80"/>
      <c r="F14" s="81" t="str">
        <f aca="false">入力用!G19&amp;" 年"</f>
        <v> 年</v>
      </c>
      <c r="G14" s="82" t="str">
        <f aca="false">IF(入力用!H19="","",入力用!H19)</f>
        <v/>
      </c>
      <c r="H14" s="83" t="str">
        <f aca="false">"平成"&amp;入力用!$C$2-1&amp;"年度選手権"</f>
        <v>平成24年度選手権</v>
      </c>
      <c r="I14" s="83"/>
      <c r="J14" s="83"/>
      <c r="K14" s="84" t="str">
        <f aca="false">"[ "&amp;入力用!I19&amp;" ]"</f>
        <v>[  ]</v>
      </c>
    </row>
    <row r="15" customFormat="false" ht="21" hidden="false" customHeight="true" outlineLevel="0" collapsed="false">
      <c r="A15" s="78"/>
      <c r="B15" s="85" t="str">
        <f aca="false">入力用!C19&amp;"　"&amp;入力用!D19</f>
        <v>　</v>
      </c>
      <c r="C15" s="85"/>
      <c r="D15" s="85"/>
      <c r="E15" s="85"/>
      <c r="F15" s="81"/>
      <c r="G15" s="82"/>
      <c r="H15" s="86" t="str">
        <f aca="false">"平成"&amp;入力用!$C$2-1&amp;"年度インドア"</f>
        <v>平成24年度インドア</v>
      </c>
      <c r="I15" s="86"/>
      <c r="J15" s="86"/>
      <c r="K15" s="87" t="str">
        <f aca="false">"[ "&amp;入力用!J19&amp;" ]"</f>
        <v>[  ]</v>
      </c>
    </row>
    <row r="16" customFormat="false" ht="21" hidden="false" customHeight="true" outlineLevel="0" collapsed="false">
      <c r="A16" s="78" t="n">
        <v>2</v>
      </c>
      <c r="B16" s="79" t="s">
        <v>57</v>
      </c>
      <c r="C16" s="79"/>
      <c r="D16" s="80" t="str">
        <f aca="false">入力用!E20&amp;"　"&amp;入力用!F20</f>
        <v>　</v>
      </c>
      <c r="E16" s="80"/>
      <c r="F16" s="81" t="str">
        <f aca="false">入力用!G20&amp;" 年"</f>
        <v> 年</v>
      </c>
      <c r="G16" s="82" t="str">
        <f aca="false">IF(入力用!H20="","",入力用!H20)</f>
        <v/>
      </c>
      <c r="H16" s="83" t="str">
        <f aca="false">"平成"&amp;入力用!$C$2-1&amp;"年度選手権"</f>
        <v>平成24年度選手権</v>
      </c>
      <c r="I16" s="83"/>
      <c r="J16" s="83"/>
      <c r="K16" s="84" t="str">
        <f aca="false">"[ "&amp;入力用!I20&amp;" ]"</f>
        <v>[  ]</v>
      </c>
    </row>
    <row r="17" customFormat="false" ht="21" hidden="false" customHeight="true" outlineLevel="0" collapsed="false">
      <c r="A17" s="78"/>
      <c r="B17" s="85" t="str">
        <f aca="false">入力用!C20&amp;"　"&amp;入力用!D20</f>
        <v>　</v>
      </c>
      <c r="C17" s="85"/>
      <c r="D17" s="85"/>
      <c r="E17" s="85"/>
      <c r="F17" s="81"/>
      <c r="G17" s="82"/>
      <c r="H17" s="86" t="str">
        <f aca="false">"平成"&amp;入力用!$C$2-1&amp;"年度インドア"</f>
        <v>平成24年度インドア</v>
      </c>
      <c r="I17" s="86"/>
      <c r="J17" s="86"/>
      <c r="K17" s="87" t="str">
        <f aca="false">"[ "&amp;入力用!J20&amp;" ]"</f>
        <v>[  ]</v>
      </c>
    </row>
    <row r="18" customFormat="false" ht="21" hidden="false" customHeight="true" outlineLevel="0" collapsed="false">
      <c r="A18" s="78"/>
      <c r="B18" s="79" t="s">
        <v>57</v>
      </c>
      <c r="C18" s="79"/>
      <c r="D18" s="80" t="str">
        <f aca="false">入力用!E21&amp;"　"&amp;入力用!F21</f>
        <v>　</v>
      </c>
      <c r="E18" s="80"/>
      <c r="F18" s="81" t="str">
        <f aca="false">入力用!G21&amp;" 年"</f>
        <v> 年</v>
      </c>
      <c r="G18" s="82" t="str">
        <f aca="false">IF(入力用!H21="","",入力用!H21)</f>
        <v/>
      </c>
      <c r="H18" s="83" t="str">
        <f aca="false">"平成"&amp;入力用!$C$2-1&amp;"年度選手権"</f>
        <v>平成24年度選手権</v>
      </c>
      <c r="I18" s="83"/>
      <c r="J18" s="83"/>
      <c r="K18" s="84" t="str">
        <f aca="false">"[ "&amp;入力用!I21&amp;" ]"</f>
        <v>[  ]</v>
      </c>
    </row>
    <row r="19" customFormat="false" ht="21" hidden="false" customHeight="true" outlineLevel="0" collapsed="false">
      <c r="A19" s="78"/>
      <c r="B19" s="85" t="str">
        <f aca="false">入力用!C21&amp;"　"&amp;入力用!D21</f>
        <v>　</v>
      </c>
      <c r="C19" s="85"/>
      <c r="D19" s="85"/>
      <c r="E19" s="85"/>
      <c r="F19" s="81"/>
      <c r="G19" s="82"/>
      <c r="H19" s="86" t="str">
        <f aca="false">"平成"&amp;入力用!$C$2-1&amp;"年度インドア"</f>
        <v>平成24年度インドア</v>
      </c>
      <c r="I19" s="86"/>
      <c r="J19" s="86"/>
      <c r="K19" s="87" t="str">
        <f aca="false">"[ "&amp;入力用!J21&amp;" ]"</f>
        <v>[  ]</v>
      </c>
    </row>
    <row r="20" customFormat="false" ht="21" hidden="false" customHeight="true" outlineLevel="0" collapsed="false">
      <c r="A20" s="78" t="n">
        <v>3</v>
      </c>
      <c r="B20" s="79" t="s">
        <v>57</v>
      </c>
      <c r="C20" s="79"/>
      <c r="D20" s="80" t="str">
        <f aca="false">入力用!E22&amp;"　"&amp;入力用!F22</f>
        <v>　</v>
      </c>
      <c r="E20" s="80"/>
      <c r="F20" s="81" t="str">
        <f aca="false">入力用!G22&amp;" 年"</f>
        <v> 年</v>
      </c>
      <c r="G20" s="82" t="str">
        <f aca="false">IF(入力用!H22="","",入力用!H22)</f>
        <v/>
      </c>
      <c r="H20" s="83" t="str">
        <f aca="false">"平成"&amp;入力用!$C$2-1&amp;"年度選手権"</f>
        <v>平成24年度選手権</v>
      </c>
      <c r="I20" s="83"/>
      <c r="J20" s="83"/>
      <c r="K20" s="84" t="str">
        <f aca="false">"[ "&amp;入力用!I22&amp;" ]"</f>
        <v>[  ]</v>
      </c>
    </row>
    <row r="21" customFormat="false" ht="21" hidden="false" customHeight="true" outlineLevel="0" collapsed="false">
      <c r="A21" s="78"/>
      <c r="B21" s="85" t="str">
        <f aca="false">入力用!C22&amp;"　"&amp;入力用!D22</f>
        <v>　</v>
      </c>
      <c r="C21" s="85"/>
      <c r="D21" s="85"/>
      <c r="E21" s="85"/>
      <c r="F21" s="81"/>
      <c r="G21" s="82"/>
      <c r="H21" s="86" t="str">
        <f aca="false">"平成"&amp;入力用!$C$2-1&amp;"年度インドア"</f>
        <v>平成24年度インドア</v>
      </c>
      <c r="I21" s="86"/>
      <c r="J21" s="86"/>
      <c r="K21" s="87" t="str">
        <f aca="false">"[ "&amp;入力用!J22&amp;" ]"</f>
        <v>[  ]</v>
      </c>
    </row>
    <row r="22" customFormat="false" ht="21" hidden="false" customHeight="true" outlineLevel="0" collapsed="false">
      <c r="A22" s="78"/>
      <c r="B22" s="79" t="s">
        <v>57</v>
      </c>
      <c r="C22" s="79"/>
      <c r="D22" s="80" t="str">
        <f aca="false">入力用!E23&amp;"　"&amp;入力用!F23</f>
        <v>　</v>
      </c>
      <c r="E22" s="80"/>
      <c r="F22" s="81" t="str">
        <f aca="false">入力用!G23&amp;" 年"</f>
        <v> 年</v>
      </c>
      <c r="G22" s="82" t="str">
        <f aca="false">IF(入力用!H23="","",入力用!H23)</f>
        <v/>
      </c>
      <c r="H22" s="83" t="str">
        <f aca="false">"平成"&amp;入力用!$C$2-1&amp;"年度選手権"</f>
        <v>平成24年度選手権</v>
      </c>
      <c r="I22" s="83"/>
      <c r="J22" s="83"/>
      <c r="K22" s="84" t="str">
        <f aca="false">"[ "&amp;入力用!I23&amp;" ]"</f>
        <v>[  ]</v>
      </c>
    </row>
    <row r="23" customFormat="false" ht="21" hidden="false" customHeight="true" outlineLevel="0" collapsed="false">
      <c r="A23" s="78"/>
      <c r="B23" s="85" t="str">
        <f aca="false">入力用!C23&amp;"　"&amp;入力用!D23</f>
        <v>　</v>
      </c>
      <c r="C23" s="85"/>
      <c r="D23" s="85"/>
      <c r="E23" s="85"/>
      <c r="F23" s="81"/>
      <c r="G23" s="82"/>
      <c r="H23" s="86" t="str">
        <f aca="false">"平成"&amp;入力用!$C$2-1&amp;"年度インドア"</f>
        <v>平成24年度インドア</v>
      </c>
      <c r="I23" s="86"/>
      <c r="J23" s="86"/>
      <c r="K23" s="87" t="str">
        <f aca="false">"[ "&amp;入力用!J23&amp;" ]"</f>
        <v>[  ]</v>
      </c>
    </row>
    <row r="24" customFormat="false" ht="21" hidden="false" customHeight="true" outlineLevel="0" collapsed="false">
      <c r="A24" s="78" t="n">
        <v>4</v>
      </c>
      <c r="B24" s="79" t="s">
        <v>57</v>
      </c>
      <c r="C24" s="79"/>
      <c r="D24" s="80" t="str">
        <f aca="false">入力用!E24&amp;"　"&amp;入力用!F24</f>
        <v>　</v>
      </c>
      <c r="E24" s="80"/>
      <c r="F24" s="81" t="str">
        <f aca="false">入力用!G24&amp;" 年"</f>
        <v> 年</v>
      </c>
      <c r="G24" s="82" t="str">
        <f aca="false">IF(入力用!H24="","",入力用!H24)</f>
        <v/>
      </c>
      <c r="H24" s="83" t="str">
        <f aca="false">"平成"&amp;入力用!$C$2-1&amp;"年度選手権"</f>
        <v>平成24年度選手権</v>
      </c>
      <c r="I24" s="83"/>
      <c r="J24" s="83"/>
      <c r="K24" s="84" t="str">
        <f aca="false">"[ "&amp;入力用!I24&amp;" ]"</f>
        <v>[  ]</v>
      </c>
    </row>
    <row r="25" customFormat="false" ht="21" hidden="false" customHeight="true" outlineLevel="0" collapsed="false">
      <c r="A25" s="78"/>
      <c r="B25" s="85" t="str">
        <f aca="false">入力用!C24&amp;"　"&amp;入力用!D24</f>
        <v>　</v>
      </c>
      <c r="C25" s="85"/>
      <c r="D25" s="85"/>
      <c r="E25" s="85"/>
      <c r="F25" s="81"/>
      <c r="G25" s="82"/>
      <c r="H25" s="86" t="str">
        <f aca="false">"平成"&amp;入力用!$C$2-1&amp;"年度インドア"</f>
        <v>平成24年度インドア</v>
      </c>
      <c r="I25" s="86"/>
      <c r="J25" s="86"/>
      <c r="K25" s="87" t="str">
        <f aca="false">"[ "&amp;入力用!J24&amp;" ]"</f>
        <v>[  ]</v>
      </c>
    </row>
    <row r="26" customFormat="false" ht="21" hidden="false" customHeight="true" outlineLevel="0" collapsed="false">
      <c r="A26" s="78"/>
      <c r="B26" s="79" t="s">
        <v>57</v>
      </c>
      <c r="C26" s="79"/>
      <c r="D26" s="80" t="str">
        <f aca="false">入力用!E25&amp;"　"&amp;入力用!F25</f>
        <v>　</v>
      </c>
      <c r="E26" s="80"/>
      <c r="F26" s="81" t="str">
        <f aca="false">入力用!G25&amp;" 年"</f>
        <v> 年</v>
      </c>
      <c r="G26" s="82" t="str">
        <f aca="false">IF(入力用!H25="","",入力用!H25)</f>
        <v/>
      </c>
      <c r="H26" s="83" t="str">
        <f aca="false">"平成"&amp;入力用!$C$2-1&amp;"年度選手権"</f>
        <v>平成24年度選手権</v>
      </c>
      <c r="I26" s="83"/>
      <c r="J26" s="83"/>
      <c r="K26" s="84" t="str">
        <f aca="false">"[ "&amp;入力用!I25&amp;" ]"</f>
        <v>[  ]</v>
      </c>
    </row>
    <row r="27" customFormat="false" ht="21" hidden="false" customHeight="true" outlineLevel="0" collapsed="false">
      <c r="A27" s="78"/>
      <c r="B27" s="85" t="str">
        <f aca="false">入力用!C25&amp;"　"&amp;入力用!D25</f>
        <v>　</v>
      </c>
      <c r="C27" s="85"/>
      <c r="D27" s="85"/>
      <c r="E27" s="85"/>
      <c r="F27" s="81"/>
      <c r="G27" s="82"/>
      <c r="H27" s="86" t="str">
        <f aca="false">"平成"&amp;入力用!$C$2-1&amp;"年度インドア"</f>
        <v>平成24年度インドア</v>
      </c>
      <c r="I27" s="86"/>
      <c r="J27" s="86"/>
      <c r="K27" s="87" t="str">
        <f aca="false">"[ "&amp;入力用!J25&amp;" ]"</f>
        <v>[  ]</v>
      </c>
    </row>
    <row r="28" customFormat="false" ht="21" hidden="false" customHeight="true" outlineLevel="0" collapsed="false">
      <c r="A28" s="78" t="n">
        <v>5</v>
      </c>
      <c r="B28" s="79" t="s">
        <v>57</v>
      </c>
      <c r="C28" s="79"/>
      <c r="D28" s="80" t="str">
        <f aca="false">入力用!E26&amp;"　"&amp;入力用!F26</f>
        <v>　</v>
      </c>
      <c r="E28" s="80"/>
      <c r="F28" s="81" t="str">
        <f aca="false">入力用!G26&amp;" 年"</f>
        <v> 年</v>
      </c>
      <c r="G28" s="82" t="str">
        <f aca="false">IF(入力用!H26="","",入力用!H26)</f>
        <v/>
      </c>
      <c r="H28" s="83" t="str">
        <f aca="false">"平成"&amp;入力用!$C$2-1&amp;"年度選手権"</f>
        <v>平成24年度選手権</v>
      </c>
      <c r="I28" s="83"/>
      <c r="J28" s="83"/>
      <c r="K28" s="84" t="str">
        <f aca="false">"[ "&amp;入力用!I26&amp;" ]"</f>
        <v>[  ]</v>
      </c>
    </row>
    <row r="29" customFormat="false" ht="21" hidden="false" customHeight="true" outlineLevel="0" collapsed="false">
      <c r="A29" s="78"/>
      <c r="B29" s="85" t="str">
        <f aca="false">入力用!C26&amp;"　"&amp;入力用!D26</f>
        <v>　</v>
      </c>
      <c r="C29" s="85"/>
      <c r="D29" s="85"/>
      <c r="E29" s="85"/>
      <c r="F29" s="81"/>
      <c r="G29" s="82"/>
      <c r="H29" s="86" t="str">
        <f aca="false">"平成"&amp;入力用!$C$2-1&amp;"年度インドア"</f>
        <v>平成24年度インドア</v>
      </c>
      <c r="I29" s="86"/>
      <c r="J29" s="86"/>
      <c r="K29" s="87" t="str">
        <f aca="false">"[ "&amp;入力用!J26&amp;" ]"</f>
        <v>[  ]</v>
      </c>
    </row>
    <row r="30" customFormat="false" ht="21" hidden="false" customHeight="true" outlineLevel="0" collapsed="false">
      <c r="A30" s="78"/>
      <c r="B30" s="79" t="s">
        <v>57</v>
      </c>
      <c r="C30" s="79"/>
      <c r="D30" s="80" t="str">
        <f aca="false">入力用!E27&amp;"　"&amp;入力用!F27</f>
        <v>　</v>
      </c>
      <c r="E30" s="80"/>
      <c r="F30" s="81" t="str">
        <f aca="false">入力用!G27&amp;" 年"</f>
        <v> 年</v>
      </c>
      <c r="G30" s="82" t="str">
        <f aca="false">IF(入力用!H27="","",入力用!H27)</f>
        <v/>
      </c>
      <c r="H30" s="83" t="str">
        <f aca="false">"平成"&amp;入力用!$C$2-1&amp;"年度選手権"</f>
        <v>平成24年度選手権</v>
      </c>
      <c r="I30" s="83"/>
      <c r="J30" s="83"/>
      <c r="K30" s="84" t="str">
        <f aca="false">"[ "&amp;入力用!I27&amp;" ]"</f>
        <v>[  ]</v>
      </c>
    </row>
    <row r="31" customFormat="false" ht="21" hidden="false" customHeight="true" outlineLevel="0" collapsed="false">
      <c r="A31" s="78"/>
      <c r="B31" s="85" t="str">
        <f aca="false">入力用!C27&amp;"　"&amp;入力用!D27</f>
        <v>　</v>
      </c>
      <c r="C31" s="85"/>
      <c r="D31" s="85"/>
      <c r="E31" s="85"/>
      <c r="F31" s="81"/>
      <c r="G31" s="82"/>
      <c r="H31" s="86" t="str">
        <f aca="false">"平成"&amp;入力用!$C$2-1&amp;"年度インドア"</f>
        <v>平成24年度インドア</v>
      </c>
      <c r="I31" s="86"/>
      <c r="J31" s="86"/>
      <c r="K31" s="87" t="str">
        <f aca="false">"[ "&amp;入力用!J27&amp;" ]"</f>
        <v>[  ]</v>
      </c>
    </row>
    <row r="32" customFormat="false" ht="21" hidden="false" customHeight="true" outlineLevel="0" collapsed="false">
      <c r="A32" s="78" t="n">
        <v>6</v>
      </c>
      <c r="B32" s="79" t="s">
        <v>57</v>
      </c>
      <c r="C32" s="79"/>
      <c r="D32" s="80" t="str">
        <f aca="false">入力用!E28&amp;"　"&amp;入力用!F28</f>
        <v>　</v>
      </c>
      <c r="E32" s="80"/>
      <c r="F32" s="81" t="str">
        <f aca="false">入力用!G28&amp;" 年"</f>
        <v> 年</v>
      </c>
      <c r="G32" s="82" t="str">
        <f aca="false">IF(入力用!H28="","",入力用!H28)</f>
        <v/>
      </c>
      <c r="H32" s="83" t="str">
        <f aca="false">"平成"&amp;入力用!$C$2-1&amp;"年度選手権"</f>
        <v>平成24年度選手権</v>
      </c>
      <c r="I32" s="83"/>
      <c r="J32" s="83"/>
      <c r="K32" s="84" t="str">
        <f aca="false">"[ "&amp;入力用!I28&amp;" ]"</f>
        <v>[  ]</v>
      </c>
    </row>
    <row r="33" customFormat="false" ht="21" hidden="false" customHeight="true" outlineLevel="0" collapsed="false">
      <c r="A33" s="78"/>
      <c r="B33" s="85" t="str">
        <f aca="false">入力用!C28&amp;"　"&amp;入力用!D28</f>
        <v>　</v>
      </c>
      <c r="C33" s="85"/>
      <c r="D33" s="85"/>
      <c r="E33" s="85"/>
      <c r="F33" s="81"/>
      <c r="G33" s="82"/>
      <c r="H33" s="86" t="str">
        <f aca="false">"平成"&amp;入力用!$C$2-1&amp;"年度インドア"</f>
        <v>平成24年度インドア</v>
      </c>
      <c r="I33" s="86"/>
      <c r="J33" s="86"/>
      <c r="K33" s="87" t="str">
        <f aca="false">"[ "&amp;入力用!J28&amp;" ]"</f>
        <v>[  ]</v>
      </c>
    </row>
    <row r="34" customFormat="false" ht="21" hidden="false" customHeight="true" outlineLevel="0" collapsed="false">
      <c r="A34" s="78"/>
      <c r="B34" s="79" t="s">
        <v>57</v>
      </c>
      <c r="C34" s="79"/>
      <c r="D34" s="80" t="str">
        <f aca="false">入力用!E29&amp;"　"&amp;入力用!F29</f>
        <v>　</v>
      </c>
      <c r="E34" s="80"/>
      <c r="F34" s="81" t="str">
        <f aca="false">入力用!G29&amp;" 年"</f>
        <v> 年</v>
      </c>
      <c r="G34" s="82" t="str">
        <f aca="false">IF(入力用!H29="","",入力用!H29)</f>
        <v/>
      </c>
      <c r="H34" s="83" t="str">
        <f aca="false">"平成"&amp;入力用!$C$2-1&amp;"年度選手権"</f>
        <v>平成24年度選手権</v>
      </c>
      <c r="I34" s="83"/>
      <c r="J34" s="83"/>
      <c r="K34" s="84" t="str">
        <f aca="false">"[ "&amp;入力用!I29&amp;" ]"</f>
        <v>[  ]</v>
      </c>
    </row>
    <row r="35" customFormat="false" ht="21" hidden="false" customHeight="true" outlineLevel="0" collapsed="false">
      <c r="A35" s="78"/>
      <c r="B35" s="85" t="str">
        <f aca="false">入力用!C29&amp;"　"&amp;入力用!D29</f>
        <v>　</v>
      </c>
      <c r="C35" s="85"/>
      <c r="D35" s="85"/>
      <c r="E35" s="85"/>
      <c r="F35" s="81"/>
      <c r="G35" s="82"/>
      <c r="H35" s="86" t="str">
        <f aca="false">"平成"&amp;入力用!$C$2-1&amp;"年度インドア"</f>
        <v>平成24年度インドア</v>
      </c>
      <c r="I35" s="86"/>
      <c r="J35" s="86"/>
      <c r="K35" s="87" t="str">
        <f aca="false">"[ "&amp;入力用!J29&amp;" ]"</f>
        <v>[  ]</v>
      </c>
    </row>
    <row r="36" customFormat="false" ht="21" hidden="false" customHeight="true" outlineLevel="0" collapsed="false">
      <c r="A36" s="78" t="n">
        <v>7</v>
      </c>
      <c r="B36" s="79" t="s">
        <v>57</v>
      </c>
      <c r="C36" s="79"/>
      <c r="D36" s="80" t="str">
        <f aca="false">入力用!E30&amp;"　"&amp;入力用!F30</f>
        <v>　</v>
      </c>
      <c r="E36" s="80"/>
      <c r="F36" s="81" t="str">
        <f aca="false">入力用!G30&amp;" 年"</f>
        <v> 年</v>
      </c>
      <c r="G36" s="82" t="str">
        <f aca="false">IF(入力用!H30="","",入力用!H30)</f>
        <v/>
      </c>
      <c r="H36" s="83" t="str">
        <f aca="false">"平成"&amp;入力用!$C$2-1&amp;"年度選手権"</f>
        <v>平成24年度選手権</v>
      </c>
      <c r="I36" s="83"/>
      <c r="J36" s="83"/>
      <c r="K36" s="84" t="str">
        <f aca="false">"[ "&amp;入力用!I30&amp;" ]"</f>
        <v>[  ]</v>
      </c>
    </row>
    <row r="37" customFormat="false" ht="21" hidden="false" customHeight="true" outlineLevel="0" collapsed="false">
      <c r="A37" s="78"/>
      <c r="B37" s="85" t="str">
        <f aca="false">入力用!C30&amp;"　"&amp;入力用!D30</f>
        <v>　</v>
      </c>
      <c r="C37" s="85"/>
      <c r="D37" s="85"/>
      <c r="E37" s="85"/>
      <c r="F37" s="81"/>
      <c r="G37" s="82"/>
      <c r="H37" s="86" t="str">
        <f aca="false">"平成"&amp;入力用!$C$2-1&amp;"年度インドア"</f>
        <v>平成24年度インドア</v>
      </c>
      <c r="I37" s="86"/>
      <c r="J37" s="86"/>
      <c r="K37" s="87" t="str">
        <f aca="false">"[ "&amp;入力用!J30&amp;" ]"</f>
        <v>[  ]</v>
      </c>
    </row>
    <row r="38" customFormat="false" ht="21" hidden="false" customHeight="true" outlineLevel="0" collapsed="false">
      <c r="A38" s="78"/>
      <c r="B38" s="79" t="s">
        <v>57</v>
      </c>
      <c r="C38" s="79"/>
      <c r="D38" s="80" t="str">
        <f aca="false">入力用!E31&amp;"　"&amp;入力用!F31</f>
        <v>　</v>
      </c>
      <c r="E38" s="80"/>
      <c r="F38" s="81" t="str">
        <f aca="false">入力用!G31&amp;" 年"</f>
        <v> 年</v>
      </c>
      <c r="G38" s="82" t="str">
        <f aca="false">IF(入力用!H31="","",入力用!H31)</f>
        <v/>
      </c>
      <c r="H38" s="83" t="str">
        <f aca="false">"平成"&amp;入力用!$C$2-1&amp;"年度選手権"</f>
        <v>平成24年度選手権</v>
      </c>
      <c r="I38" s="83"/>
      <c r="J38" s="83"/>
      <c r="K38" s="84" t="str">
        <f aca="false">"[ "&amp;入力用!I31&amp;" ]"</f>
        <v>[  ]</v>
      </c>
    </row>
    <row r="39" customFormat="false" ht="21" hidden="false" customHeight="true" outlineLevel="0" collapsed="false">
      <c r="A39" s="78"/>
      <c r="B39" s="85" t="str">
        <f aca="false">入力用!C31&amp;"　"&amp;入力用!D31</f>
        <v>　</v>
      </c>
      <c r="C39" s="85"/>
      <c r="D39" s="85"/>
      <c r="E39" s="85"/>
      <c r="F39" s="81"/>
      <c r="G39" s="82"/>
      <c r="H39" s="86" t="str">
        <f aca="false">"平成"&amp;入力用!$C$2-1&amp;"年度インドア"</f>
        <v>平成24年度インドア</v>
      </c>
      <c r="I39" s="86"/>
      <c r="J39" s="86"/>
      <c r="K39" s="88" t="str">
        <f aca="false">"[ "&amp;入力用!J31&amp;" ]"</f>
        <v>[  ]</v>
      </c>
    </row>
    <row r="40" customFormat="false" ht="14.25" hidden="false" customHeight="false" outlineLevel="0" collapsed="false"/>
    <row r="41" customFormat="false" ht="24.75" hidden="false" customHeight="true" outlineLevel="0" collapsed="false">
      <c r="A41" s="89" t="s">
        <v>65</v>
      </c>
      <c r="B41" s="89"/>
      <c r="C41" s="89"/>
      <c r="D41" s="89"/>
      <c r="E41" s="89"/>
      <c r="F41" s="89"/>
    </row>
    <row r="42" customFormat="false" ht="13.5" hidden="false" customHeight="true" outlineLevel="0" collapsed="false">
      <c r="A42" s="90" t="n">
        <f aca="false">入力用!C14</f>
        <v>0</v>
      </c>
      <c r="B42" s="90"/>
      <c r="C42" s="90"/>
      <c r="D42" s="90"/>
      <c r="E42" s="90"/>
      <c r="F42" s="90"/>
    </row>
    <row r="43" customFormat="false" ht="14.25" hidden="false" customHeight="true" outlineLevel="0" collapsed="false">
      <c r="A43" s="90"/>
      <c r="B43" s="90"/>
      <c r="C43" s="90"/>
      <c r="D43" s="90"/>
      <c r="E43" s="90"/>
      <c r="F43" s="90"/>
    </row>
  </sheetData>
  <mergeCells count="121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1:F41"/>
    <mergeCell ref="A42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25"/>
    <col collapsed="false" customWidth="true" hidden="false" outlineLevel="0" max="2" min="2" style="58" width="3.37"/>
    <col collapsed="false" customWidth="true" hidden="false" outlineLevel="0" max="3" min="3" style="58" width="3.75"/>
    <col collapsed="false" customWidth="true" hidden="false" outlineLevel="0" max="4" min="4" style="58" width="7.75"/>
    <col collapsed="false" customWidth="true" hidden="false" outlineLevel="0" max="5" min="5" style="58" width="9.62"/>
    <col collapsed="false" customWidth="true" hidden="false" outlineLevel="0" max="6" min="6" style="58" width="7.49"/>
    <col collapsed="false" customWidth="true" hidden="false" outlineLevel="0" max="7" min="7" style="58" width="16.49"/>
    <col collapsed="false" customWidth="true" hidden="false" outlineLevel="0" max="8" min="8" style="58" width="3.62"/>
    <col collapsed="false" customWidth="true" hidden="false" outlineLevel="0" max="9" min="9" style="58" width="9.49"/>
    <col collapsed="false" customWidth="true" hidden="false" outlineLevel="0" max="10" min="10" style="58" width="5.12"/>
    <col collapsed="false" customWidth="true" hidden="false" outlineLevel="0" max="11" min="11" style="58" width="21.49"/>
    <col collapsed="false" customWidth="false" hidden="false" outlineLevel="0" max="257" min="12" style="58" width="8.99"/>
  </cols>
  <sheetData>
    <row r="1" customFormat="false" ht="17.25" hidden="false" customHeight="false" outlineLevel="0" collapsed="false">
      <c r="A1" s="59" t="str">
        <f aca="false">"平成"&amp;入力用!C2&amp;"年度近畿高等学校ソフトテニス選手権大会"</f>
        <v>平成25年度近畿高等学校ソフトテニス選手権大会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4.75" hidden="false" customHeight="true" outlineLevel="0" collapsed="false">
      <c r="A2" s="60" t="s">
        <v>56</v>
      </c>
      <c r="B2" s="60"/>
      <c r="C2" s="60"/>
      <c r="D2" s="60"/>
      <c r="E2" s="60"/>
      <c r="F2" s="60"/>
      <c r="G2" s="60"/>
      <c r="H2" s="60"/>
      <c r="I2" s="60"/>
      <c r="J2" s="60"/>
      <c r="K2" s="61" t="n">
        <f aca="false">入力用!C3</f>
        <v>0</v>
      </c>
    </row>
    <row r="3" customFormat="false" ht="24.75" hidden="false" customHeight="true" outlineLevel="0" collapsed="false">
      <c r="A3" s="62" t="n">
        <f aca="false">入力用!C4</f>
        <v>0</v>
      </c>
      <c r="B3" s="62"/>
      <c r="C3" s="62"/>
      <c r="D3" s="62"/>
      <c r="E3" s="63" t="s">
        <v>57</v>
      </c>
      <c r="F3" s="63"/>
      <c r="G3" s="91" t="n">
        <f aca="false">入力用!C5</f>
        <v>0</v>
      </c>
      <c r="H3" s="91"/>
      <c r="I3" s="65"/>
      <c r="J3" s="66" t="s">
        <v>58</v>
      </c>
      <c r="K3" s="67" t="n">
        <f aca="false">入力用!C11</f>
        <v>0</v>
      </c>
    </row>
    <row r="4" customFormat="false" ht="24.75" hidden="false" customHeight="true" outlineLevel="0" collapsed="false">
      <c r="A4" s="62"/>
      <c r="B4" s="62"/>
      <c r="C4" s="62"/>
      <c r="D4" s="62"/>
      <c r="E4" s="68" t="s">
        <v>59</v>
      </c>
      <c r="F4" s="68"/>
      <c r="G4" s="92" t="n">
        <f aca="false">入力用!C6</f>
        <v>0</v>
      </c>
      <c r="H4" s="92"/>
      <c r="I4" s="70" t="s">
        <v>26</v>
      </c>
      <c r="J4" s="66"/>
      <c r="K4" s="71" t="n">
        <f aca="false">入力用!C12</f>
        <v>0</v>
      </c>
    </row>
    <row r="5" customFormat="false" ht="24.75" hidden="false" customHeight="true" outlineLevel="0" collapsed="false">
      <c r="A5" s="10" t="s">
        <v>38</v>
      </c>
      <c r="B5" s="72" t="s">
        <v>60</v>
      </c>
      <c r="C5" s="73" t="n">
        <f aca="false">入力用!C9</f>
        <v>0</v>
      </c>
      <c r="D5" s="73"/>
      <c r="E5" s="74" t="n">
        <f aca="false">入力用!C10</f>
        <v>0</v>
      </c>
      <c r="F5" s="74"/>
      <c r="G5" s="74"/>
      <c r="H5" s="74"/>
      <c r="I5" s="74"/>
      <c r="J5" s="74"/>
      <c r="K5" s="74"/>
    </row>
    <row r="6" customFormat="false" ht="9.75" hidden="false" customHeight="true" outlineLevel="0" collapsed="false"/>
    <row r="7" customFormat="false" ht="18.75" hidden="false" customHeight="true" outlineLevel="0" collapsed="false">
      <c r="G7" s="75" t="s">
        <v>30</v>
      </c>
      <c r="H7" s="76" t="str">
        <f aca="false">入力用!C7&amp;"　　　印"</f>
        <v>　　　印</v>
      </c>
      <c r="I7" s="76"/>
      <c r="J7" s="76"/>
      <c r="K7" s="76"/>
    </row>
    <row r="8" customFormat="false" ht="15.75" hidden="false" customHeight="true" outlineLevel="0" collapsed="false"/>
    <row r="9" customFormat="false" ht="18.75" hidden="false" customHeight="true" outlineLevel="0" collapsed="false">
      <c r="G9" s="75" t="s">
        <v>61</v>
      </c>
      <c r="H9" s="76" t="str">
        <f aca="false">入力用!C8&amp;"　　　印"</f>
        <v>　　　印</v>
      </c>
      <c r="I9" s="76"/>
      <c r="J9" s="76"/>
      <c r="K9" s="76"/>
    </row>
    <row r="10" customFormat="false" ht="9.75" hidden="false" customHeight="true" outlineLevel="0" collapsed="false"/>
    <row r="11" customFormat="false" ht="21" hidden="false" customHeight="true" outlineLevel="0" collapsed="false">
      <c r="A11" s="77"/>
      <c r="B11" s="10" t="s">
        <v>62</v>
      </c>
      <c r="C11" s="10"/>
      <c r="D11" s="10"/>
      <c r="E11" s="10"/>
      <c r="F11" s="10" t="s">
        <v>63</v>
      </c>
      <c r="G11" s="10" t="s">
        <v>52</v>
      </c>
      <c r="H11" s="10" t="s">
        <v>64</v>
      </c>
      <c r="I11" s="10"/>
      <c r="J11" s="10"/>
      <c r="K11" s="10"/>
    </row>
    <row r="12" customFormat="false" ht="21" hidden="false" customHeight="true" outlineLevel="0" collapsed="false">
      <c r="A12" s="78" t="n">
        <v>8</v>
      </c>
      <c r="B12" s="79" t="s">
        <v>57</v>
      </c>
      <c r="C12" s="79"/>
      <c r="D12" s="80" t="str">
        <f aca="false">入力用!E32&amp;"　"&amp;入力用!F32</f>
        <v>　</v>
      </c>
      <c r="E12" s="80"/>
      <c r="F12" s="81" t="str">
        <f aca="false">入力用!G32&amp;" 年"</f>
        <v> 年</v>
      </c>
      <c r="G12" s="82" t="str">
        <f aca="false">IF(入力用!H32="","",入力用!H32)</f>
        <v/>
      </c>
      <c r="H12" s="83" t="str">
        <f aca="false">"平成"&amp;入力用!$C$2-1&amp;"年度選手権"</f>
        <v>平成24年度選手権</v>
      </c>
      <c r="I12" s="83"/>
      <c r="J12" s="83"/>
      <c r="K12" s="84" t="str">
        <f aca="false">"[ "&amp;入力用!I32&amp;" ]"</f>
        <v>[  ]</v>
      </c>
    </row>
    <row r="13" customFormat="false" ht="21" hidden="false" customHeight="true" outlineLevel="0" collapsed="false">
      <c r="A13" s="78"/>
      <c r="B13" s="85" t="str">
        <f aca="false">入力用!C32&amp;"　"&amp;入力用!D32</f>
        <v>　</v>
      </c>
      <c r="C13" s="85"/>
      <c r="D13" s="85"/>
      <c r="E13" s="85"/>
      <c r="F13" s="81"/>
      <c r="G13" s="82"/>
      <c r="H13" s="86" t="str">
        <f aca="false">"平成"&amp;入力用!$C$2-1&amp;"年度インドア"</f>
        <v>平成24年度インドア</v>
      </c>
      <c r="I13" s="86"/>
      <c r="J13" s="86"/>
      <c r="K13" s="87" t="str">
        <f aca="false">"[ "&amp;入力用!J32&amp;" ]"</f>
        <v>[  ]</v>
      </c>
    </row>
    <row r="14" customFormat="false" ht="21" hidden="false" customHeight="true" outlineLevel="0" collapsed="false">
      <c r="A14" s="78"/>
      <c r="B14" s="79" t="s">
        <v>57</v>
      </c>
      <c r="C14" s="79"/>
      <c r="D14" s="80" t="str">
        <f aca="false">入力用!E33&amp;"　"&amp;入力用!F33</f>
        <v>　</v>
      </c>
      <c r="E14" s="80"/>
      <c r="F14" s="81" t="str">
        <f aca="false">入力用!G33&amp;" 年"</f>
        <v> 年</v>
      </c>
      <c r="G14" s="82" t="str">
        <f aca="false">IF(入力用!H33="","",入力用!H33)</f>
        <v/>
      </c>
      <c r="H14" s="83" t="str">
        <f aca="false">"平成"&amp;入力用!$C$2-1&amp;"年度選手権"</f>
        <v>平成24年度選手権</v>
      </c>
      <c r="I14" s="83"/>
      <c r="J14" s="83"/>
      <c r="K14" s="84" t="str">
        <f aca="false">"[ "&amp;入力用!I33&amp;" ]"</f>
        <v>[  ]</v>
      </c>
    </row>
    <row r="15" customFormat="false" ht="21" hidden="false" customHeight="true" outlineLevel="0" collapsed="false">
      <c r="A15" s="78"/>
      <c r="B15" s="85" t="str">
        <f aca="false">入力用!C33&amp;"　"&amp;入力用!D33</f>
        <v>　</v>
      </c>
      <c r="C15" s="85"/>
      <c r="D15" s="85"/>
      <c r="E15" s="85"/>
      <c r="F15" s="81"/>
      <c r="G15" s="82"/>
      <c r="H15" s="86" t="str">
        <f aca="false">"平成"&amp;入力用!$C$2-1&amp;"年度インドア"</f>
        <v>平成24年度インドア</v>
      </c>
      <c r="I15" s="86"/>
      <c r="J15" s="86"/>
      <c r="K15" s="87" t="str">
        <f aca="false">"[ "&amp;入力用!J33&amp;" ]"</f>
        <v>[  ]</v>
      </c>
    </row>
    <row r="16" customFormat="false" ht="21" hidden="false" customHeight="true" outlineLevel="0" collapsed="false">
      <c r="A16" s="78" t="n">
        <v>9</v>
      </c>
      <c r="B16" s="79" t="s">
        <v>57</v>
      </c>
      <c r="C16" s="79"/>
      <c r="D16" s="80" t="str">
        <f aca="false">入力用!E34&amp;"　"&amp;入力用!F34</f>
        <v>　</v>
      </c>
      <c r="E16" s="80"/>
      <c r="F16" s="81" t="str">
        <f aca="false">入力用!G34&amp;" 年"</f>
        <v> 年</v>
      </c>
      <c r="G16" s="82" t="str">
        <f aca="false">IF(入力用!H34="","",入力用!H34)</f>
        <v/>
      </c>
      <c r="H16" s="83" t="str">
        <f aca="false">"平成"&amp;入力用!$C$2-1&amp;"年度選手権"</f>
        <v>平成24年度選手権</v>
      </c>
      <c r="I16" s="83"/>
      <c r="J16" s="83"/>
      <c r="K16" s="84" t="str">
        <f aca="false">"[ "&amp;入力用!I34&amp;" ]"</f>
        <v>[  ]</v>
      </c>
    </row>
    <row r="17" customFormat="false" ht="21" hidden="false" customHeight="true" outlineLevel="0" collapsed="false">
      <c r="A17" s="78"/>
      <c r="B17" s="85" t="str">
        <f aca="false">入力用!C34&amp;"　"&amp;入力用!D34</f>
        <v>　</v>
      </c>
      <c r="C17" s="85"/>
      <c r="D17" s="85"/>
      <c r="E17" s="85"/>
      <c r="F17" s="81"/>
      <c r="G17" s="82"/>
      <c r="H17" s="86" t="str">
        <f aca="false">"平成"&amp;入力用!$C$2-1&amp;"年度インドア"</f>
        <v>平成24年度インドア</v>
      </c>
      <c r="I17" s="86"/>
      <c r="J17" s="86"/>
      <c r="K17" s="87" t="str">
        <f aca="false">"[ "&amp;入力用!J34&amp;" ]"</f>
        <v>[  ]</v>
      </c>
    </row>
    <row r="18" customFormat="false" ht="21" hidden="false" customHeight="true" outlineLevel="0" collapsed="false">
      <c r="A18" s="78"/>
      <c r="B18" s="79" t="s">
        <v>57</v>
      </c>
      <c r="C18" s="79"/>
      <c r="D18" s="80" t="str">
        <f aca="false">入力用!E35&amp;"　"&amp;入力用!F35</f>
        <v>　</v>
      </c>
      <c r="E18" s="80"/>
      <c r="F18" s="81" t="str">
        <f aca="false">入力用!G35&amp;" 年"</f>
        <v> 年</v>
      </c>
      <c r="G18" s="82" t="str">
        <f aca="false">IF(入力用!H35="","",入力用!H35)</f>
        <v/>
      </c>
      <c r="H18" s="83" t="str">
        <f aca="false">"平成"&amp;入力用!$C$2-1&amp;"年度選手権"</f>
        <v>平成24年度選手権</v>
      </c>
      <c r="I18" s="83"/>
      <c r="J18" s="83"/>
      <c r="K18" s="84" t="str">
        <f aca="false">"[ "&amp;入力用!I35&amp;" ]"</f>
        <v>[  ]</v>
      </c>
    </row>
    <row r="19" customFormat="false" ht="21" hidden="false" customHeight="true" outlineLevel="0" collapsed="false">
      <c r="A19" s="78"/>
      <c r="B19" s="85" t="str">
        <f aca="false">入力用!C35&amp;"　"&amp;入力用!D35</f>
        <v>　</v>
      </c>
      <c r="C19" s="85"/>
      <c r="D19" s="85"/>
      <c r="E19" s="85"/>
      <c r="F19" s="81"/>
      <c r="G19" s="82"/>
      <c r="H19" s="86" t="str">
        <f aca="false">"平成"&amp;入力用!$C$2-1&amp;"年度インドア"</f>
        <v>平成24年度インドア</v>
      </c>
      <c r="I19" s="86"/>
      <c r="J19" s="86"/>
      <c r="K19" s="87" t="str">
        <f aca="false">"[ "&amp;入力用!J35&amp;" ]"</f>
        <v>[  ]</v>
      </c>
    </row>
    <row r="20" customFormat="false" ht="21" hidden="false" customHeight="true" outlineLevel="0" collapsed="false">
      <c r="A20" s="78" t="n">
        <v>10</v>
      </c>
      <c r="B20" s="79" t="s">
        <v>57</v>
      </c>
      <c r="C20" s="79"/>
      <c r="D20" s="80" t="str">
        <f aca="false">入力用!E36&amp;"　"&amp;入力用!F36</f>
        <v>　</v>
      </c>
      <c r="E20" s="80"/>
      <c r="F20" s="81" t="str">
        <f aca="false">入力用!G36&amp;" 年"</f>
        <v> 年</v>
      </c>
      <c r="G20" s="82" t="str">
        <f aca="false">IF(入力用!H36="","",入力用!H36)</f>
        <v/>
      </c>
      <c r="H20" s="83" t="str">
        <f aca="false">"平成"&amp;入力用!$C$2-1&amp;"年度選手権"</f>
        <v>平成24年度選手権</v>
      </c>
      <c r="I20" s="83"/>
      <c r="J20" s="83"/>
      <c r="K20" s="84" t="str">
        <f aca="false">"[ "&amp;入力用!I36&amp;" ]"</f>
        <v>[  ]</v>
      </c>
    </row>
    <row r="21" customFormat="false" ht="21" hidden="false" customHeight="true" outlineLevel="0" collapsed="false">
      <c r="A21" s="78"/>
      <c r="B21" s="85" t="str">
        <f aca="false">入力用!C36&amp;"　"&amp;入力用!D36</f>
        <v>　</v>
      </c>
      <c r="C21" s="85"/>
      <c r="D21" s="85"/>
      <c r="E21" s="85"/>
      <c r="F21" s="81"/>
      <c r="G21" s="82"/>
      <c r="H21" s="86" t="str">
        <f aca="false">"平成"&amp;入力用!$C$2-1&amp;"年度インドア"</f>
        <v>平成24年度インドア</v>
      </c>
      <c r="I21" s="86"/>
      <c r="J21" s="86"/>
      <c r="K21" s="87" t="str">
        <f aca="false">"[ "&amp;入力用!J36&amp;" ]"</f>
        <v>[  ]</v>
      </c>
    </row>
    <row r="22" customFormat="false" ht="21" hidden="false" customHeight="true" outlineLevel="0" collapsed="false">
      <c r="A22" s="78"/>
      <c r="B22" s="79" t="s">
        <v>57</v>
      </c>
      <c r="C22" s="79"/>
      <c r="D22" s="80" t="str">
        <f aca="false">入力用!E37&amp;"　"&amp;入力用!F37</f>
        <v>　</v>
      </c>
      <c r="E22" s="80"/>
      <c r="F22" s="81" t="str">
        <f aca="false">入力用!G37&amp;" 年"</f>
        <v> 年</v>
      </c>
      <c r="G22" s="82" t="str">
        <f aca="false">IF(入力用!H37="","",入力用!H37)</f>
        <v/>
      </c>
      <c r="H22" s="83" t="str">
        <f aca="false">"平成"&amp;入力用!$C$2-1&amp;"年度選手権"</f>
        <v>平成24年度選手権</v>
      </c>
      <c r="I22" s="83"/>
      <c r="J22" s="83"/>
      <c r="K22" s="84" t="str">
        <f aca="false">"[ "&amp;入力用!I37&amp;" ]"</f>
        <v>[  ]</v>
      </c>
    </row>
    <row r="23" customFormat="false" ht="21" hidden="false" customHeight="true" outlineLevel="0" collapsed="false">
      <c r="A23" s="78"/>
      <c r="B23" s="85" t="str">
        <f aca="false">入力用!C37&amp;"　"&amp;入力用!D37</f>
        <v>　</v>
      </c>
      <c r="C23" s="85"/>
      <c r="D23" s="85"/>
      <c r="E23" s="85"/>
      <c r="F23" s="81"/>
      <c r="G23" s="82"/>
      <c r="H23" s="86" t="str">
        <f aca="false">"平成"&amp;入力用!$C$2-1&amp;"年度インドア"</f>
        <v>平成24年度インドア</v>
      </c>
      <c r="I23" s="86"/>
      <c r="J23" s="86"/>
      <c r="K23" s="87" t="str">
        <f aca="false">"[ "&amp;入力用!J37&amp;" ]"</f>
        <v>[  ]</v>
      </c>
    </row>
    <row r="24" customFormat="false" ht="21" hidden="false" customHeight="true" outlineLevel="0" collapsed="false">
      <c r="A24" s="78" t="n">
        <v>11</v>
      </c>
      <c r="B24" s="79" t="s">
        <v>57</v>
      </c>
      <c r="C24" s="79"/>
      <c r="D24" s="80" t="str">
        <f aca="false">入力用!E38&amp;"　"&amp;入力用!F38</f>
        <v>　</v>
      </c>
      <c r="E24" s="80"/>
      <c r="F24" s="81" t="str">
        <f aca="false">入力用!G38&amp;" 年"</f>
        <v> 年</v>
      </c>
      <c r="G24" s="82" t="str">
        <f aca="false">IF(入力用!H38="","",入力用!H38)</f>
        <v/>
      </c>
      <c r="H24" s="83" t="str">
        <f aca="false">"平成"&amp;入力用!$C$2-1&amp;"年度選手権"</f>
        <v>平成24年度選手権</v>
      </c>
      <c r="I24" s="83"/>
      <c r="J24" s="83"/>
      <c r="K24" s="84" t="str">
        <f aca="false">"[ "&amp;入力用!I38&amp;" ]"</f>
        <v>[  ]</v>
      </c>
    </row>
    <row r="25" customFormat="false" ht="21" hidden="false" customHeight="true" outlineLevel="0" collapsed="false">
      <c r="A25" s="78"/>
      <c r="B25" s="85" t="str">
        <f aca="false">入力用!C38&amp;"　"&amp;入力用!D38</f>
        <v>　</v>
      </c>
      <c r="C25" s="85"/>
      <c r="D25" s="85"/>
      <c r="E25" s="85"/>
      <c r="F25" s="81"/>
      <c r="G25" s="82"/>
      <c r="H25" s="86" t="str">
        <f aca="false">"平成"&amp;入力用!$C$2-1&amp;"年度インドア"</f>
        <v>平成24年度インドア</v>
      </c>
      <c r="I25" s="86"/>
      <c r="J25" s="86"/>
      <c r="K25" s="87" t="str">
        <f aca="false">"[ "&amp;入力用!J38&amp;" ]"</f>
        <v>[  ]</v>
      </c>
    </row>
    <row r="26" customFormat="false" ht="21" hidden="false" customHeight="true" outlineLevel="0" collapsed="false">
      <c r="A26" s="78"/>
      <c r="B26" s="79" t="s">
        <v>57</v>
      </c>
      <c r="C26" s="79"/>
      <c r="D26" s="80" t="str">
        <f aca="false">入力用!E39&amp;"　"&amp;入力用!F39</f>
        <v>　</v>
      </c>
      <c r="E26" s="80"/>
      <c r="F26" s="81" t="str">
        <f aca="false">入力用!G39&amp;" 年"</f>
        <v> 年</v>
      </c>
      <c r="G26" s="82" t="str">
        <f aca="false">IF(入力用!H39="","",入力用!H39)</f>
        <v/>
      </c>
      <c r="H26" s="83" t="str">
        <f aca="false">"平成"&amp;入力用!$C$2-1&amp;"年度選手権"</f>
        <v>平成24年度選手権</v>
      </c>
      <c r="I26" s="83"/>
      <c r="J26" s="83"/>
      <c r="K26" s="84" t="str">
        <f aca="false">"[ "&amp;入力用!I39&amp;" ]"</f>
        <v>[  ]</v>
      </c>
    </row>
    <row r="27" customFormat="false" ht="21" hidden="false" customHeight="true" outlineLevel="0" collapsed="false">
      <c r="A27" s="78"/>
      <c r="B27" s="85" t="str">
        <f aca="false">入力用!C39&amp;"　"&amp;入力用!D39</f>
        <v>　</v>
      </c>
      <c r="C27" s="85"/>
      <c r="D27" s="85"/>
      <c r="E27" s="85"/>
      <c r="F27" s="81"/>
      <c r="G27" s="82"/>
      <c r="H27" s="86" t="str">
        <f aca="false">"平成"&amp;入力用!$C$2-1&amp;"年度インドア"</f>
        <v>平成24年度インドア</v>
      </c>
      <c r="I27" s="86"/>
      <c r="J27" s="86"/>
      <c r="K27" s="87" t="str">
        <f aca="false">"[ "&amp;入力用!J39&amp;" ]"</f>
        <v>[  ]</v>
      </c>
    </row>
    <row r="28" customFormat="false" ht="21" hidden="false" customHeight="true" outlineLevel="0" collapsed="false">
      <c r="A28" s="78" t="n">
        <v>12</v>
      </c>
      <c r="B28" s="79" t="s">
        <v>57</v>
      </c>
      <c r="C28" s="79"/>
      <c r="D28" s="80" t="str">
        <f aca="false">入力用!E40&amp;"　"&amp;入力用!F40</f>
        <v>　</v>
      </c>
      <c r="E28" s="80"/>
      <c r="F28" s="81" t="str">
        <f aca="false">入力用!G40&amp;" 年"</f>
        <v> 年</v>
      </c>
      <c r="G28" s="82" t="str">
        <f aca="false">IF(入力用!H40="","",入力用!H40)</f>
        <v/>
      </c>
      <c r="H28" s="83" t="str">
        <f aca="false">"平成"&amp;入力用!$C$2-1&amp;"年度選手権"</f>
        <v>平成24年度選手権</v>
      </c>
      <c r="I28" s="83"/>
      <c r="J28" s="83"/>
      <c r="K28" s="84" t="str">
        <f aca="false">"[ "&amp;入力用!I40&amp;" ]"</f>
        <v>[  ]</v>
      </c>
    </row>
    <row r="29" customFormat="false" ht="21" hidden="false" customHeight="true" outlineLevel="0" collapsed="false">
      <c r="A29" s="78"/>
      <c r="B29" s="85" t="str">
        <f aca="false">入力用!C40&amp;"　"&amp;入力用!D40</f>
        <v>　</v>
      </c>
      <c r="C29" s="85"/>
      <c r="D29" s="85"/>
      <c r="E29" s="85"/>
      <c r="F29" s="81"/>
      <c r="G29" s="82"/>
      <c r="H29" s="86" t="str">
        <f aca="false">"平成"&amp;入力用!$C$2-1&amp;"年度インドア"</f>
        <v>平成24年度インドア</v>
      </c>
      <c r="I29" s="86"/>
      <c r="J29" s="86"/>
      <c r="K29" s="87" t="str">
        <f aca="false">"[ "&amp;入力用!J40&amp;" ]"</f>
        <v>[  ]</v>
      </c>
    </row>
    <row r="30" customFormat="false" ht="21" hidden="false" customHeight="true" outlineLevel="0" collapsed="false">
      <c r="A30" s="78"/>
      <c r="B30" s="79" t="s">
        <v>57</v>
      </c>
      <c r="C30" s="79"/>
      <c r="D30" s="80" t="str">
        <f aca="false">入力用!E41&amp;"　"&amp;入力用!F41</f>
        <v>　</v>
      </c>
      <c r="E30" s="80"/>
      <c r="F30" s="81" t="str">
        <f aca="false">入力用!G41&amp;" 年"</f>
        <v> 年</v>
      </c>
      <c r="G30" s="82" t="str">
        <f aca="false">IF(入力用!H41="","",入力用!H41)</f>
        <v/>
      </c>
      <c r="H30" s="83" t="str">
        <f aca="false">"平成"&amp;入力用!$C$2-1&amp;"年度選手権"</f>
        <v>平成24年度選手権</v>
      </c>
      <c r="I30" s="83"/>
      <c r="J30" s="83"/>
      <c r="K30" s="84" t="str">
        <f aca="false">"[ "&amp;入力用!I41&amp;" ]"</f>
        <v>[  ]</v>
      </c>
    </row>
    <row r="31" customFormat="false" ht="21" hidden="false" customHeight="true" outlineLevel="0" collapsed="false">
      <c r="A31" s="78"/>
      <c r="B31" s="85" t="str">
        <f aca="false">入力用!C41&amp;"　"&amp;入力用!D41</f>
        <v>　</v>
      </c>
      <c r="C31" s="85"/>
      <c r="D31" s="85"/>
      <c r="E31" s="85"/>
      <c r="F31" s="81"/>
      <c r="G31" s="82"/>
      <c r="H31" s="86" t="str">
        <f aca="false">"平成"&amp;入力用!$C$2-1&amp;"年度インドア"</f>
        <v>平成24年度インドア</v>
      </c>
      <c r="I31" s="86"/>
      <c r="J31" s="86"/>
      <c r="K31" s="87" t="str">
        <f aca="false">"[ "&amp;入力用!J41&amp;" ]"</f>
        <v>[  ]</v>
      </c>
    </row>
    <row r="32" customFormat="false" ht="21" hidden="false" customHeight="true" outlineLevel="0" collapsed="false">
      <c r="A32" s="78" t="n">
        <v>13</v>
      </c>
      <c r="B32" s="79" t="s">
        <v>57</v>
      </c>
      <c r="C32" s="79"/>
      <c r="D32" s="80" t="str">
        <f aca="false">入力用!E42&amp;"　"&amp;入力用!F42</f>
        <v>　</v>
      </c>
      <c r="E32" s="80"/>
      <c r="F32" s="81" t="str">
        <f aca="false">入力用!G42&amp;" 年"</f>
        <v> 年</v>
      </c>
      <c r="G32" s="82" t="str">
        <f aca="false">IF(入力用!H42="","",入力用!H42)</f>
        <v/>
      </c>
      <c r="H32" s="83" t="str">
        <f aca="false">"平成"&amp;入力用!$C$2-1&amp;"年度選手権"</f>
        <v>平成24年度選手権</v>
      </c>
      <c r="I32" s="83"/>
      <c r="J32" s="83"/>
      <c r="K32" s="84" t="str">
        <f aca="false">"[ "&amp;入力用!I42&amp;" ]"</f>
        <v>[  ]</v>
      </c>
    </row>
    <row r="33" customFormat="false" ht="21" hidden="false" customHeight="true" outlineLevel="0" collapsed="false">
      <c r="A33" s="78"/>
      <c r="B33" s="85" t="str">
        <f aca="false">入力用!C42&amp;"　"&amp;入力用!D42</f>
        <v>　</v>
      </c>
      <c r="C33" s="85"/>
      <c r="D33" s="85"/>
      <c r="E33" s="85"/>
      <c r="F33" s="81"/>
      <c r="G33" s="82"/>
      <c r="H33" s="86" t="str">
        <f aca="false">"平成"&amp;入力用!$C$2-1&amp;"年度インドア"</f>
        <v>平成24年度インドア</v>
      </c>
      <c r="I33" s="86"/>
      <c r="J33" s="86"/>
      <c r="K33" s="87" t="str">
        <f aca="false">"[ "&amp;入力用!J42&amp;" ]"</f>
        <v>[  ]</v>
      </c>
    </row>
    <row r="34" customFormat="false" ht="21" hidden="false" customHeight="true" outlineLevel="0" collapsed="false">
      <c r="A34" s="78"/>
      <c r="B34" s="79" t="s">
        <v>57</v>
      </c>
      <c r="C34" s="79"/>
      <c r="D34" s="80" t="str">
        <f aca="false">入力用!E43&amp;"　"&amp;入力用!F43</f>
        <v>　</v>
      </c>
      <c r="E34" s="80"/>
      <c r="F34" s="81" t="str">
        <f aca="false">入力用!G43&amp;" 年"</f>
        <v> 年</v>
      </c>
      <c r="G34" s="82" t="str">
        <f aca="false">IF(入力用!H43="","",入力用!H43)</f>
        <v/>
      </c>
      <c r="H34" s="83" t="str">
        <f aca="false">"平成"&amp;入力用!$C$2-1&amp;"年度選手権"</f>
        <v>平成24年度選手権</v>
      </c>
      <c r="I34" s="83"/>
      <c r="J34" s="83"/>
      <c r="K34" s="84" t="str">
        <f aca="false">"[ "&amp;入力用!I43&amp;" ]"</f>
        <v>[  ]</v>
      </c>
    </row>
    <row r="35" customFormat="false" ht="21" hidden="false" customHeight="true" outlineLevel="0" collapsed="false">
      <c r="A35" s="78"/>
      <c r="B35" s="85" t="str">
        <f aca="false">入力用!C43&amp;"　"&amp;入力用!D43</f>
        <v>　</v>
      </c>
      <c r="C35" s="85"/>
      <c r="D35" s="85"/>
      <c r="E35" s="85"/>
      <c r="F35" s="81"/>
      <c r="G35" s="82"/>
      <c r="H35" s="86" t="str">
        <f aca="false">"平成"&amp;入力用!$C$2-1&amp;"年度インドア"</f>
        <v>平成24年度インドア</v>
      </c>
      <c r="I35" s="86"/>
      <c r="J35" s="86"/>
      <c r="K35" s="87" t="str">
        <f aca="false">"[ "&amp;入力用!J43&amp;" ]"</f>
        <v>[  ]</v>
      </c>
    </row>
    <row r="36" customFormat="false" ht="21" hidden="false" customHeight="true" outlineLevel="0" collapsed="false">
      <c r="A36" s="78" t="n">
        <v>14</v>
      </c>
      <c r="B36" s="79" t="s">
        <v>57</v>
      </c>
      <c r="C36" s="79"/>
      <c r="D36" s="80" t="str">
        <f aca="false">入力用!E44&amp;"　"&amp;入力用!F44</f>
        <v>　</v>
      </c>
      <c r="E36" s="80"/>
      <c r="F36" s="81" t="str">
        <f aca="false">入力用!G44&amp;" 年"</f>
        <v> 年</v>
      </c>
      <c r="G36" s="82" t="str">
        <f aca="false">IF(入力用!H44="","",入力用!H44)</f>
        <v/>
      </c>
      <c r="H36" s="83" t="str">
        <f aca="false">"平成"&amp;入力用!$C$2-1&amp;"年度選手権"</f>
        <v>平成24年度選手権</v>
      </c>
      <c r="I36" s="83"/>
      <c r="J36" s="83"/>
      <c r="K36" s="84" t="str">
        <f aca="false">"[ "&amp;入力用!I44&amp;" ]"</f>
        <v>[  ]</v>
      </c>
    </row>
    <row r="37" customFormat="false" ht="21" hidden="false" customHeight="true" outlineLevel="0" collapsed="false">
      <c r="A37" s="78"/>
      <c r="B37" s="85" t="str">
        <f aca="false">入力用!C44&amp;"　"&amp;入力用!D44</f>
        <v>　</v>
      </c>
      <c r="C37" s="85"/>
      <c r="D37" s="85"/>
      <c r="E37" s="85"/>
      <c r="F37" s="81"/>
      <c r="G37" s="82"/>
      <c r="H37" s="86" t="str">
        <f aca="false">"平成"&amp;入力用!$C$2-1&amp;"年度インドア"</f>
        <v>平成24年度インドア</v>
      </c>
      <c r="I37" s="86"/>
      <c r="J37" s="86"/>
      <c r="K37" s="87" t="str">
        <f aca="false">"[ "&amp;入力用!J44&amp;" ]"</f>
        <v>[  ]</v>
      </c>
    </row>
    <row r="38" customFormat="false" ht="21" hidden="false" customHeight="true" outlineLevel="0" collapsed="false">
      <c r="A38" s="78"/>
      <c r="B38" s="79" t="s">
        <v>57</v>
      </c>
      <c r="C38" s="79"/>
      <c r="D38" s="80" t="str">
        <f aca="false">入力用!E45&amp;"　"&amp;入力用!F45</f>
        <v>　</v>
      </c>
      <c r="E38" s="80"/>
      <c r="F38" s="81" t="str">
        <f aca="false">入力用!G45&amp;" 年"</f>
        <v> 年</v>
      </c>
      <c r="G38" s="82" t="str">
        <f aca="false">IF(入力用!H45="","",入力用!H45)</f>
        <v/>
      </c>
      <c r="H38" s="83" t="str">
        <f aca="false">"平成"&amp;入力用!$C$2-1&amp;"年度選手権"</f>
        <v>平成24年度選手権</v>
      </c>
      <c r="I38" s="83"/>
      <c r="J38" s="83"/>
      <c r="K38" s="84" t="str">
        <f aca="false">"[ "&amp;入力用!I45&amp;" ]"</f>
        <v>[  ]</v>
      </c>
    </row>
    <row r="39" customFormat="false" ht="21" hidden="false" customHeight="true" outlineLevel="0" collapsed="false">
      <c r="A39" s="78"/>
      <c r="B39" s="85" t="str">
        <f aca="false">入力用!C45&amp;"　"&amp;入力用!D45</f>
        <v>　</v>
      </c>
      <c r="C39" s="85"/>
      <c r="D39" s="85"/>
      <c r="E39" s="85"/>
      <c r="F39" s="81"/>
      <c r="G39" s="82"/>
      <c r="H39" s="86" t="str">
        <f aca="false">"平成"&amp;入力用!$C$2-1&amp;"年度インドア"</f>
        <v>平成24年度インドア</v>
      </c>
      <c r="I39" s="86"/>
      <c r="J39" s="86"/>
      <c r="K39" s="88" t="str">
        <f aca="false">"[ "&amp;入力用!J45&amp;" ]"</f>
        <v>[  ]</v>
      </c>
    </row>
    <row r="40" customFormat="false" ht="14.25" hidden="false" customHeight="false" outlineLevel="0" collapsed="false"/>
    <row r="41" customFormat="false" ht="24.75" hidden="false" customHeight="true" outlineLevel="0" collapsed="false">
      <c r="A41" s="89" t="s">
        <v>65</v>
      </c>
      <c r="B41" s="89"/>
      <c r="C41" s="89"/>
      <c r="D41" s="89"/>
      <c r="E41" s="89"/>
      <c r="F41" s="89"/>
    </row>
    <row r="42" customFormat="false" ht="13.5" hidden="false" customHeight="true" outlineLevel="0" collapsed="false">
      <c r="A42" s="90" t="n">
        <f aca="false">入力用!C14</f>
        <v>0</v>
      </c>
      <c r="B42" s="90"/>
      <c r="C42" s="90"/>
      <c r="D42" s="90"/>
      <c r="E42" s="90"/>
      <c r="F42" s="90"/>
    </row>
    <row r="43" customFormat="false" ht="14.25" hidden="false" customHeight="true" outlineLevel="0" collapsed="false">
      <c r="A43" s="90"/>
      <c r="B43" s="90"/>
      <c r="C43" s="90"/>
      <c r="D43" s="90"/>
      <c r="E43" s="90"/>
      <c r="F43" s="90"/>
    </row>
  </sheetData>
  <mergeCells count="121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1:F41"/>
    <mergeCell ref="A42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Dai2</cp:lastModifiedBy>
  <cp:lastPrinted>2011-05-23T23:42:16Z</cp:lastPrinted>
  <dcterms:modified xsi:type="dcterms:W3CDTF">2013-05-28T02:13:10Z</dcterms:modified>
  <cp:revision>0</cp:revision>
  <dc:subject/>
  <dc:title/>
</cp:coreProperties>
</file>