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務部動員表" sheetId="1" state="visible" r:id="rId2"/>
    <sheet name="式典動員表" sheetId="2" state="visible" r:id="rId3"/>
    <sheet name="競技・進行・記録動員表" sheetId="3" state="visible" r:id="rId4"/>
    <sheet name="コート主任動員表" sheetId="4" state="visible" r:id="rId5"/>
    <sheet name="受付動員表" sheetId="5" state="visible" r:id="rId6"/>
    <sheet name="審判動員表" sheetId="6" state="visible" r:id="rId7"/>
    <sheet name="施設動員表" sheetId="7" state="visible" r:id="rId8"/>
    <sheet name="警備・駐車場動員表" sheetId="8" state="visible" r:id="rId9"/>
    <sheet name="救護・補助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69">
  <si>
    <t xml:space="preserve">総務部</t>
  </si>
  <si>
    <t xml:space="preserve">№</t>
  </si>
  <si>
    <t xml:space="preserve">大会役職名</t>
  </si>
  <si>
    <t xml:space="preserve">大会役員名</t>
  </si>
  <si>
    <t xml:space="preserve">所属</t>
  </si>
  <si>
    <t xml:space="preserve">　　　　　動員状況</t>
  </si>
  <si>
    <t xml:space="preserve">備　考</t>
  </si>
  <si>
    <r>
      <rPr>
        <sz val="11"/>
        <color rgb="FF000000"/>
        <rFont val="HG丸ｺﾞｼｯｸM-PRO"/>
        <family val="3"/>
        <charset val="128"/>
      </rPr>
      <t xml:space="preserve">10/22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HG丸ｺﾞｼｯｸM-PRO"/>
        <family val="3"/>
        <charset val="128"/>
      </rPr>
      <t xml:space="preserve">10/23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HG丸ｺﾞｼｯｸM-PRO"/>
        <family val="3"/>
        <charset val="128"/>
      </rPr>
      <t xml:space="preserve">10/24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HG丸ｺﾞｼｯｸM-PRO"/>
        <family val="3"/>
        <charset val="128"/>
      </rPr>
      <t xml:space="preserve">10/25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大会副会長</t>
  </si>
  <si>
    <t xml:space="preserve">宇野　 治</t>
  </si>
  <si>
    <t xml:space="preserve">会長</t>
  </si>
  <si>
    <t xml:space="preserve">総務委員長</t>
  </si>
  <si>
    <t xml:space="preserve">金井　豊</t>
  </si>
  <si>
    <t xml:space="preserve">理事長</t>
  </si>
  <si>
    <t xml:space="preserve">総務副委員長</t>
  </si>
  <si>
    <t xml:space="preserve">朽木　孝晴</t>
  </si>
  <si>
    <t xml:space="preserve">高島</t>
  </si>
  <si>
    <t xml:space="preserve">総務委員</t>
  </si>
  <si>
    <t xml:space="preserve">山本　凱朗</t>
  </si>
  <si>
    <t xml:space="preserve">長浜</t>
  </si>
  <si>
    <t xml:space="preserve">大井　克己</t>
  </si>
  <si>
    <t xml:space="preserve">東近江</t>
  </si>
  <si>
    <t xml:space="preserve">丸山　徹</t>
  </si>
  <si>
    <t xml:space="preserve">高体連</t>
  </si>
  <si>
    <t xml:space="preserve">土居　周子</t>
  </si>
  <si>
    <t xml:space="preserve">滋賀レ</t>
  </si>
  <si>
    <t xml:space="preserve">大井　秀子</t>
  </si>
  <si>
    <t xml:space="preserve">（ﾚﾃﾞｨｰｽＭ，Ｌ）</t>
  </si>
  <si>
    <t xml:space="preserve">吉村　優希</t>
  </si>
  <si>
    <r>
      <rPr>
        <sz val="11"/>
        <color rgb="FF000000"/>
        <rFont val="Noto Sans"/>
        <family val="2"/>
      </rPr>
      <t xml:space="preserve">滋賀</t>
    </r>
    <r>
      <rPr>
        <sz val="11"/>
        <color rgb="FF000000"/>
        <rFont val="HG丸ｺﾞｼｯｸM-PRO"/>
        <family val="3"/>
        <charset val="128"/>
      </rPr>
      <t xml:space="preserve">21</t>
    </r>
  </si>
  <si>
    <t xml:space="preserve">審判・得点掲示係兼務</t>
  </si>
  <si>
    <t xml:space="preserve">総務補助員</t>
  </si>
  <si>
    <t xml:space="preserve">吉田　錦一郎</t>
  </si>
  <si>
    <t xml:space="preserve">非会員</t>
  </si>
  <si>
    <t xml:space="preserve">施設と兼務</t>
  </si>
  <si>
    <t xml:space="preserve">吉田　由貴子</t>
  </si>
  <si>
    <t xml:space="preserve">飲み物配布・清掃</t>
  </si>
  <si>
    <t xml:space="preserve">竹内　美津子</t>
  </si>
  <si>
    <t xml:space="preserve">三木　馨</t>
  </si>
  <si>
    <t xml:space="preserve">小田　純子</t>
  </si>
  <si>
    <t xml:space="preserve">久保元　喜代</t>
  </si>
  <si>
    <t xml:space="preserve">大橋　ひかり</t>
  </si>
  <si>
    <t xml:space="preserve">大橋　行雄</t>
  </si>
  <si>
    <t xml:space="preserve">高谷　小百合</t>
  </si>
  <si>
    <t xml:space="preserve">佐井　美穂</t>
  </si>
  <si>
    <t xml:space="preserve">林　芳恵</t>
  </si>
  <si>
    <t xml:space="preserve">木野　佳代子</t>
  </si>
  <si>
    <t xml:space="preserve">保田　江利</t>
  </si>
  <si>
    <t xml:space="preserve">式典</t>
  </si>
  <si>
    <t xml:space="preserve">　　　動員状況</t>
  </si>
  <si>
    <t xml:space="preserve">式典委員長</t>
  </si>
  <si>
    <t xml:space="preserve">高森　初江</t>
  </si>
  <si>
    <t xml:space="preserve">式典副委員長</t>
  </si>
  <si>
    <t xml:space="preserve">中村　喜一</t>
  </si>
  <si>
    <t xml:space="preserve">式典委員</t>
  </si>
  <si>
    <t xml:space="preserve">奈良　仁司</t>
  </si>
  <si>
    <t xml:space="preserve">清水　志津子</t>
  </si>
  <si>
    <r>
      <rPr>
        <sz val="11"/>
        <color rgb="FF000000"/>
        <rFont val="Noto Sans"/>
        <family val="2"/>
      </rPr>
      <t xml:space="preserve">志賀</t>
    </r>
    <r>
      <rPr>
        <sz val="11"/>
        <color rgb="FF000000"/>
        <rFont val="HG丸ｺﾞｼｯｸM-PRO"/>
        <family val="3"/>
        <charset val="128"/>
      </rPr>
      <t xml:space="preserve">STC</t>
    </r>
  </si>
  <si>
    <t xml:space="preserve">得点ボード兼務</t>
  </si>
  <si>
    <t xml:space="preserve">桂本　佳代子</t>
  </si>
  <si>
    <t xml:space="preserve">記録本部係兼務</t>
  </si>
  <si>
    <t xml:space="preserve">若山　真梨</t>
  </si>
  <si>
    <t xml:space="preserve">進行・記録兼務</t>
  </si>
  <si>
    <t xml:space="preserve">池田　瞳美</t>
  </si>
  <si>
    <t xml:space="preserve">長瀬　美紀</t>
  </si>
  <si>
    <r>
      <rPr>
        <sz val="11"/>
        <color rgb="FF000000"/>
        <rFont val="Noto Sans"/>
        <family val="2"/>
      </rPr>
      <t xml:space="preserve">シャツ</t>
    </r>
    <r>
      <rPr>
        <sz val="11"/>
        <color rgb="FF000000"/>
        <rFont val="HG丸ｺﾞｼｯｸM-PRO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ボード兼務</t>
    </r>
  </si>
  <si>
    <t xml:space="preserve">明河　由美子</t>
  </si>
  <si>
    <t xml:space="preserve">シャツＭ　ボード兼務</t>
  </si>
  <si>
    <t xml:space="preserve">久保田　真弓</t>
  </si>
  <si>
    <t xml:space="preserve">吉田　恵子</t>
  </si>
  <si>
    <t xml:space="preserve">伊香</t>
  </si>
  <si>
    <t xml:space="preserve">コート主任兼務</t>
  </si>
  <si>
    <t xml:space="preserve">金井　駿也</t>
  </si>
  <si>
    <t xml:space="preserve">式典補助員</t>
  </si>
  <si>
    <t xml:space="preserve">伊藤　梨可</t>
  </si>
  <si>
    <t xml:space="preserve">堅田高</t>
  </si>
  <si>
    <t xml:space="preserve">開会式プラカード</t>
  </si>
  <si>
    <t xml:space="preserve">澤井　茅里</t>
  </si>
  <si>
    <t xml:space="preserve">中村　真彩</t>
  </si>
  <si>
    <t xml:space="preserve">海野　南々実</t>
  </si>
  <si>
    <t xml:space="preserve">森　汐音</t>
  </si>
  <si>
    <t xml:space="preserve">片岡　美侑</t>
  </si>
  <si>
    <t xml:space="preserve">橋本　宇多</t>
  </si>
  <si>
    <t xml:space="preserve">吉川　水萌</t>
  </si>
  <si>
    <t xml:space="preserve">奥村　あみ</t>
  </si>
  <si>
    <t xml:space="preserve">谷口　愛梨</t>
  </si>
  <si>
    <t xml:space="preserve">岩波　芽衣</t>
  </si>
  <si>
    <t xml:space="preserve">栄楽　育美</t>
  </si>
  <si>
    <t xml:space="preserve">（田部）</t>
  </si>
  <si>
    <t xml:space="preserve">施設より</t>
  </si>
  <si>
    <t xml:space="preserve">（脇阪）</t>
  </si>
  <si>
    <t xml:space="preserve">競技部</t>
  </si>
  <si>
    <t xml:space="preserve">　　　　　　　動員状況</t>
  </si>
  <si>
    <t xml:space="preserve">競技副委員長</t>
  </si>
  <si>
    <t xml:space="preserve">吉光　昭</t>
  </si>
  <si>
    <t xml:space="preserve">守山</t>
  </si>
  <si>
    <t xml:space="preserve">横江川　貢</t>
  </si>
  <si>
    <t xml:space="preserve">競技委員</t>
  </si>
  <si>
    <t xml:space="preserve">永井　富美子</t>
  </si>
  <si>
    <t xml:space="preserve">西川　典男</t>
  </si>
  <si>
    <t xml:space="preserve">中体連</t>
  </si>
  <si>
    <t xml:space="preserve">高畑　進</t>
  </si>
  <si>
    <t xml:space="preserve">近江八幡</t>
  </si>
  <si>
    <t xml:space="preserve">野口　正子</t>
  </si>
  <si>
    <t xml:space="preserve">甲賀</t>
  </si>
  <si>
    <t xml:space="preserve">辻　克子</t>
  </si>
  <si>
    <t xml:space="preserve">藤原　美智代</t>
  </si>
  <si>
    <t xml:space="preserve">平野　敬子</t>
  </si>
  <si>
    <t xml:space="preserve">大原　和美</t>
  </si>
  <si>
    <t xml:space="preserve">三橋　和行</t>
  </si>
  <si>
    <t xml:space="preserve">松城　美恵子</t>
  </si>
  <si>
    <r>
      <rPr>
        <sz val="11"/>
        <rFont val="Noto Sans"/>
        <family val="2"/>
      </rPr>
      <t xml:space="preserve">大津</t>
    </r>
    <r>
      <rPr>
        <sz val="11"/>
        <rFont val="HG丸ｺﾞｼｯｸM-PRO"/>
        <family val="3"/>
        <charset val="128"/>
      </rPr>
      <t xml:space="preserve">STA</t>
    </r>
  </si>
  <si>
    <t xml:space="preserve">進行部</t>
  </si>
  <si>
    <t xml:space="preserve">進行委員長</t>
  </si>
  <si>
    <t xml:space="preserve">伊藤　成二</t>
  </si>
  <si>
    <t xml:space="preserve">大津</t>
  </si>
  <si>
    <t xml:space="preserve">進行副委員長</t>
  </si>
  <si>
    <t xml:space="preserve">前田　秀生</t>
  </si>
  <si>
    <t xml:space="preserve">進行委員</t>
  </si>
  <si>
    <t xml:space="preserve">岩崎　俊夫</t>
  </si>
  <si>
    <t xml:space="preserve">河合　正人</t>
  </si>
  <si>
    <t xml:space="preserve">西河　豊人</t>
  </si>
  <si>
    <t xml:space="preserve">板東　利美</t>
  </si>
  <si>
    <t xml:space="preserve">平井　真理</t>
  </si>
  <si>
    <t xml:space="preserve">小梶　淳二</t>
  </si>
  <si>
    <t xml:space="preserve">佐野　彩子</t>
  </si>
  <si>
    <t xml:space="preserve">記録広報部</t>
  </si>
  <si>
    <t xml:space="preserve">記録広報委員長</t>
  </si>
  <si>
    <t xml:space="preserve">樋口　豪一</t>
  </si>
  <si>
    <t xml:space="preserve">記録広報副委員長</t>
  </si>
  <si>
    <t xml:space="preserve">川嶋　克典</t>
  </si>
  <si>
    <t xml:space="preserve">記録広報委員</t>
  </si>
  <si>
    <t xml:space="preserve">江南　裕</t>
  </si>
  <si>
    <t xml:space="preserve">黒川　敏也</t>
  </si>
  <si>
    <t xml:space="preserve">藤戸　恵子</t>
  </si>
  <si>
    <t xml:space="preserve">鈴木　由美</t>
  </si>
  <si>
    <t xml:space="preserve">平塚　隆三</t>
  </si>
  <si>
    <t xml:space="preserve">コート主任役員</t>
  </si>
  <si>
    <t xml:space="preserve">動員状況</t>
  </si>
  <si>
    <t xml:space="preserve">コート主任長</t>
  </si>
  <si>
    <t xml:space="preserve">浜口　啓和</t>
  </si>
  <si>
    <t xml:space="preserve">コート副主任長</t>
  </si>
  <si>
    <t xml:space="preserve">清水　信克</t>
  </si>
  <si>
    <t xml:space="preserve">コート主任</t>
  </si>
  <si>
    <t xml:space="preserve">西堀　正範</t>
  </si>
  <si>
    <t xml:space="preserve">村田製</t>
  </si>
  <si>
    <t xml:space="preserve">今宿　国夫</t>
  </si>
  <si>
    <t xml:space="preserve">八日市</t>
  </si>
  <si>
    <t xml:space="preserve">前田　克生</t>
  </si>
  <si>
    <t xml:space="preserve">高岡　滋夫</t>
  </si>
  <si>
    <t xml:space="preserve">軒昂ク</t>
  </si>
  <si>
    <t xml:space="preserve">近藤　良子</t>
  </si>
  <si>
    <t xml:space="preserve">くさつＹＹＣ</t>
  </si>
  <si>
    <t xml:space="preserve">得点ボード兼任</t>
  </si>
  <si>
    <t xml:space="preserve">明河　賢</t>
  </si>
  <si>
    <t xml:space="preserve">宇野　恭二</t>
  </si>
  <si>
    <t xml:space="preserve">中村　雅幸</t>
  </si>
  <si>
    <t xml:space="preserve">草津</t>
  </si>
  <si>
    <t xml:space="preserve">青井　清昭</t>
  </si>
  <si>
    <t xml:space="preserve">寺田　雅彦</t>
  </si>
  <si>
    <t xml:space="preserve">堤　恵一</t>
  </si>
  <si>
    <t xml:space="preserve">清永　武</t>
  </si>
  <si>
    <t xml:space="preserve">上井　敏弘</t>
  </si>
  <si>
    <t xml:space="preserve">関電</t>
  </si>
  <si>
    <t xml:space="preserve">岩佐　利彦</t>
  </si>
  <si>
    <t xml:space="preserve">永井　光明</t>
  </si>
  <si>
    <t xml:space="preserve">大村　節子</t>
  </si>
  <si>
    <t xml:space="preserve">石田　正勝</t>
  </si>
  <si>
    <t xml:space="preserve">山野　元三</t>
  </si>
  <si>
    <t xml:space="preserve">横山　敏幸</t>
  </si>
  <si>
    <t xml:space="preserve">清水　明代</t>
  </si>
  <si>
    <t xml:space="preserve">松本　幸三</t>
  </si>
  <si>
    <t xml:space="preserve">長田　實</t>
  </si>
  <si>
    <t xml:space="preserve">安土ク</t>
  </si>
  <si>
    <t xml:space="preserve">石本　猛</t>
  </si>
  <si>
    <t xml:space="preserve">小嶋　松治</t>
  </si>
  <si>
    <t xml:space="preserve">筏ク</t>
  </si>
  <si>
    <t xml:space="preserve">深尾　義治</t>
  </si>
  <si>
    <t xml:space="preserve">小杉　淳夫</t>
  </si>
  <si>
    <t xml:space="preserve">下川　一雄</t>
  </si>
  <si>
    <t xml:space="preserve">福島　義弘</t>
  </si>
  <si>
    <t xml:space="preserve">上之　康広</t>
  </si>
  <si>
    <t xml:space="preserve">谷迫　美香</t>
  </si>
  <si>
    <t xml:space="preserve">馬場　昌則</t>
  </si>
  <si>
    <t xml:space="preserve">水田　貴博</t>
  </si>
  <si>
    <t xml:space="preserve">清水　絵伊</t>
  </si>
  <si>
    <t xml:space="preserve">寺村　和彦</t>
  </si>
  <si>
    <t xml:space="preserve">竹田　裕幸</t>
  </si>
  <si>
    <t xml:space="preserve">田渕　行人</t>
  </si>
  <si>
    <t xml:space="preserve">沖　英治</t>
  </si>
  <si>
    <t xml:space="preserve">杉江　剛</t>
  </si>
  <si>
    <t xml:space="preserve">山本　智也</t>
  </si>
  <si>
    <t xml:space="preserve">杉田　貢</t>
  </si>
  <si>
    <t xml:space="preserve">松本　幸司</t>
  </si>
  <si>
    <t xml:space="preserve">彦根</t>
  </si>
  <si>
    <t xml:space="preserve">奥村　光喜</t>
  </si>
  <si>
    <t xml:space="preserve">松宮　洋佑</t>
  </si>
  <si>
    <t xml:space="preserve">坂本　瑞樹</t>
  </si>
  <si>
    <t xml:space="preserve">島崎 誠</t>
  </si>
  <si>
    <t xml:space="preserve">田村　はなリ</t>
  </si>
  <si>
    <t xml:space="preserve">岸田　恵実</t>
  </si>
  <si>
    <t xml:space="preserve">学連</t>
  </si>
  <si>
    <t xml:space="preserve">受付接待役員</t>
  </si>
  <si>
    <t xml:space="preserve">受付接待委員長</t>
  </si>
  <si>
    <t xml:space="preserve">赤田　洋子</t>
  </si>
  <si>
    <t xml:space="preserve">受付接待副委員長</t>
  </si>
  <si>
    <t xml:space="preserve">那須　克也</t>
  </si>
  <si>
    <t xml:space="preserve">幸堀　嘉造</t>
  </si>
  <si>
    <t xml:space="preserve">受付接待委員</t>
  </si>
  <si>
    <t xml:space="preserve">太田　みどり</t>
  </si>
  <si>
    <t xml:space="preserve">野々口　淑子</t>
  </si>
  <si>
    <t xml:space="preserve">八田　健司</t>
  </si>
  <si>
    <t xml:space="preserve">中村　寿紀</t>
  </si>
  <si>
    <t xml:space="preserve">下郷　久美子</t>
  </si>
  <si>
    <t xml:space="preserve">三田村　和宏</t>
  </si>
  <si>
    <t xml:space="preserve">若山　和雄</t>
  </si>
  <si>
    <t xml:space="preserve">竹下　滋明</t>
  </si>
  <si>
    <t xml:space="preserve">地村　正彦</t>
  </si>
  <si>
    <t xml:space="preserve">駒井　奈緒美</t>
  </si>
  <si>
    <t xml:space="preserve">正木　光世</t>
  </si>
  <si>
    <t xml:space="preserve">安土レ</t>
  </si>
  <si>
    <t xml:space="preserve">中邑　千恵</t>
  </si>
  <si>
    <t xml:space="preserve">土肥　道代</t>
  </si>
  <si>
    <t xml:space="preserve">山本　弘美</t>
  </si>
  <si>
    <t xml:space="preserve">受付補助員</t>
  </si>
  <si>
    <t xml:space="preserve">河瀬　照子</t>
  </si>
  <si>
    <t xml:space="preserve">さざなみレ</t>
  </si>
  <si>
    <t xml:space="preserve">山田　千代</t>
  </si>
  <si>
    <t xml:space="preserve">中村　径子　</t>
  </si>
  <si>
    <t xml:space="preserve">泉尾　喜美子</t>
  </si>
  <si>
    <t xml:space="preserve">今井　三枝子</t>
  </si>
  <si>
    <t xml:space="preserve">八幡レ</t>
  </si>
  <si>
    <t xml:space="preserve">坂口　鏡子</t>
  </si>
  <si>
    <t xml:space="preserve">重田　理恵</t>
  </si>
  <si>
    <t xml:space="preserve">坂下　増美</t>
  </si>
  <si>
    <t xml:space="preserve">小西　芳栄</t>
  </si>
  <si>
    <t xml:space="preserve">松井　安子</t>
  </si>
  <si>
    <t xml:space="preserve">大津なでしこ</t>
  </si>
  <si>
    <t xml:space="preserve">菅原　優子</t>
  </si>
  <si>
    <t xml:space="preserve">戸屋　衛子</t>
  </si>
  <si>
    <t xml:space="preserve">古川　千津子</t>
  </si>
  <si>
    <t xml:space="preserve">上門　美登利</t>
  </si>
  <si>
    <t xml:space="preserve">村田　敏子</t>
  </si>
  <si>
    <t xml:space="preserve">寺田　弘子</t>
  </si>
  <si>
    <t xml:space="preserve">山田　早苗</t>
  </si>
  <si>
    <t xml:space="preserve">西村　哲子</t>
  </si>
  <si>
    <t xml:space="preserve">御堂島　純子</t>
  </si>
  <si>
    <t xml:space="preserve">守山ひまわり</t>
  </si>
  <si>
    <t xml:space="preserve">三井　美代子</t>
  </si>
  <si>
    <t xml:space="preserve">福西　早智美</t>
  </si>
  <si>
    <t xml:space="preserve">奥村　深雪</t>
  </si>
  <si>
    <t xml:space="preserve">菊地　早苗</t>
  </si>
  <si>
    <t xml:space="preserve">内貴　あい子</t>
  </si>
  <si>
    <t xml:space="preserve">前日準備ウエア不要</t>
  </si>
  <si>
    <t xml:space="preserve">滝川　美和子</t>
  </si>
  <si>
    <t xml:space="preserve">蒲生レ</t>
  </si>
  <si>
    <t xml:space="preserve">村田　幸子</t>
  </si>
  <si>
    <t xml:space="preserve">小西　みき代</t>
  </si>
  <si>
    <r>
      <rPr>
        <sz val="11"/>
        <color rgb="FF000000"/>
        <rFont val="Noto Sans"/>
        <family val="2"/>
      </rPr>
      <t xml:space="preserve">水口おもいＤＡＹ</t>
    </r>
    <r>
      <rPr>
        <sz val="11"/>
        <color rgb="FF000000"/>
        <rFont val="HG丸ｺﾞｼｯｸM-PRO"/>
        <family val="3"/>
        <charset val="128"/>
      </rPr>
      <t xml:space="preserve">'</t>
    </r>
    <r>
      <rPr>
        <sz val="11"/>
        <color rgb="FF000000"/>
        <rFont val="Noto Sans"/>
        <family val="2"/>
      </rPr>
      <t xml:space="preserve">Ｓ</t>
    </r>
  </si>
  <si>
    <t xml:space="preserve">君島　ひとみ</t>
  </si>
  <si>
    <t xml:space="preserve">大植　なつの</t>
  </si>
  <si>
    <t xml:space="preserve">川野　美香</t>
  </si>
  <si>
    <t xml:space="preserve">田中　二三子</t>
  </si>
  <si>
    <t xml:space="preserve">大津ＳＴＣ</t>
  </si>
  <si>
    <t xml:space="preserve">三添　美和</t>
  </si>
  <si>
    <t xml:space="preserve">寺澤　万夕美</t>
  </si>
  <si>
    <t xml:space="preserve">川﨑　寿美</t>
  </si>
  <si>
    <t xml:space="preserve">宇野　ゑい子</t>
  </si>
  <si>
    <t xml:space="preserve">藤墳　みち子</t>
  </si>
  <si>
    <t xml:space="preserve">松橋　芙佐子</t>
  </si>
  <si>
    <t xml:space="preserve">太田　智也</t>
  </si>
  <si>
    <t xml:space="preserve">木下　幸</t>
  </si>
  <si>
    <t xml:space="preserve">山本　伸子</t>
  </si>
  <si>
    <t xml:space="preserve">下村　美恵</t>
  </si>
  <si>
    <t xml:space="preserve">高橋　理</t>
  </si>
  <si>
    <t xml:space="preserve">審判役員</t>
  </si>
  <si>
    <t xml:space="preserve">審判副委員長</t>
  </si>
  <si>
    <t xml:space="preserve">福地　茂</t>
  </si>
  <si>
    <t xml:space="preserve">滋賀短大</t>
  </si>
  <si>
    <t xml:space="preserve">藤居　裕士</t>
  </si>
  <si>
    <t xml:space="preserve">審判委員</t>
  </si>
  <si>
    <t xml:space="preserve">中塚　豊</t>
  </si>
  <si>
    <t xml:space="preserve">選手（得点ボード兼務）</t>
  </si>
  <si>
    <t xml:space="preserve">秋山　哲郎</t>
  </si>
  <si>
    <t xml:space="preserve">ＮＡＳＴＡ</t>
  </si>
  <si>
    <t xml:space="preserve">倉本　和広</t>
  </si>
  <si>
    <t xml:space="preserve">選手</t>
  </si>
  <si>
    <t xml:space="preserve">宇野　勝太</t>
  </si>
  <si>
    <t xml:space="preserve">寺島　敬博</t>
  </si>
  <si>
    <t xml:space="preserve">小林　太郎</t>
  </si>
  <si>
    <t xml:space="preserve">中川　俊史</t>
  </si>
  <si>
    <t xml:space="preserve">富永　真成</t>
  </si>
  <si>
    <t xml:space="preserve">喜多　翼</t>
  </si>
  <si>
    <r>
      <rPr>
        <sz val="11"/>
        <rFont val="Noto Sans"/>
        <family val="2"/>
      </rPr>
      <t xml:space="preserve">滋賀</t>
    </r>
    <r>
      <rPr>
        <sz val="11"/>
        <rFont val="HG丸ｺﾞｼｯｸM-PRO"/>
        <family val="3"/>
        <charset val="128"/>
      </rPr>
      <t xml:space="preserve">21</t>
    </r>
  </si>
  <si>
    <t xml:space="preserve">磯村　慶祐</t>
  </si>
  <si>
    <t xml:space="preserve">藤居　和真</t>
  </si>
  <si>
    <r>
      <rPr>
        <sz val="11"/>
        <rFont val="Noto Sans"/>
        <family val="2"/>
      </rPr>
      <t xml:space="preserve">審判委員　　　　　　　　　　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得点ボード員</t>
    </r>
    <r>
      <rPr>
        <sz val="10"/>
        <rFont val="HG丸ｺﾞｼｯｸM-PRO"/>
        <family val="3"/>
        <charset val="128"/>
      </rPr>
      <t xml:space="preserve">)</t>
    </r>
  </si>
  <si>
    <t xml:space="preserve">仙波　直人</t>
  </si>
  <si>
    <t xml:space="preserve">上原　仁</t>
  </si>
  <si>
    <t xml:space="preserve">民徳　祐太</t>
  </si>
  <si>
    <t xml:space="preserve">二矢　晃徳</t>
  </si>
  <si>
    <t xml:space="preserve">中西　智也</t>
  </si>
  <si>
    <t xml:space="preserve">小原　逸平</t>
  </si>
  <si>
    <t xml:space="preserve">NASTA</t>
  </si>
  <si>
    <t xml:space="preserve">山中　章文</t>
  </si>
  <si>
    <t xml:space="preserve">同志社</t>
  </si>
  <si>
    <t xml:space="preserve">三木　光</t>
  </si>
  <si>
    <t xml:space="preserve">三木　大</t>
  </si>
  <si>
    <t xml:space="preserve">篠原　哲也</t>
  </si>
  <si>
    <t xml:space="preserve">奥村　拓磨</t>
  </si>
  <si>
    <t xml:space="preserve">堀　圭一郎</t>
  </si>
  <si>
    <t xml:space="preserve">坂本　周平</t>
  </si>
  <si>
    <t xml:space="preserve">澤井　明子</t>
  </si>
  <si>
    <t xml:space="preserve">堤　えりか</t>
  </si>
  <si>
    <t xml:space="preserve">安川　まりこ</t>
  </si>
  <si>
    <t xml:space="preserve">朝陽　翔太</t>
  </si>
  <si>
    <t xml:space="preserve">久野　純也</t>
  </si>
  <si>
    <t xml:space="preserve">久野　明寛</t>
  </si>
  <si>
    <t xml:space="preserve">田村　優香</t>
  </si>
  <si>
    <t xml:space="preserve">吉川　裕司</t>
  </si>
  <si>
    <t xml:space="preserve">西村　和幸</t>
  </si>
  <si>
    <t xml:space="preserve">京都</t>
  </si>
  <si>
    <t xml:space="preserve">橋本　隆文</t>
  </si>
  <si>
    <t xml:space="preserve">山本　和宏</t>
  </si>
  <si>
    <t xml:space="preserve">平岡　将弥</t>
  </si>
  <si>
    <t xml:space="preserve">川嶋　愛</t>
  </si>
  <si>
    <t xml:space="preserve">平井　継美</t>
  </si>
  <si>
    <t xml:space="preserve">小野　志帆莉</t>
  </si>
  <si>
    <t xml:space="preserve">増田　美希</t>
  </si>
  <si>
    <t xml:space="preserve">石山　泰輝</t>
  </si>
  <si>
    <t xml:space="preserve">立命館大</t>
  </si>
  <si>
    <r>
      <rPr>
        <sz val="11"/>
        <color rgb="FF000000"/>
        <rFont val="Noto Sans"/>
        <family val="2"/>
      </rPr>
      <t xml:space="preserve">審判委員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得点ボード員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主任</t>
    </r>
  </si>
  <si>
    <t xml:space="preserve">上田　浩之</t>
  </si>
  <si>
    <r>
      <rPr>
        <sz val="11"/>
        <color rgb="FF000000"/>
        <rFont val="Noto Sans"/>
        <family val="2"/>
      </rPr>
      <t xml:space="preserve">審判委員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得点ボード員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上田　明美</t>
  </si>
  <si>
    <t xml:space="preserve">芝内　真三</t>
  </si>
  <si>
    <t xml:space="preserve">志賀　幸子</t>
  </si>
  <si>
    <t xml:space="preserve">井上　伸一</t>
  </si>
  <si>
    <t xml:space="preserve">中塚　靖彦</t>
  </si>
  <si>
    <t xml:space="preserve">武部　泰幸</t>
  </si>
  <si>
    <t xml:space="preserve">岸上　圭悟</t>
  </si>
  <si>
    <t xml:space="preserve">井上　敬登</t>
  </si>
  <si>
    <t xml:space="preserve">塩路　耕磨</t>
  </si>
  <si>
    <t xml:space="preserve">山本　大地</t>
  </si>
  <si>
    <t xml:space="preserve">伊場　勝星</t>
  </si>
  <si>
    <t xml:space="preserve">井上　司</t>
  </si>
  <si>
    <t xml:space="preserve">県庁ク</t>
  </si>
  <si>
    <t xml:space="preserve">今井　透</t>
  </si>
  <si>
    <t xml:space="preserve">木下　栄治</t>
  </si>
  <si>
    <t xml:space="preserve">山口　祐介</t>
  </si>
  <si>
    <t xml:space="preserve">竜　綾華</t>
  </si>
  <si>
    <t xml:space="preserve">小学連</t>
  </si>
  <si>
    <t xml:space="preserve">寺澤　清史</t>
  </si>
  <si>
    <t xml:space="preserve">林　洋隆</t>
  </si>
  <si>
    <t xml:space="preserve">西　歩美</t>
  </si>
  <si>
    <t xml:space="preserve">久岡　弘二</t>
  </si>
  <si>
    <t xml:space="preserve">川西　英里奈</t>
  </si>
  <si>
    <t xml:space="preserve">原田　愛</t>
  </si>
  <si>
    <t xml:space="preserve">窪田　大地</t>
  </si>
  <si>
    <t xml:space="preserve">吉里　仁臣</t>
  </si>
  <si>
    <t xml:space="preserve">吉田　和子</t>
  </si>
  <si>
    <t xml:space="preserve">小澤　圭司</t>
  </si>
  <si>
    <t xml:space="preserve">若城　和也</t>
  </si>
  <si>
    <t xml:space="preserve">木谷　哲</t>
  </si>
  <si>
    <t xml:space="preserve">村元　研二</t>
  </si>
  <si>
    <t xml:space="preserve">石脇　佳代子</t>
  </si>
  <si>
    <t xml:space="preserve">西川　聡</t>
  </si>
  <si>
    <t xml:space="preserve">重田　拓矢</t>
  </si>
  <si>
    <t xml:space="preserve">重田　麻美</t>
  </si>
  <si>
    <t xml:space="preserve">安部　健治</t>
  </si>
  <si>
    <t xml:space="preserve">山本　亜由美</t>
  </si>
  <si>
    <t xml:space="preserve">久岡　進</t>
  </si>
  <si>
    <t xml:space="preserve">安井　博之</t>
  </si>
  <si>
    <t xml:space="preserve">上地　一範</t>
  </si>
  <si>
    <t xml:space="preserve">青木　啓二</t>
  </si>
  <si>
    <t xml:space="preserve">松川　尚志</t>
  </si>
  <si>
    <t xml:space="preserve">富田　義弘</t>
  </si>
  <si>
    <t xml:space="preserve">池内　真彦</t>
  </si>
  <si>
    <t xml:space="preserve">庄司　智広</t>
  </si>
  <si>
    <t xml:space="preserve">木村　隆貴</t>
  </si>
  <si>
    <t xml:space="preserve">菊田　昌大</t>
  </si>
  <si>
    <t xml:space="preserve">森谷　祥久</t>
  </si>
  <si>
    <t xml:space="preserve">青谷　義隆</t>
  </si>
  <si>
    <t xml:space="preserve">寺田　剛之</t>
  </si>
  <si>
    <t xml:space="preserve">萩原　喜成</t>
  </si>
  <si>
    <t xml:space="preserve">粟田　峡太</t>
  </si>
  <si>
    <t xml:space="preserve">田村　知幸</t>
  </si>
  <si>
    <t xml:space="preserve">三上　浩之</t>
  </si>
  <si>
    <t xml:space="preserve">井上　稔紀</t>
  </si>
  <si>
    <t xml:space="preserve">宮垣　龍時</t>
  </si>
  <si>
    <t xml:space="preserve">寺田　雅子</t>
  </si>
  <si>
    <t xml:space="preserve">髙山　淳子</t>
  </si>
  <si>
    <t xml:space="preserve">辻　友葵</t>
  </si>
  <si>
    <t xml:space="preserve">新井　桃子</t>
  </si>
  <si>
    <t xml:space="preserve">田中　孝佳</t>
  </si>
  <si>
    <t xml:space="preserve">桝田　光男</t>
  </si>
  <si>
    <t xml:space="preserve">細居　文太郎</t>
  </si>
  <si>
    <t xml:space="preserve">山形　拓人</t>
  </si>
  <si>
    <t xml:space="preserve">濱崎　美幸</t>
  </si>
  <si>
    <t xml:space="preserve">清水　雄介</t>
  </si>
  <si>
    <t xml:space="preserve">東　晴絵</t>
  </si>
  <si>
    <t xml:space="preserve">高田　麻里</t>
  </si>
  <si>
    <t xml:space="preserve">柏木　滋</t>
  </si>
  <si>
    <t xml:space="preserve">中山　早苗</t>
  </si>
  <si>
    <t xml:space="preserve">鹿島　真夕美</t>
  </si>
  <si>
    <t xml:space="preserve">三田村　ひとみ</t>
  </si>
  <si>
    <r>
      <rPr>
        <sz val="11"/>
        <rFont val="Noto Sans"/>
        <family val="2"/>
      </rPr>
      <t xml:space="preserve">志賀</t>
    </r>
    <r>
      <rPr>
        <sz val="11"/>
        <rFont val="HG丸ｺﾞｼｯｸM-PRO"/>
        <family val="3"/>
        <charset val="128"/>
      </rPr>
      <t xml:space="preserve">STC</t>
    </r>
  </si>
  <si>
    <t xml:space="preserve">望月　仁美</t>
  </si>
  <si>
    <t xml:space="preserve">安井　順子</t>
  </si>
  <si>
    <t xml:space="preserve">森　孝子</t>
  </si>
  <si>
    <t xml:space="preserve">朽木　清枝</t>
  </si>
  <si>
    <t xml:space="preserve">岡本　恵子</t>
  </si>
  <si>
    <t xml:space="preserve">松田　勝子</t>
  </si>
  <si>
    <t xml:space="preserve">林　佳子</t>
  </si>
  <si>
    <t xml:space="preserve">中嶋　幸子</t>
  </si>
  <si>
    <t xml:space="preserve">能登川レ</t>
  </si>
  <si>
    <t xml:space="preserve">藤澤　育代</t>
  </si>
  <si>
    <t xml:space="preserve">加藤　真喜子</t>
  </si>
  <si>
    <t xml:space="preserve">藤木　幸</t>
  </si>
  <si>
    <t xml:space="preserve">小堀　春恵</t>
  </si>
  <si>
    <t xml:space="preserve">高垣　敦子</t>
  </si>
  <si>
    <t xml:space="preserve">井口　由美子</t>
  </si>
  <si>
    <t xml:space="preserve">北林　美香</t>
  </si>
  <si>
    <r>
      <rPr>
        <sz val="11"/>
        <rFont val="Noto Sans"/>
        <family val="2"/>
      </rPr>
      <t xml:space="preserve">水口おもいＤＡＹ</t>
    </r>
    <r>
      <rPr>
        <sz val="11"/>
        <rFont val="HG丸ｺﾞｼｯｸM-PRO"/>
        <family val="3"/>
        <charset val="128"/>
      </rPr>
      <t xml:space="preserve">'</t>
    </r>
    <r>
      <rPr>
        <sz val="11"/>
        <rFont val="Noto Sans"/>
        <family val="2"/>
      </rPr>
      <t xml:space="preserve">Ｓ</t>
    </r>
  </si>
  <si>
    <t xml:space="preserve">小島　美夏</t>
  </si>
  <si>
    <t xml:space="preserve">工藤　君子</t>
  </si>
  <si>
    <t xml:space="preserve">野瀬　良子</t>
  </si>
  <si>
    <t xml:space="preserve">清水　興子</t>
  </si>
  <si>
    <t xml:space="preserve">髙野　和代</t>
  </si>
  <si>
    <t xml:space="preserve">小山　智佳代</t>
  </si>
  <si>
    <t xml:space="preserve">山本　千加子</t>
  </si>
  <si>
    <t xml:space="preserve">子安　裕美子</t>
  </si>
  <si>
    <t xml:space="preserve">大佐古　光枝</t>
  </si>
  <si>
    <t xml:space="preserve">石井　智子</t>
  </si>
  <si>
    <t xml:space="preserve">内堀　富士子</t>
  </si>
  <si>
    <t xml:space="preserve">森　明日香</t>
  </si>
  <si>
    <t xml:space="preserve">寺田　佳織</t>
  </si>
  <si>
    <t xml:space="preserve">中井　紀江</t>
  </si>
  <si>
    <t xml:space="preserve">濱田　治孝</t>
  </si>
  <si>
    <t xml:space="preserve">米田　安孝</t>
  </si>
  <si>
    <t xml:space="preserve">越村　友香</t>
  </si>
  <si>
    <r>
      <rPr>
        <sz val="11"/>
        <color rgb="FFFF0000"/>
        <rFont val="Noto Sans"/>
        <family val="2"/>
      </rPr>
      <t xml:space="preserve">審判委員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得点ボード員</t>
    </r>
    <r>
      <rPr>
        <sz val="10"/>
        <color rgb="FFFF0000"/>
        <rFont val="HG丸ｺﾞｼｯｸM-PRO"/>
        <family val="3"/>
        <charset val="128"/>
      </rPr>
      <t xml:space="preserve">)</t>
    </r>
  </si>
  <si>
    <t xml:space="preserve">福井　隆介</t>
  </si>
  <si>
    <t xml:space="preserve">村山　克也</t>
  </si>
  <si>
    <t xml:space="preserve">施設役員</t>
  </si>
  <si>
    <t xml:space="preserve">施設委員長</t>
  </si>
  <si>
    <t xml:space="preserve">二矢　清孝</t>
  </si>
  <si>
    <t xml:space="preserve">施設副委員長</t>
  </si>
  <si>
    <t xml:space="preserve">木口　博文</t>
  </si>
  <si>
    <t xml:space="preserve">施設委員</t>
  </si>
  <si>
    <t xml:space="preserve">田中　靖雄</t>
  </si>
  <si>
    <t xml:space="preserve">野洲ク</t>
  </si>
  <si>
    <t xml:space="preserve">国旗掲揚</t>
  </si>
  <si>
    <t xml:space="preserve">間所　忠司</t>
  </si>
  <si>
    <t xml:space="preserve">小倉　勉</t>
  </si>
  <si>
    <t xml:space="preserve">得点ボード兼務　掲揚</t>
  </si>
  <si>
    <t xml:space="preserve">塚本　浩通</t>
  </si>
  <si>
    <t xml:space="preserve">国旗降納</t>
  </si>
  <si>
    <t xml:space="preserve">山本　誠</t>
  </si>
  <si>
    <t xml:space="preserve">田部　円香</t>
  </si>
  <si>
    <t xml:space="preserve">得点ボード兼務　プラ</t>
  </si>
  <si>
    <t xml:space="preserve">大杉　泰志</t>
  </si>
  <si>
    <t xml:space="preserve">横田　璃子</t>
  </si>
  <si>
    <t xml:space="preserve">高木　一輝</t>
  </si>
  <si>
    <t xml:space="preserve">八木　信義</t>
  </si>
  <si>
    <t xml:space="preserve">浅井　菫</t>
  </si>
  <si>
    <t xml:space="preserve">浅井　菖</t>
  </si>
  <si>
    <t xml:space="preserve">西邑　祐介</t>
  </si>
  <si>
    <t xml:space="preserve">中川　貴晶</t>
  </si>
  <si>
    <t xml:space="preserve">脇阪　千穂</t>
  </si>
  <si>
    <t xml:space="preserve">木村　奈摘</t>
  </si>
  <si>
    <t xml:space="preserve">櫻井　純</t>
  </si>
  <si>
    <t xml:space="preserve">森　覚</t>
  </si>
  <si>
    <t xml:space="preserve">足立　利幸</t>
  </si>
  <si>
    <t xml:space="preserve">施設補助員</t>
  </si>
  <si>
    <t xml:space="preserve">三家　美紀</t>
  </si>
  <si>
    <r>
      <rPr>
        <sz val="8"/>
        <color rgb="FF000000"/>
        <rFont val="Noto Sans"/>
        <family val="2"/>
      </rPr>
      <t xml:space="preserve">駐車</t>
    </r>
    <r>
      <rPr>
        <sz val="8"/>
        <color rgb="FF000000"/>
        <rFont val="HG丸ｺﾞｼｯｸM-PRO"/>
        <family val="3"/>
        <charset val="128"/>
      </rPr>
      <t xml:space="preserve">(23</t>
    </r>
    <r>
      <rPr>
        <sz val="8"/>
        <color rgb="FF000000"/>
        <rFont val="Noto Sans"/>
        <family val="2"/>
      </rPr>
      <t xml:space="preserve">日）兼務</t>
    </r>
  </si>
  <si>
    <t xml:space="preserve">松並希代美</t>
  </si>
  <si>
    <t xml:space="preserve">立岡ひろ子</t>
  </si>
  <si>
    <t xml:space="preserve">若城　真紀</t>
  </si>
  <si>
    <t xml:space="preserve">武田　千絵</t>
  </si>
  <si>
    <t xml:space="preserve">寺田　慎子</t>
  </si>
  <si>
    <t xml:space="preserve">細江みな子</t>
  </si>
  <si>
    <t xml:space="preserve">奥山美絵子</t>
  </si>
  <si>
    <t xml:space="preserve">清水　悦子</t>
  </si>
  <si>
    <t xml:space="preserve">向畑　寿子</t>
  </si>
  <si>
    <t xml:space="preserve">岡田　典子</t>
  </si>
  <si>
    <t xml:space="preserve">鳥飼　香織</t>
  </si>
  <si>
    <t xml:space="preserve">柴田由紀子</t>
  </si>
  <si>
    <t xml:space="preserve">田中　初代</t>
  </si>
  <si>
    <t xml:space="preserve">橋　禮子</t>
  </si>
  <si>
    <t xml:space="preserve">警備・駐車場役員</t>
  </si>
  <si>
    <t xml:space="preserve">警備・駐車場誘導委員長</t>
  </si>
  <si>
    <t xml:space="preserve">河瀬　俊一</t>
  </si>
  <si>
    <t xml:space="preserve">警備・駐車場誘導副委員長</t>
  </si>
  <si>
    <t xml:space="preserve">朝山　末次郎</t>
  </si>
  <si>
    <t xml:space="preserve">兵藤　英統</t>
  </si>
  <si>
    <t xml:space="preserve">藤森　良夫</t>
  </si>
  <si>
    <t xml:space="preserve">西村　伸一</t>
  </si>
  <si>
    <t xml:space="preserve">西村　隆男</t>
  </si>
  <si>
    <t xml:space="preserve">石内　貞夫</t>
  </si>
  <si>
    <t xml:space="preserve">中村　旬作</t>
  </si>
  <si>
    <t xml:space="preserve">滝上　光弘</t>
  </si>
  <si>
    <t xml:space="preserve">澤村　命史</t>
  </si>
  <si>
    <t xml:space="preserve">鈴木　龍次</t>
  </si>
  <si>
    <t xml:space="preserve">藤森　淳一</t>
  </si>
  <si>
    <t xml:space="preserve">宇野　明</t>
  </si>
  <si>
    <t xml:space="preserve">山本　英夫</t>
  </si>
  <si>
    <t xml:space="preserve">弓削　安生</t>
  </si>
  <si>
    <t xml:space="preserve">中谷　龍男</t>
  </si>
  <si>
    <t xml:space="preserve">小泉　憲生</t>
  </si>
  <si>
    <t xml:space="preserve">隼瀬　勝宏</t>
  </si>
  <si>
    <t xml:space="preserve">南　俊宏</t>
  </si>
  <si>
    <t xml:space="preserve">筧　政昭</t>
  </si>
  <si>
    <t xml:space="preserve">中川　祐子</t>
  </si>
  <si>
    <t xml:space="preserve">佐野　美香</t>
  </si>
  <si>
    <t xml:space="preserve">吉井　茂雄</t>
  </si>
  <si>
    <t xml:space="preserve">中村　朝子</t>
  </si>
  <si>
    <t xml:space="preserve">八木　久美子</t>
  </si>
  <si>
    <t xml:space="preserve">脇坂　昭治</t>
  </si>
  <si>
    <t xml:space="preserve">脇坂　智美</t>
  </si>
  <si>
    <t xml:space="preserve">中川　盛治郎</t>
  </si>
  <si>
    <t xml:space="preserve">吉井　康代</t>
  </si>
  <si>
    <t xml:space="preserve">山田　やよい</t>
  </si>
  <si>
    <t xml:space="preserve">松村　芳美</t>
  </si>
  <si>
    <t xml:space="preserve">田中　すなを</t>
  </si>
  <si>
    <t xml:space="preserve">髙山　雅子</t>
  </si>
  <si>
    <t xml:space="preserve">長田　薫</t>
  </si>
  <si>
    <t xml:space="preserve">押谷　優子</t>
  </si>
  <si>
    <t xml:space="preserve">森岡　真希</t>
  </si>
  <si>
    <t xml:space="preserve">小林　由美子</t>
  </si>
  <si>
    <t xml:space="preserve">吉川　めぐみ</t>
  </si>
  <si>
    <t xml:space="preserve">杉本　正子</t>
  </si>
  <si>
    <t xml:space="preserve">高田　明悟</t>
  </si>
  <si>
    <t xml:space="preserve">山崎　義人</t>
  </si>
  <si>
    <t xml:space="preserve">救護役員</t>
  </si>
  <si>
    <t xml:space="preserve">救護委員長</t>
  </si>
  <si>
    <t xml:space="preserve">山本　幸子</t>
  </si>
  <si>
    <t xml:space="preserve">救護副委員長</t>
  </si>
  <si>
    <t xml:space="preserve">坂井田　稔</t>
  </si>
  <si>
    <t xml:space="preserve">救護委員</t>
  </si>
  <si>
    <t xml:space="preserve">竹内　絢香</t>
  </si>
  <si>
    <t xml:space="preserve">丸山　美智子</t>
  </si>
  <si>
    <t xml:space="preserve">井上　理香</t>
  </si>
  <si>
    <t xml:space="preserve">藤橋　由紀</t>
  </si>
  <si>
    <t xml:space="preserve">松浦　みどり</t>
  </si>
  <si>
    <t xml:space="preserve">松浦　智恵子</t>
  </si>
  <si>
    <t xml:space="preserve">安達　勝代</t>
  </si>
  <si>
    <t xml:space="preserve">補助員役員</t>
  </si>
  <si>
    <t xml:space="preserve">補助員委員長</t>
  </si>
  <si>
    <t xml:space="preserve">郷間昭一郎</t>
  </si>
  <si>
    <t xml:space="preserve">補助員副委員長</t>
  </si>
  <si>
    <t xml:space="preserve">吉田　靖</t>
  </si>
  <si>
    <t xml:space="preserve">藤野　泰</t>
  </si>
  <si>
    <t xml:space="preserve">保積　孝宏</t>
  </si>
  <si>
    <t xml:space="preserve">補助委員</t>
  </si>
  <si>
    <t xml:space="preserve">吉田　高雪</t>
  </si>
  <si>
    <t xml:space="preserve">北川　昌子</t>
  </si>
  <si>
    <t xml:space="preserve">児玉　安生</t>
  </si>
  <si>
    <t xml:space="preserve">多居　睦夫</t>
  </si>
  <si>
    <t xml:space="preserve">補助員</t>
  </si>
  <si>
    <t xml:space="preserve">長浜市内高校生</t>
  </si>
  <si>
    <t xml:space="preserve">Ｖブレーカのみ</t>
  </si>
  <si>
    <t xml:space="preserve">補助員（堅田）</t>
  </si>
  <si>
    <t xml:space="preserve">大内麻莉子</t>
  </si>
  <si>
    <t xml:space="preserve">角口琴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[$-409]@"/>
    <numFmt numFmtId="168" formatCode="[$-409]General"/>
    <numFmt numFmtId="169" formatCode="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6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2" width="4.49"/>
    <col collapsed="false" customWidth="true" hidden="false" outlineLevel="0" max="4" min="4" style="2" width="6.12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11" min="8" style="1" width="4.86"/>
    <col collapsed="false" customWidth="true" hidden="false" outlineLevel="0" max="12" min="12" style="1" width="15.62"/>
    <col collapsed="false" customWidth="true" hidden="false" outlineLevel="0" max="36" min="13" style="1" width="2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7.5" hidden="false" customHeight="true" outlineLevel="0" collapsed="false"/>
    <row r="3" customFormat="false" ht="13.5" hidden="false" customHeight="true" outlineLevel="0" collapsed="false">
      <c r="B3" s="5" t="s">
        <v>1</v>
      </c>
      <c r="C3" s="6"/>
      <c r="D3" s="6"/>
      <c r="E3" s="7" t="s">
        <v>2</v>
      </c>
      <c r="F3" s="8" t="s">
        <v>3</v>
      </c>
      <c r="G3" s="9" t="s">
        <v>4</v>
      </c>
      <c r="H3" s="10" t="s">
        <v>5</v>
      </c>
      <c r="I3" s="10"/>
      <c r="J3" s="10"/>
      <c r="K3" s="10"/>
      <c r="L3" s="11" t="s">
        <v>6</v>
      </c>
      <c r="M3" s="12"/>
      <c r="N3" s="13"/>
    </row>
    <row r="4" customFormat="false" ht="14.25" hidden="false" customHeight="false" outlineLevel="0" collapsed="false">
      <c r="B4" s="14"/>
      <c r="C4" s="15"/>
      <c r="D4" s="15"/>
      <c r="E4" s="16"/>
      <c r="F4" s="17"/>
      <c r="G4" s="18"/>
      <c r="H4" s="19" t="s">
        <v>7</v>
      </c>
      <c r="I4" s="20" t="s">
        <v>8</v>
      </c>
      <c r="J4" s="20" t="s">
        <v>9</v>
      </c>
      <c r="K4" s="21" t="s">
        <v>10</v>
      </c>
      <c r="L4" s="22"/>
      <c r="M4" s="23"/>
      <c r="N4" s="24"/>
    </row>
    <row r="5" customFormat="false" ht="13.5" hidden="false" customHeight="false" outlineLevel="0" collapsed="false">
      <c r="B5" s="25" t="n">
        <v>1</v>
      </c>
      <c r="C5" s="26" t="n">
        <v>1</v>
      </c>
      <c r="D5" s="26" t="n">
        <v>1</v>
      </c>
      <c r="E5" s="27" t="s">
        <v>11</v>
      </c>
      <c r="F5" s="28" t="s">
        <v>12</v>
      </c>
      <c r="G5" s="29" t="s">
        <v>13</v>
      </c>
      <c r="H5" s="30" t="n">
        <v>1</v>
      </c>
      <c r="I5" s="31" t="n">
        <v>1</v>
      </c>
      <c r="J5" s="31" t="n">
        <v>1</v>
      </c>
      <c r="K5" s="32" t="n">
        <v>1</v>
      </c>
      <c r="L5" s="33"/>
      <c r="M5" s="33"/>
      <c r="N5" s="34"/>
    </row>
    <row r="6" customFormat="false" ht="13.5" hidden="false" customHeight="false" outlineLevel="0" collapsed="false">
      <c r="B6" s="35" t="n">
        <v>2</v>
      </c>
      <c r="C6" s="36" t="n">
        <v>1</v>
      </c>
      <c r="D6" s="36" t="n">
        <v>2</v>
      </c>
      <c r="E6" s="37" t="s">
        <v>14</v>
      </c>
      <c r="F6" s="38" t="s">
        <v>15</v>
      </c>
      <c r="G6" s="39" t="s">
        <v>16</v>
      </c>
      <c r="H6" s="40" t="n">
        <v>1</v>
      </c>
      <c r="I6" s="41" t="n">
        <v>1</v>
      </c>
      <c r="J6" s="41" t="n">
        <v>1</v>
      </c>
      <c r="K6" s="42" t="n">
        <v>1</v>
      </c>
      <c r="L6" s="43"/>
      <c r="M6" s="43"/>
      <c r="N6" s="44"/>
    </row>
    <row r="7" customFormat="false" ht="13.5" hidden="false" customHeight="false" outlineLevel="0" collapsed="false">
      <c r="B7" s="35" t="n">
        <v>3</v>
      </c>
      <c r="C7" s="36" t="n">
        <v>1</v>
      </c>
      <c r="D7" s="36" t="n">
        <v>3</v>
      </c>
      <c r="E7" s="37" t="s">
        <v>17</v>
      </c>
      <c r="F7" s="38" t="s">
        <v>18</v>
      </c>
      <c r="G7" s="39" t="s">
        <v>19</v>
      </c>
      <c r="H7" s="40" t="n">
        <v>1</v>
      </c>
      <c r="I7" s="41" t="n">
        <v>1</v>
      </c>
      <c r="J7" s="41" t="n">
        <v>1</v>
      </c>
      <c r="K7" s="42" t="n">
        <v>1</v>
      </c>
      <c r="L7" s="43"/>
      <c r="M7" s="43"/>
      <c r="N7" s="44"/>
    </row>
    <row r="8" customFormat="false" ht="13.5" hidden="false" customHeight="false" outlineLevel="0" collapsed="false">
      <c r="B8" s="35" t="n">
        <v>4</v>
      </c>
      <c r="C8" s="36" t="n">
        <v>1</v>
      </c>
      <c r="D8" s="36" t="n">
        <v>4</v>
      </c>
      <c r="E8" s="37" t="s">
        <v>20</v>
      </c>
      <c r="F8" s="45" t="s">
        <v>21</v>
      </c>
      <c r="G8" s="45" t="s">
        <v>22</v>
      </c>
      <c r="H8" s="41" t="n">
        <v>1</v>
      </c>
      <c r="I8" s="41" t="n">
        <v>1</v>
      </c>
      <c r="J8" s="41" t="n">
        <v>1</v>
      </c>
      <c r="K8" s="41" t="n">
        <v>1</v>
      </c>
      <c r="L8" s="43"/>
      <c r="M8" s="43"/>
      <c r="N8" s="44"/>
    </row>
    <row r="9" customFormat="false" ht="13.5" hidden="false" customHeight="false" outlineLevel="0" collapsed="false">
      <c r="B9" s="35" t="n">
        <v>5</v>
      </c>
      <c r="C9" s="36" t="n">
        <v>1</v>
      </c>
      <c r="D9" s="36" t="n">
        <v>5</v>
      </c>
      <c r="E9" s="37" t="s">
        <v>20</v>
      </c>
      <c r="F9" s="38" t="s">
        <v>23</v>
      </c>
      <c r="G9" s="39" t="s">
        <v>24</v>
      </c>
      <c r="H9" s="40" t="n">
        <v>1</v>
      </c>
      <c r="I9" s="41" t="n">
        <v>1</v>
      </c>
      <c r="J9" s="41" t="n">
        <v>1</v>
      </c>
      <c r="K9" s="42" t="n">
        <v>1</v>
      </c>
      <c r="L9" s="43"/>
      <c r="M9" s="43"/>
      <c r="N9" s="44"/>
    </row>
    <row r="10" customFormat="false" ht="13.5" hidden="false" customHeight="false" outlineLevel="0" collapsed="false">
      <c r="B10" s="35" t="n">
        <v>6</v>
      </c>
      <c r="C10" s="36" t="n">
        <v>1</v>
      </c>
      <c r="D10" s="36" t="n">
        <v>6</v>
      </c>
      <c r="E10" s="37" t="s">
        <v>20</v>
      </c>
      <c r="F10" s="38" t="s">
        <v>25</v>
      </c>
      <c r="G10" s="39" t="s">
        <v>26</v>
      </c>
      <c r="H10" s="40" t="n">
        <v>1</v>
      </c>
      <c r="I10" s="41" t="n">
        <v>1</v>
      </c>
      <c r="J10" s="41" t="n">
        <v>1</v>
      </c>
      <c r="K10" s="42" t="n">
        <v>1</v>
      </c>
      <c r="L10" s="43"/>
      <c r="M10" s="43"/>
      <c r="N10" s="44"/>
    </row>
    <row r="11" customFormat="false" ht="13.5" hidden="false" customHeight="false" outlineLevel="0" collapsed="false">
      <c r="B11" s="35" t="n">
        <v>7</v>
      </c>
      <c r="C11" s="36" t="n">
        <v>1</v>
      </c>
      <c r="D11" s="36" t="n">
        <v>7</v>
      </c>
      <c r="E11" s="37" t="s">
        <v>20</v>
      </c>
      <c r="F11" s="38" t="s">
        <v>27</v>
      </c>
      <c r="G11" s="39" t="s">
        <v>28</v>
      </c>
      <c r="H11" s="40" t="n">
        <v>1</v>
      </c>
      <c r="I11" s="41" t="n">
        <v>1</v>
      </c>
      <c r="J11" s="41" t="n">
        <v>1</v>
      </c>
      <c r="K11" s="42" t="n">
        <v>1</v>
      </c>
      <c r="L11" s="43"/>
      <c r="M11" s="43"/>
      <c r="N11" s="44"/>
    </row>
    <row r="12" customFormat="false" ht="13.5" hidden="false" customHeight="false" outlineLevel="0" collapsed="false">
      <c r="B12" s="35" t="n">
        <v>8</v>
      </c>
      <c r="C12" s="36" t="n">
        <v>1</v>
      </c>
      <c r="D12" s="36" t="n">
        <v>8</v>
      </c>
      <c r="E12" s="37" t="s">
        <v>20</v>
      </c>
      <c r="F12" s="38" t="s">
        <v>29</v>
      </c>
      <c r="G12" s="39" t="s">
        <v>24</v>
      </c>
      <c r="H12" s="40" t="n">
        <v>1</v>
      </c>
      <c r="I12" s="41" t="n">
        <v>1</v>
      </c>
      <c r="J12" s="41" t="n">
        <v>1</v>
      </c>
      <c r="K12" s="42" t="n">
        <v>1</v>
      </c>
      <c r="L12" s="46" t="s">
        <v>30</v>
      </c>
      <c r="M12" s="43"/>
      <c r="N12" s="44"/>
    </row>
    <row r="13" customFormat="false" ht="13.5" hidden="false" customHeight="false" outlineLevel="0" collapsed="false">
      <c r="B13" s="35" t="n">
        <v>9</v>
      </c>
      <c r="C13" s="36" t="n">
        <v>1</v>
      </c>
      <c r="D13" s="36" t="n">
        <v>9</v>
      </c>
      <c r="E13" s="37" t="s">
        <v>20</v>
      </c>
      <c r="F13" s="38" t="s">
        <v>31</v>
      </c>
      <c r="G13" s="39" t="s">
        <v>32</v>
      </c>
      <c r="H13" s="40" t="n">
        <v>1</v>
      </c>
      <c r="I13" s="41" t="n">
        <v>1</v>
      </c>
      <c r="J13" s="41" t="n">
        <v>1</v>
      </c>
      <c r="K13" s="42" t="n">
        <v>1</v>
      </c>
      <c r="L13" s="46" t="s">
        <v>33</v>
      </c>
      <c r="M13" s="43"/>
      <c r="N13" s="44"/>
    </row>
    <row r="14" customFormat="false" ht="13.5" hidden="false" customHeight="true" outlineLevel="0" collapsed="false">
      <c r="B14" s="35" t="n">
        <v>10</v>
      </c>
      <c r="C14" s="36" t="n">
        <v>1</v>
      </c>
      <c r="D14" s="36" t="n">
        <v>10</v>
      </c>
      <c r="E14" s="47" t="s">
        <v>34</v>
      </c>
      <c r="F14" s="38" t="s">
        <v>35</v>
      </c>
      <c r="G14" s="39" t="s">
        <v>36</v>
      </c>
      <c r="H14" s="40"/>
      <c r="I14" s="41" t="n">
        <v>1</v>
      </c>
      <c r="J14" s="41" t="n">
        <v>1</v>
      </c>
      <c r="K14" s="42" t="n">
        <v>1</v>
      </c>
      <c r="L14" s="46" t="s">
        <v>37</v>
      </c>
      <c r="M14" s="43"/>
      <c r="N14" s="44"/>
    </row>
    <row r="15" customFormat="false" ht="13.5" hidden="false" customHeight="true" outlineLevel="0" collapsed="false">
      <c r="B15" s="35" t="n">
        <v>11</v>
      </c>
      <c r="C15" s="36" t="n">
        <v>1</v>
      </c>
      <c r="D15" s="36" t="n">
        <v>11</v>
      </c>
      <c r="E15" s="47" t="s">
        <v>34</v>
      </c>
      <c r="F15" s="38" t="s">
        <v>38</v>
      </c>
      <c r="G15" s="39" t="s">
        <v>36</v>
      </c>
      <c r="H15" s="40"/>
      <c r="I15" s="41" t="n">
        <v>1</v>
      </c>
      <c r="J15" s="41" t="n">
        <v>1</v>
      </c>
      <c r="K15" s="42" t="n">
        <v>1</v>
      </c>
      <c r="L15" s="48" t="s">
        <v>39</v>
      </c>
      <c r="M15" s="43"/>
      <c r="N15" s="44"/>
    </row>
    <row r="16" customFormat="false" ht="13.5" hidden="false" customHeight="true" outlineLevel="0" collapsed="false">
      <c r="B16" s="35" t="n">
        <v>12</v>
      </c>
      <c r="C16" s="36" t="n">
        <v>1</v>
      </c>
      <c r="D16" s="36" t="n">
        <v>12</v>
      </c>
      <c r="E16" s="47" t="s">
        <v>34</v>
      </c>
      <c r="F16" s="38" t="s">
        <v>40</v>
      </c>
      <c r="G16" s="39" t="s">
        <v>36</v>
      </c>
      <c r="H16" s="40"/>
      <c r="I16" s="41" t="n">
        <v>1</v>
      </c>
      <c r="J16" s="41" t="n">
        <v>1</v>
      </c>
      <c r="K16" s="42" t="n">
        <v>1</v>
      </c>
      <c r="L16" s="48" t="s">
        <v>39</v>
      </c>
      <c r="M16" s="43"/>
      <c r="N16" s="44"/>
    </row>
    <row r="17" customFormat="false" ht="13.5" hidden="false" customHeight="true" outlineLevel="0" collapsed="false">
      <c r="B17" s="35" t="n">
        <v>13</v>
      </c>
      <c r="C17" s="36" t="n">
        <v>1</v>
      </c>
      <c r="D17" s="36" t="n">
        <v>13</v>
      </c>
      <c r="E17" s="47" t="s">
        <v>34</v>
      </c>
      <c r="F17" s="38" t="s">
        <v>41</v>
      </c>
      <c r="G17" s="39" t="s">
        <v>36</v>
      </c>
      <c r="H17" s="40"/>
      <c r="I17" s="41" t="n">
        <v>1</v>
      </c>
      <c r="J17" s="41" t="n">
        <v>1</v>
      </c>
      <c r="K17" s="42" t="n">
        <v>1</v>
      </c>
      <c r="L17" s="48" t="s">
        <v>39</v>
      </c>
      <c r="M17" s="43"/>
      <c r="N17" s="44"/>
    </row>
    <row r="18" customFormat="false" ht="13.5" hidden="false" customHeight="true" outlineLevel="0" collapsed="false">
      <c r="B18" s="35" t="n">
        <v>14</v>
      </c>
      <c r="C18" s="36" t="n">
        <v>1</v>
      </c>
      <c r="D18" s="36" t="n">
        <v>14</v>
      </c>
      <c r="E18" s="47" t="s">
        <v>34</v>
      </c>
      <c r="F18" s="38" t="s">
        <v>42</v>
      </c>
      <c r="G18" s="39" t="s">
        <v>36</v>
      </c>
      <c r="H18" s="40"/>
      <c r="I18" s="41" t="n">
        <v>1</v>
      </c>
      <c r="J18" s="41" t="n">
        <v>1</v>
      </c>
      <c r="K18" s="42" t="n">
        <v>1</v>
      </c>
      <c r="L18" s="48" t="s">
        <v>39</v>
      </c>
      <c r="M18" s="43"/>
      <c r="N18" s="44"/>
    </row>
    <row r="19" customFormat="false" ht="13.5" hidden="false" customHeight="true" outlineLevel="0" collapsed="false">
      <c r="B19" s="35" t="n">
        <v>15</v>
      </c>
      <c r="C19" s="36" t="n">
        <v>1</v>
      </c>
      <c r="D19" s="36" t="n">
        <v>15</v>
      </c>
      <c r="E19" s="47" t="s">
        <v>34</v>
      </c>
      <c r="F19" s="38" t="s">
        <v>43</v>
      </c>
      <c r="G19" s="39" t="s">
        <v>36</v>
      </c>
      <c r="H19" s="40"/>
      <c r="I19" s="41" t="n">
        <v>1</v>
      </c>
      <c r="J19" s="41" t="n">
        <v>1</v>
      </c>
      <c r="K19" s="42" t="n">
        <v>1</v>
      </c>
      <c r="L19" s="48" t="s">
        <v>39</v>
      </c>
      <c r="M19" s="43"/>
      <c r="N19" s="44"/>
    </row>
    <row r="20" customFormat="false" ht="13.5" hidden="false" customHeight="true" outlineLevel="0" collapsed="false">
      <c r="B20" s="35" t="n">
        <v>16</v>
      </c>
      <c r="C20" s="36" t="n">
        <v>1</v>
      </c>
      <c r="D20" s="36" t="n">
        <v>16</v>
      </c>
      <c r="E20" s="47" t="s">
        <v>34</v>
      </c>
      <c r="F20" s="38" t="s">
        <v>44</v>
      </c>
      <c r="G20" s="39" t="s">
        <v>36</v>
      </c>
      <c r="H20" s="40"/>
      <c r="I20" s="41" t="n">
        <v>1</v>
      </c>
      <c r="J20" s="41" t="n">
        <v>1</v>
      </c>
      <c r="K20" s="42" t="n">
        <v>1</v>
      </c>
      <c r="L20" s="48" t="s">
        <v>39</v>
      </c>
      <c r="M20" s="43"/>
      <c r="N20" s="44"/>
    </row>
    <row r="21" customFormat="false" ht="13.5" hidden="false" customHeight="true" outlineLevel="0" collapsed="false">
      <c r="B21" s="35" t="n">
        <v>17</v>
      </c>
      <c r="C21" s="36" t="n">
        <v>1</v>
      </c>
      <c r="D21" s="36" t="n">
        <v>17</v>
      </c>
      <c r="E21" s="47" t="s">
        <v>34</v>
      </c>
      <c r="F21" s="38" t="s">
        <v>45</v>
      </c>
      <c r="G21" s="39" t="s">
        <v>36</v>
      </c>
      <c r="H21" s="40"/>
      <c r="I21" s="41" t="n">
        <v>1</v>
      </c>
      <c r="J21" s="41" t="n">
        <v>1</v>
      </c>
      <c r="K21" s="42" t="n">
        <v>1</v>
      </c>
      <c r="L21" s="48" t="s">
        <v>39</v>
      </c>
      <c r="M21" s="43"/>
      <c r="N21" s="44"/>
    </row>
    <row r="22" customFormat="false" ht="13.5" hidden="false" customHeight="true" outlineLevel="0" collapsed="false">
      <c r="B22" s="35" t="n">
        <v>18</v>
      </c>
      <c r="C22" s="36" t="n">
        <v>1</v>
      </c>
      <c r="D22" s="36" t="n">
        <v>18</v>
      </c>
      <c r="E22" s="47" t="s">
        <v>34</v>
      </c>
      <c r="F22" s="38" t="s">
        <v>46</v>
      </c>
      <c r="G22" s="39" t="s">
        <v>36</v>
      </c>
      <c r="H22" s="40"/>
      <c r="I22" s="41"/>
      <c r="J22" s="41" t="n">
        <v>1</v>
      </c>
      <c r="K22" s="42"/>
      <c r="L22" s="48" t="s">
        <v>39</v>
      </c>
      <c r="M22" s="45"/>
      <c r="N22" s="49"/>
    </row>
    <row r="23" customFormat="false" ht="13.5" hidden="false" customHeight="true" outlineLevel="0" collapsed="false">
      <c r="B23" s="35" t="n">
        <v>19</v>
      </c>
      <c r="C23" s="36" t="n">
        <v>1</v>
      </c>
      <c r="D23" s="36" t="n">
        <v>19</v>
      </c>
      <c r="E23" s="47" t="s">
        <v>34</v>
      </c>
      <c r="F23" s="38" t="s">
        <v>47</v>
      </c>
      <c r="G23" s="39" t="s">
        <v>36</v>
      </c>
      <c r="H23" s="40"/>
      <c r="I23" s="41" t="n">
        <v>1</v>
      </c>
      <c r="J23" s="41" t="n">
        <v>1</v>
      </c>
      <c r="K23" s="42"/>
      <c r="L23" s="48" t="s">
        <v>39</v>
      </c>
      <c r="M23" s="45"/>
      <c r="N23" s="49"/>
    </row>
    <row r="24" customFormat="false" ht="13.5" hidden="false" customHeight="true" outlineLevel="0" collapsed="false">
      <c r="B24" s="35" t="n">
        <v>20</v>
      </c>
      <c r="C24" s="36" t="n">
        <v>1</v>
      </c>
      <c r="D24" s="36" t="n">
        <v>20</v>
      </c>
      <c r="E24" s="47" t="s">
        <v>34</v>
      </c>
      <c r="F24" s="38" t="s">
        <v>48</v>
      </c>
      <c r="G24" s="39" t="s">
        <v>36</v>
      </c>
      <c r="H24" s="40"/>
      <c r="I24" s="41" t="n">
        <v>1</v>
      </c>
      <c r="J24" s="41" t="n">
        <v>1</v>
      </c>
      <c r="K24" s="42"/>
      <c r="L24" s="48" t="s">
        <v>39</v>
      </c>
      <c r="M24" s="45"/>
      <c r="N24" s="49"/>
    </row>
    <row r="25" customFormat="false" ht="13.5" hidden="false" customHeight="true" outlineLevel="0" collapsed="false">
      <c r="B25" s="35" t="n">
        <v>21</v>
      </c>
      <c r="C25" s="36" t="n">
        <v>1</v>
      </c>
      <c r="D25" s="36" t="n">
        <v>21</v>
      </c>
      <c r="E25" s="47" t="s">
        <v>34</v>
      </c>
      <c r="F25" s="38" t="s">
        <v>49</v>
      </c>
      <c r="G25" s="39" t="s">
        <v>36</v>
      </c>
      <c r="H25" s="40"/>
      <c r="I25" s="41" t="n">
        <v>1</v>
      </c>
      <c r="J25" s="50" t="n">
        <v>1</v>
      </c>
      <c r="K25" s="42"/>
      <c r="L25" s="48" t="s">
        <v>39</v>
      </c>
      <c r="M25" s="45"/>
      <c r="N25" s="49"/>
    </row>
    <row r="26" customFormat="false" ht="15" hidden="false" customHeight="true" outlineLevel="0" collapsed="false">
      <c r="B26" s="51" t="n">
        <v>22</v>
      </c>
      <c r="C26" s="52" t="n">
        <v>1</v>
      </c>
      <c r="D26" s="53" t="n">
        <v>22</v>
      </c>
      <c r="E26" s="54" t="s">
        <v>34</v>
      </c>
      <c r="F26" s="55" t="s">
        <v>50</v>
      </c>
      <c r="G26" s="56" t="s">
        <v>36</v>
      </c>
      <c r="H26" s="57"/>
      <c r="I26" s="58" t="n">
        <v>1</v>
      </c>
      <c r="J26" s="58" t="n">
        <v>1</v>
      </c>
      <c r="K26" s="55"/>
      <c r="L26" s="48" t="s">
        <v>39</v>
      </c>
      <c r="M26" s="59"/>
      <c r="N26" s="60"/>
    </row>
    <row r="27" customFormat="false" ht="14.25" hidden="false" customHeight="false" outlineLevel="0" collapsed="false">
      <c r="B27" s="61"/>
      <c r="C27" s="62"/>
      <c r="D27" s="62"/>
      <c r="E27" s="63"/>
      <c r="F27" s="64"/>
      <c r="G27" s="61"/>
      <c r="H27" s="65" t="n">
        <f aca="false">SUM(H5:H26)</f>
        <v>9</v>
      </c>
      <c r="I27" s="66" t="n">
        <f aca="false">SUM(I5:I26)</f>
        <v>21</v>
      </c>
      <c r="J27" s="66" t="n">
        <f aca="false">SUM(J5:J26)</f>
        <v>22</v>
      </c>
      <c r="K27" s="67" t="n">
        <f aca="false">SUM(K5:K26)</f>
        <v>17</v>
      </c>
      <c r="L27" s="63"/>
      <c r="M27" s="63"/>
      <c r="N27" s="68"/>
    </row>
  </sheetData>
  <mergeCells count="1">
    <mergeCell ref="B1:K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69" width="4.49"/>
    <col collapsed="false" customWidth="true" hidden="false" outlineLevel="0" max="4" min="4" style="69" width="6.25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11" min="8" style="1" width="4.86"/>
    <col collapsed="false" customWidth="true" hidden="false" outlineLevel="0" max="12" min="12" style="1" width="15.62"/>
    <col collapsed="false" customWidth="true" hidden="false" outlineLevel="0" max="34" min="13" style="1" width="2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70" t="s">
        <v>51</v>
      </c>
      <c r="C1" s="70"/>
      <c r="D1" s="70"/>
      <c r="E1" s="70"/>
      <c r="F1" s="70"/>
      <c r="G1" s="70"/>
      <c r="H1" s="70"/>
      <c r="I1" s="70"/>
      <c r="J1" s="70"/>
      <c r="K1" s="70"/>
      <c r="L1" s="4"/>
    </row>
    <row r="2" customFormat="false" ht="7.5" hidden="false" customHeight="true" outlineLevel="0" collapsed="false"/>
    <row r="3" customFormat="false" ht="13.5" hidden="false" customHeight="true" outlineLevel="0" collapsed="false">
      <c r="B3" s="5" t="s">
        <v>1</v>
      </c>
      <c r="C3" s="6"/>
      <c r="D3" s="6"/>
      <c r="E3" s="7" t="s">
        <v>2</v>
      </c>
      <c r="F3" s="71" t="s">
        <v>3</v>
      </c>
      <c r="G3" s="72" t="s">
        <v>4</v>
      </c>
      <c r="H3" s="73" t="s">
        <v>52</v>
      </c>
      <c r="I3" s="10"/>
      <c r="J3" s="10"/>
      <c r="K3" s="74"/>
      <c r="L3" s="75" t="s">
        <v>6</v>
      </c>
    </row>
    <row r="4" customFormat="false" ht="14.25" hidden="false" customHeight="false" outlineLevel="0" collapsed="false">
      <c r="B4" s="14"/>
      <c r="C4" s="15"/>
      <c r="D4" s="15"/>
      <c r="E4" s="16"/>
      <c r="F4" s="76"/>
      <c r="G4" s="77"/>
      <c r="H4" s="78" t="s">
        <v>7</v>
      </c>
      <c r="I4" s="20" t="s">
        <v>8</v>
      </c>
      <c r="J4" s="20" t="s">
        <v>9</v>
      </c>
      <c r="K4" s="79" t="s">
        <v>10</v>
      </c>
      <c r="L4" s="80"/>
    </row>
    <row r="5" customFormat="false" ht="13.5" hidden="false" customHeight="false" outlineLevel="0" collapsed="false">
      <c r="B5" s="25" t="n">
        <v>23</v>
      </c>
      <c r="C5" s="81" t="n">
        <v>2</v>
      </c>
      <c r="D5" s="81" t="n">
        <v>1</v>
      </c>
      <c r="E5" s="27" t="s">
        <v>53</v>
      </c>
      <c r="F5" s="82" t="s">
        <v>54</v>
      </c>
      <c r="G5" s="83" t="s">
        <v>22</v>
      </c>
      <c r="H5" s="84" t="n">
        <v>1</v>
      </c>
      <c r="I5" s="31" t="n">
        <v>1</v>
      </c>
      <c r="J5" s="31" t="n">
        <v>1</v>
      </c>
      <c r="K5" s="85" t="n">
        <v>1</v>
      </c>
      <c r="L5" s="86"/>
    </row>
    <row r="6" customFormat="false" ht="13.5" hidden="false" customHeight="false" outlineLevel="0" collapsed="false">
      <c r="B6" s="35" t="n">
        <v>24</v>
      </c>
      <c r="C6" s="87" t="n">
        <v>2</v>
      </c>
      <c r="D6" s="87" t="n">
        <v>2</v>
      </c>
      <c r="E6" s="37" t="s">
        <v>55</v>
      </c>
      <c r="F6" s="88" t="s">
        <v>56</v>
      </c>
      <c r="G6" s="89" t="s">
        <v>22</v>
      </c>
      <c r="H6" s="35"/>
      <c r="I6" s="41" t="n">
        <v>1</v>
      </c>
      <c r="J6" s="41" t="n">
        <v>1</v>
      </c>
      <c r="K6" s="90" t="n">
        <v>1</v>
      </c>
      <c r="L6" s="91"/>
    </row>
    <row r="7" customFormat="false" ht="13.5" hidden="false" customHeight="false" outlineLevel="0" collapsed="false">
      <c r="B7" s="35" t="n">
        <v>25</v>
      </c>
      <c r="C7" s="87" t="n">
        <v>2</v>
      </c>
      <c r="D7" s="87" t="n">
        <v>3</v>
      </c>
      <c r="E7" s="37" t="s">
        <v>57</v>
      </c>
      <c r="F7" s="88" t="s">
        <v>58</v>
      </c>
      <c r="G7" s="89" t="s">
        <v>26</v>
      </c>
      <c r="H7" s="35"/>
      <c r="I7" s="45"/>
      <c r="J7" s="45"/>
      <c r="K7" s="90" t="n">
        <v>1</v>
      </c>
      <c r="L7" s="91"/>
    </row>
    <row r="8" customFormat="false" ht="13.5" hidden="false" customHeight="false" outlineLevel="0" collapsed="false">
      <c r="B8" s="35" t="n">
        <v>26</v>
      </c>
      <c r="C8" s="92" t="n">
        <v>2</v>
      </c>
      <c r="D8" s="92" t="n">
        <v>4</v>
      </c>
      <c r="E8" s="37" t="s">
        <v>57</v>
      </c>
      <c r="F8" s="93" t="s">
        <v>59</v>
      </c>
      <c r="G8" s="89" t="s">
        <v>60</v>
      </c>
      <c r="H8" s="94" t="n">
        <v>1</v>
      </c>
      <c r="I8" s="95" t="n">
        <v>1</v>
      </c>
      <c r="J8" s="95" t="n">
        <v>1</v>
      </c>
      <c r="K8" s="96" t="n">
        <v>1</v>
      </c>
      <c r="L8" s="97" t="s">
        <v>61</v>
      </c>
    </row>
    <row r="9" customFormat="false" ht="13.5" hidden="false" customHeight="false" outlineLevel="0" collapsed="false">
      <c r="B9" s="35" t="n">
        <v>27</v>
      </c>
      <c r="C9" s="87" t="n">
        <v>2</v>
      </c>
      <c r="D9" s="87" t="n">
        <v>5</v>
      </c>
      <c r="E9" s="37" t="s">
        <v>57</v>
      </c>
      <c r="F9" s="93" t="s">
        <v>62</v>
      </c>
      <c r="G9" s="89" t="s">
        <v>26</v>
      </c>
      <c r="H9" s="35"/>
      <c r="I9" s="41" t="n">
        <v>1</v>
      </c>
      <c r="J9" s="45"/>
      <c r="K9" s="90" t="n">
        <v>1</v>
      </c>
      <c r="L9" s="97" t="s">
        <v>63</v>
      </c>
    </row>
    <row r="10" customFormat="false" ht="13.5" hidden="false" customHeight="false" outlineLevel="0" collapsed="false">
      <c r="B10" s="35" t="n">
        <v>28</v>
      </c>
      <c r="C10" s="87" t="n">
        <v>2</v>
      </c>
      <c r="D10" s="92" t="n">
        <v>6</v>
      </c>
      <c r="E10" s="37" t="s">
        <v>57</v>
      </c>
      <c r="F10" s="93" t="s">
        <v>64</v>
      </c>
      <c r="G10" s="89" t="s">
        <v>26</v>
      </c>
      <c r="H10" s="35"/>
      <c r="I10" s="41" t="n">
        <v>1</v>
      </c>
      <c r="J10" s="98"/>
      <c r="K10" s="90" t="n">
        <v>1</v>
      </c>
      <c r="L10" s="99" t="s">
        <v>65</v>
      </c>
    </row>
    <row r="11" customFormat="false" ht="13.5" hidden="false" customHeight="false" outlineLevel="0" collapsed="false">
      <c r="B11" s="35" t="n">
        <v>29</v>
      </c>
      <c r="C11" s="87" t="n">
        <v>2</v>
      </c>
      <c r="D11" s="87" t="n">
        <v>7</v>
      </c>
      <c r="E11" s="37" t="s">
        <v>57</v>
      </c>
      <c r="F11" s="93" t="s">
        <v>66</v>
      </c>
      <c r="G11" s="89" t="s">
        <v>26</v>
      </c>
      <c r="H11" s="100" t="n">
        <v>1</v>
      </c>
      <c r="I11" s="41" t="n">
        <v>1</v>
      </c>
      <c r="J11" s="41" t="n">
        <v>1</v>
      </c>
      <c r="K11" s="90" t="n">
        <v>1</v>
      </c>
      <c r="L11" s="99" t="s">
        <v>65</v>
      </c>
    </row>
    <row r="12" customFormat="false" ht="13.5" hidden="false" customHeight="false" outlineLevel="0" collapsed="false">
      <c r="B12" s="35" t="n">
        <v>30</v>
      </c>
      <c r="C12" s="92" t="n">
        <v>2</v>
      </c>
      <c r="D12" s="92" t="n">
        <v>8</v>
      </c>
      <c r="E12" s="37" t="s">
        <v>57</v>
      </c>
      <c r="F12" s="93" t="s">
        <v>67</v>
      </c>
      <c r="G12" s="89" t="s">
        <v>60</v>
      </c>
      <c r="H12" s="35"/>
      <c r="I12" s="45" t="n">
        <v>1</v>
      </c>
      <c r="J12" s="45" t="n">
        <v>1</v>
      </c>
      <c r="K12" s="49"/>
      <c r="L12" s="97" t="s">
        <v>68</v>
      </c>
    </row>
    <row r="13" customFormat="false" ht="13.5" hidden="false" customHeight="false" outlineLevel="0" collapsed="false">
      <c r="B13" s="35" t="n">
        <v>31</v>
      </c>
      <c r="C13" s="92" t="n">
        <v>2</v>
      </c>
      <c r="D13" s="87" t="n">
        <v>9</v>
      </c>
      <c r="E13" s="37" t="s">
        <v>57</v>
      </c>
      <c r="F13" s="93" t="s">
        <v>69</v>
      </c>
      <c r="G13" s="89" t="s">
        <v>60</v>
      </c>
      <c r="H13" s="35"/>
      <c r="I13" s="45" t="n">
        <v>1</v>
      </c>
      <c r="J13" s="45" t="n">
        <v>1</v>
      </c>
      <c r="K13" s="49"/>
      <c r="L13" s="97" t="s">
        <v>70</v>
      </c>
    </row>
    <row r="14" customFormat="false" ht="13.5" hidden="false" customHeight="false" outlineLevel="0" collapsed="false">
      <c r="B14" s="35" t="n">
        <v>32</v>
      </c>
      <c r="C14" s="92" t="n">
        <v>2</v>
      </c>
      <c r="D14" s="92" t="n">
        <v>10</v>
      </c>
      <c r="E14" s="37" t="s">
        <v>57</v>
      </c>
      <c r="F14" s="93" t="s">
        <v>71</v>
      </c>
      <c r="G14" s="89" t="s">
        <v>60</v>
      </c>
      <c r="H14" s="35"/>
      <c r="I14" s="45"/>
      <c r="J14" s="45" t="n">
        <v>1</v>
      </c>
      <c r="K14" s="49" t="n">
        <v>1</v>
      </c>
      <c r="L14" s="91"/>
    </row>
    <row r="15" customFormat="false" ht="13.5" hidden="false" customHeight="false" outlineLevel="0" collapsed="false">
      <c r="B15" s="35" t="n">
        <v>33</v>
      </c>
      <c r="C15" s="101" t="n">
        <v>2</v>
      </c>
      <c r="D15" s="87" t="n">
        <v>11</v>
      </c>
      <c r="E15" s="102" t="s">
        <v>57</v>
      </c>
      <c r="F15" s="103" t="s">
        <v>72</v>
      </c>
      <c r="G15" s="104" t="s">
        <v>73</v>
      </c>
      <c r="H15" s="105" t="n">
        <v>1</v>
      </c>
      <c r="I15" s="106" t="n">
        <v>1</v>
      </c>
      <c r="J15" s="106" t="n">
        <v>1</v>
      </c>
      <c r="K15" s="107" t="n">
        <v>1</v>
      </c>
      <c r="L15" s="99" t="s">
        <v>74</v>
      </c>
    </row>
    <row r="16" customFormat="false" ht="14.25" hidden="false" customHeight="false" outlineLevel="0" collapsed="false">
      <c r="B16" s="78" t="n">
        <v>34</v>
      </c>
      <c r="C16" s="108" t="n">
        <v>2</v>
      </c>
      <c r="D16" s="101" t="n">
        <v>12</v>
      </c>
      <c r="E16" s="102" t="s">
        <v>57</v>
      </c>
      <c r="F16" s="103" t="s">
        <v>75</v>
      </c>
      <c r="G16" s="109" t="s">
        <v>22</v>
      </c>
      <c r="H16" s="110"/>
      <c r="I16" s="111" t="n">
        <v>1</v>
      </c>
      <c r="J16" s="111" t="n">
        <v>1</v>
      </c>
      <c r="K16" s="112" t="n">
        <v>1</v>
      </c>
      <c r="L16" s="113" t="s">
        <v>63</v>
      </c>
    </row>
    <row r="17" customFormat="false" ht="13.5" hidden="false" customHeight="false" outlineLevel="0" collapsed="false">
      <c r="B17" s="25" t="n">
        <v>35</v>
      </c>
      <c r="C17" s="81" t="n">
        <v>2</v>
      </c>
      <c r="D17" s="81" t="n">
        <v>13</v>
      </c>
      <c r="E17" s="27" t="s">
        <v>76</v>
      </c>
      <c r="F17" s="114" t="s">
        <v>77</v>
      </c>
      <c r="G17" s="115" t="s">
        <v>78</v>
      </c>
      <c r="H17" s="116"/>
      <c r="I17" s="117" t="n">
        <v>1</v>
      </c>
      <c r="J17" s="117" t="n">
        <v>1</v>
      </c>
      <c r="K17" s="118" t="n">
        <v>1</v>
      </c>
      <c r="L17" s="119" t="s">
        <v>79</v>
      </c>
    </row>
    <row r="18" customFormat="false" ht="13.5" hidden="false" customHeight="false" outlineLevel="0" collapsed="false">
      <c r="B18" s="35" t="n">
        <v>36</v>
      </c>
      <c r="C18" s="87" t="n">
        <v>2</v>
      </c>
      <c r="D18" s="92" t="n">
        <v>14</v>
      </c>
      <c r="E18" s="37" t="s">
        <v>76</v>
      </c>
      <c r="F18" s="88" t="s">
        <v>80</v>
      </c>
      <c r="G18" s="89" t="s">
        <v>78</v>
      </c>
      <c r="H18" s="35"/>
      <c r="I18" s="41" t="n">
        <v>1</v>
      </c>
      <c r="J18" s="41"/>
      <c r="K18" s="90"/>
      <c r="L18" s="120" t="s">
        <v>79</v>
      </c>
    </row>
    <row r="19" customFormat="false" ht="13.5" hidden="false" customHeight="false" outlineLevel="0" collapsed="false">
      <c r="B19" s="35" t="n">
        <v>37</v>
      </c>
      <c r="C19" s="87" t="n">
        <v>2</v>
      </c>
      <c r="D19" s="87" t="n">
        <v>15</v>
      </c>
      <c r="E19" s="37" t="s">
        <v>76</v>
      </c>
      <c r="F19" s="88" t="s">
        <v>81</v>
      </c>
      <c r="G19" s="89" t="s">
        <v>78</v>
      </c>
      <c r="H19" s="35"/>
      <c r="I19" s="41" t="n">
        <v>1</v>
      </c>
      <c r="J19" s="41"/>
      <c r="K19" s="90"/>
      <c r="L19" s="120" t="s">
        <v>79</v>
      </c>
    </row>
    <row r="20" customFormat="false" ht="13.5" hidden="false" customHeight="false" outlineLevel="0" collapsed="false">
      <c r="B20" s="35" t="n">
        <v>38</v>
      </c>
      <c r="C20" s="87" t="n">
        <v>2</v>
      </c>
      <c r="D20" s="92" t="n">
        <v>16</v>
      </c>
      <c r="E20" s="37" t="s">
        <v>76</v>
      </c>
      <c r="F20" s="88" t="s">
        <v>82</v>
      </c>
      <c r="G20" s="89" t="s">
        <v>78</v>
      </c>
      <c r="H20" s="35"/>
      <c r="I20" s="41" t="n">
        <v>1</v>
      </c>
      <c r="J20" s="41"/>
      <c r="K20" s="90"/>
      <c r="L20" s="120" t="s">
        <v>79</v>
      </c>
    </row>
    <row r="21" customFormat="false" ht="13.5" hidden="false" customHeight="false" outlineLevel="0" collapsed="false">
      <c r="B21" s="35" t="n">
        <v>39</v>
      </c>
      <c r="C21" s="87" t="n">
        <v>2</v>
      </c>
      <c r="D21" s="87" t="n">
        <v>17</v>
      </c>
      <c r="E21" s="37" t="s">
        <v>76</v>
      </c>
      <c r="F21" s="88" t="s">
        <v>83</v>
      </c>
      <c r="G21" s="89" t="s">
        <v>78</v>
      </c>
      <c r="H21" s="35"/>
      <c r="I21" s="41" t="n">
        <v>1</v>
      </c>
      <c r="J21" s="41"/>
      <c r="K21" s="90"/>
      <c r="L21" s="121" t="s">
        <v>79</v>
      </c>
    </row>
    <row r="22" customFormat="false" ht="13.5" hidden="false" customHeight="false" outlineLevel="0" collapsed="false">
      <c r="B22" s="35" t="n">
        <v>40</v>
      </c>
      <c r="C22" s="87" t="n">
        <v>2</v>
      </c>
      <c r="D22" s="92" t="n">
        <v>18</v>
      </c>
      <c r="E22" s="37" t="s">
        <v>76</v>
      </c>
      <c r="F22" s="88" t="s">
        <v>84</v>
      </c>
      <c r="G22" s="89" t="s">
        <v>78</v>
      </c>
      <c r="H22" s="35"/>
      <c r="I22" s="41" t="n">
        <v>1</v>
      </c>
      <c r="J22" s="41"/>
      <c r="K22" s="90"/>
      <c r="L22" s="121" t="s">
        <v>79</v>
      </c>
    </row>
    <row r="23" customFormat="false" ht="13.5" hidden="false" customHeight="false" outlineLevel="0" collapsed="false">
      <c r="B23" s="35" t="n">
        <v>41</v>
      </c>
      <c r="C23" s="87" t="n">
        <v>2</v>
      </c>
      <c r="D23" s="87" t="n">
        <v>19</v>
      </c>
      <c r="E23" s="37" t="s">
        <v>76</v>
      </c>
      <c r="F23" s="88" t="s">
        <v>85</v>
      </c>
      <c r="G23" s="89" t="s">
        <v>78</v>
      </c>
      <c r="H23" s="35"/>
      <c r="I23" s="41" t="n">
        <v>1</v>
      </c>
      <c r="J23" s="41"/>
      <c r="K23" s="90"/>
      <c r="L23" s="121" t="s">
        <v>79</v>
      </c>
    </row>
    <row r="24" customFormat="false" ht="13.5" hidden="false" customHeight="false" outlineLevel="0" collapsed="false">
      <c r="B24" s="35" t="n">
        <v>42</v>
      </c>
      <c r="C24" s="87" t="n">
        <v>2</v>
      </c>
      <c r="D24" s="92" t="n">
        <v>20</v>
      </c>
      <c r="E24" s="37" t="s">
        <v>76</v>
      </c>
      <c r="F24" s="88" t="s">
        <v>86</v>
      </c>
      <c r="G24" s="89" t="s">
        <v>78</v>
      </c>
      <c r="H24" s="35"/>
      <c r="I24" s="41" t="n">
        <v>1</v>
      </c>
      <c r="J24" s="41"/>
      <c r="K24" s="90"/>
      <c r="L24" s="121" t="s">
        <v>79</v>
      </c>
    </row>
    <row r="25" customFormat="false" ht="13.5" hidden="false" customHeight="false" outlineLevel="0" collapsed="false">
      <c r="B25" s="35" t="n">
        <v>43</v>
      </c>
      <c r="C25" s="87" t="n">
        <v>2</v>
      </c>
      <c r="D25" s="87" t="n">
        <v>21</v>
      </c>
      <c r="E25" s="37" t="s">
        <v>76</v>
      </c>
      <c r="F25" s="88" t="s">
        <v>87</v>
      </c>
      <c r="G25" s="89" t="s">
        <v>78</v>
      </c>
      <c r="H25" s="35"/>
      <c r="I25" s="41" t="n">
        <v>1</v>
      </c>
      <c r="J25" s="41"/>
      <c r="K25" s="90"/>
      <c r="L25" s="121" t="s">
        <v>79</v>
      </c>
    </row>
    <row r="26" customFormat="false" ht="13.5" hidden="false" customHeight="false" outlineLevel="0" collapsed="false">
      <c r="B26" s="35" t="n">
        <v>44</v>
      </c>
      <c r="C26" s="87" t="n">
        <v>2</v>
      </c>
      <c r="D26" s="92" t="n">
        <v>22</v>
      </c>
      <c r="E26" s="37" t="s">
        <v>76</v>
      </c>
      <c r="F26" s="88" t="s">
        <v>88</v>
      </c>
      <c r="G26" s="89" t="s">
        <v>78</v>
      </c>
      <c r="H26" s="35"/>
      <c r="I26" s="41" t="n">
        <v>1</v>
      </c>
      <c r="J26" s="41"/>
      <c r="K26" s="90"/>
      <c r="L26" s="121" t="s">
        <v>79</v>
      </c>
    </row>
    <row r="27" customFormat="false" ht="13.5" hidden="false" customHeight="false" outlineLevel="0" collapsed="false">
      <c r="B27" s="35" t="n">
        <v>45</v>
      </c>
      <c r="C27" s="87" t="n">
        <v>2</v>
      </c>
      <c r="D27" s="87" t="n">
        <v>23</v>
      </c>
      <c r="E27" s="37" t="s">
        <v>76</v>
      </c>
      <c r="F27" s="88" t="s">
        <v>89</v>
      </c>
      <c r="G27" s="89" t="s">
        <v>78</v>
      </c>
      <c r="H27" s="35"/>
      <c r="I27" s="41" t="n">
        <v>1</v>
      </c>
      <c r="J27" s="41"/>
      <c r="K27" s="90"/>
      <c r="L27" s="121" t="s">
        <v>79</v>
      </c>
    </row>
    <row r="28" customFormat="false" ht="13.5" hidden="false" customHeight="false" outlineLevel="0" collapsed="false">
      <c r="B28" s="35" t="n">
        <v>46</v>
      </c>
      <c r="C28" s="87" t="n">
        <v>2</v>
      </c>
      <c r="D28" s="92" t="n">
        <v>24</v>
      </c>
      <c r="E28" s="37" t="s">
        <v>76</v>
      </c>
      <c r="F28" s="88" t="s">
        <v>90</v>
      </c>
      <c r="G28" s="89" t="s">
        <v>78</v>
      </c>
      <c r="H28" s="35"/>
      <c r="I28" s="41" t="n">
        <v>1</v>
      </c>
      <c r="J28" s="41"/>
      <c r="K28" s="90"/>
      <c r="L28" s="121" t="s">
        <v>79</v>
      </c>
    </row>
    <row r="29" customFormat="false" ht="13.5" hidden="false" customHeight="false" outlineLevel="0" collapsed="false">
      <c r="B29" s="35"/>
      <c r="C29" s="87"/>
      <c r="D29" s="87"/>
      <c r="E29" s="37"/>
      <c r="F29" s="122" t="s">
        <v>91</v>
      </c>
      <c r="G29" s="89" t="s">
        <v>73</v>
      </c>
      <c r="H29" s="35"/>
      <c r="I29" s="50"/>
      <c r="J29" s="41"/>
      <c r="K29" s="90"/>
      <c r="L29" s="123" t="s">
        <v>92</v>
      </c>
    </row>
    <row r="30" customFormat="false" ht="14.25" hidden="false" customHeight="false" outlineLevel="0" collapsed="false">
      <c r="B30" s="51"/>
      <c r="C30" s="124"/>
      <c r="D30" s="125"/>
      <c r="E30" s="126"/>
      <c r="F30" s="127" t="s">
        <v>93</v>
      </c>
      <c r="G30" s="128" t="s">
        <v>73</v>
      </c>
      <c r="H30" s="51"/>
      <c r="I30" s="129"/>
      <c r="J30" s="130"/>
      <c r="K30" s="131"/>
      <c r="L30" s="132" t="s">
        <v>92</v>
      </c>
    </row>
    <row r="31" customFormat="false" ht="14.25" hidden="false" customHeight="false" outlineLevel="0" collapsed="false">
      <c r="B31" s="61"/>
      <c r="C31" s="133"/>
      <c r="D31" s="133"/>
      <c r="E31" s="64"/>
      <c r="F31" s="134"/>
      <c r="G31" s="135"/>
      <c r="H31" s="136" t="n">
        <f aca="false">SUM(H5:H30)</f>
        <v>4</v>
      </c>
      <c r="I31" s="66" t="n">
        <f aca="false">SUM(I5:I30)</f>
        <v>22</v>
      </c>
      <c r="J31" s="66" t="n">
        <f aca="false">SUM(J5:J30)</f>
        <v>10</v>
      </c>
      <c r="K31" s="137" t="n">
        <f aca="false">SUM(K5:K30)</f>
        <v>11</v>
      </c>
      <c r="L31" s="138"/>
    </row>
  </sheetData>
  <mergeCells count="1">
    <mergeCell ref="B1:K1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2" width="4.49"/>
    <col collapsed="false" customWidth="true" hidden="false" outlineLevel="0" max="4" min="4" style="2" width="6.25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11" min="8" style="1" width="4.86"/>
    <col collapsed="false" customWidth="true" hidden="false" outlineLevel="0" max="12" min="12" style="1" width="15.62"/>
    <col collapsed="false" customWidth="true" hidden="false" outlineLevel="0" max="13" min="13" style="1" width="3.75"/>
    <col collapsed="false" customWidth="true" hidden="false" outlineLevel="0" max="34" min="14" style="1" width="2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3" t="s">
        <v>94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7.5" hidden="false" customHeight="true" outlineLevel="0" collapsed="false"/>
    <row r="3" customFormat="false" ht="13.5" hidden="false" customHeight="true" outlineLevel="0" collapsed="false">
      <c r="B3" s="5" t="s">
        <v>1</v>
      </c>
      <c r="C3" s="6"/>
      <c r="D3" s="6"/>
      <c r="E3" s="7" t="s">
        <v>2</v>
      </c>
      <c r="F3" s="8" t="s">
        <v>3</v>
      </c>
      <c r="G3" s="9" t="s">
        <v>4</v>
      </c>
      <c r="H3" s="139" t="s">
        <v>95</v>
      </c>
      <c r="I3" s="140"/>
      <c r="J3" s="140"/>
      <c r="K3" s="140"/>
      <c r="L3" s="11" t="s">
        <v>6</v>
      </c>
    </row>
    <row r="4" customFormat="false" ht="14.25" hidden="false" customHeight="false" outlineLevel="0" collapsed="false">
      <c r="B4" s="14"/>
      <c r="C4" s="15"/>
      <c r="D4" s="15"/>
      <c r="E4" s="16"/>
      <c r="F4" s="17"/>
      <c r="G4" s="18"/>
      <c r="H4" s="77" t="s">
        <v>7</v>
      </c>
      <c r="I4" s="141" t="s">
        <v>8</v>
      </c>
      <c r="J4" s="141" t="s">
        <v>9</v>
      </c>
      <c r="K4" s="17" t="s">
        <v>10</v>
      </c>
      <c r="L4" s="22"/>
    </row>
    <row r="5" customFormat="false" ht="13.5" hidden="false" customHeight="false" outlineLevel="0" collapsed="false">
      <c r="B5" s="25" t="n">
        <v>47</v>
      </c>
      <c r="C5" s="26" t="n">
        <v>3</v>
      </c>
      <c r="D5" s="142" t="n">
        <v>1</v>
      </c>
      <c r="E5" s="143" t="s">
        <v>96</v>
      </c>
      <c r="F5" s="144" t="s">
        <v>97</v>
      </c>
      <c r="G5" s="144" t="s">
        <v>98</v>
      </c>
      <c r="H5" s="145" t="n">
        <v>1</v>
      </c>
      <c r="I5" s="145" t="n">
        <v>1</v>
      </c>
      <c r="J5" s="145" t="n">
        <v>1</v>
      </c>
      <c r="K5" s="146" t="n">
        <v>1</v>
      </c>
      <c r="L5" s="147"/>
    </row>
    <row r="6" customFormat="false" ht="13.5" hidden="false" customHeight="false" outlineLevel="0" collapsed="false">
      <c r="B6" s="35" t="n">
        <v>48</v>
      </c>
      <c r="C6" s="36" t="n">
        <v>3</v>
      </c>
      <c r="D6" s="148" t="n">
        <v>2</v>
      </c>
      <c r="E6" s="149" t="s">
        <v>96</v>
      </c>
      <c r="F6" s="150" t="s">
        <v>99</v>
      </c>
      <c r="G6" s="150" t="s">
        <v>26</v>
      </c>
      <c r="H6" s="151" t="n">
        <v>1</v>
      </c>
      <c r="I6" s="151" t="n">
        <v>1</v>
      </c>
      <c r="J6" s="151" t="n">
        <v>1</v>
      </c>
      <c r="K6" s="152" t="n">
        <v>1</v>
      </c>
      <c r="L6" s="153"/>
    </row>
    <row r="7" customFormat="false" ht="13.5" hidden="false" customHeight="false" outlineLevel="0" collapsed="false">
      <c r="B7" s="35" t="n">
        <v>49</v>
      </c>
      <c r="C7" s="36" t="n">
        <v>3</v>
      </c>
      <c r="D7" s="148" t="n">
        <v>3</v>
      </c>
      <c r="E7" s="149" t="s">
        <v>100</v>
      </c>
      <c r="F7" s="150" t="s">
        <v>101</v>
      </c>
      <c r="G7" s="150" t="s">
        <v>28</v>
      </c>
      <c r="H7" s="151" t="n">
        <v>1</v>
      </c>
      <c r="I7" s="151" t="n">
        <v>1</v>
      </c>
      <c r="J7" s="151" t="n">
        <v>1</v>
      </c>
      <c r="K7" s="152" t="n">
        <v>1</v>
      </c>
      <c r="L7" s="153"/>
    </row>
    <row r="8" customFormat="false" ht="13.5" hidden="false" customHeight="false" outlineLevel="0" collapsed="false">
      <c r="B8" s="35" t="n">
        <v>50</v>
      </c>
      <c r="C8" s="36" t="n">
        <v>3</v>
      </c>
      <c r="D8" s="148" t="n">
        <v>4</v>
      </c>
      <c r="E8" s="149" t="s">
        <v>100</v>
      </c>
      <c r="F8" s="154" t="s">
        <v>102</v>
      </c>
      <c r="G8" s="150" t="s">
        <v>103</v>
      </c>
      <c r="H8" s="151" t="n">
        <v>1</v>
      </c>
      <c r="I8" s="150" t="n">
        <v>1</v>
      </c>
      <c r="J8" s="150" t="n">
        <v>1</v>
      </c>
      <c r="K8" s="155" t="n">
        <v>1</v>
      </c>
      <c r="L8" s="153"/>
    </row>
    <row r="9" customFormat="false" ht="13.5" hidden="false" customHeight="false" outlineLevel="0" collapsed="false">
      <c r="B9" s="35" t="n">
        <v>51</v>
      </c>
      <c r="C9" s="36" t="n">
        <v>3</v>
      </c>
      <c r="D9" s="148" t="n">
        <v>5</v>
      </c>
      <c r="E9" s="149" t="s">
        <v>100</v>
      </c>
      <c r="F9" s="150" t="s">
        <v>104</v>
      </c>
      <c r="G9" s="150" t="s">
        <v>105</v>
      </c>
      <c r="H9" s="151" t="n">
        <v>1</v>
      </c>
      <c r="I9" s="151" t="n">
        <v>1</v>
      </c>
      <c r="J9" s="151" t="n">
        <v>1</v>
      </c>
      <c r="K9" s="152" t="n">
        <v>1</v>
      </c>
      <c r="L9" s="153"/>
    </row>
    <row r="10" customFormat="false" ht="13.5" hidden="false" customHeight="false" outlineLevel="0" collapsed="false">
      <c r="B10" s="35" t="n">
        <v>52</v>
      </c>
      <c r="C10" s="36" t="n">
        <v>3</v>
      </c>
      <c r="D10" s="148" t="n">
        <v>6</v>
      </c>
      <c r="E10" s="149" t="s">
        <v>100</v>
      </c>
      <c r="F10" s="150" t="s">
        <v>106</v>
      </c>
      <c r="G10" s="150" t="s">
        <v>107</v>
      </c>
      <c r="H10" s="151" t="n">
        <v>1</v>
      </c>
      <c r="I10" s="151" t="n">
        <v>1</v>
      </c>
      <c r="J10" s="151" t="n">
        <v>1</v>
      </c>
      <c r="K10" s="152" t="n">
        <v>1</v>
      </c>
      <c r="L10" s="153"/>
    </row>
    <row r="11" customFormat="false" ht="13.5" hidden="false" customHeight="false" outlineLevel="0" collapsed="false">
      <c r="B11" s="35" t="n">
        <v>53</v>
      </c>
      <c r="C11" s="36" t="n">
        <v>3</v>
      </c>
      <c r="D11" s="148" t="n">
        <v>7</v>
      </c>
      <c r="E11" s="149" t="s">
        <v>100</v>
      </c>
      <c r="F11" s="150" t="s">
        <v>108</v>
      </c>
      <c r="G11" s="150" t="s">
        <v>107</v>
      </c>
      <c r="H11" s="151" t="n">
        <v>1</v>
      </c>
      <c r="I11" s="151" t="n">
        <v>1</v>
      </c>
      <c r="J11" s="151"/>
      <c r="K11" s="152"/>
      <c r="L11" s="153"/>
    </row>
    <row r="12" customFormat="false" ht="13.5" hidden="false" customHeight="false" outlineLevel="0" collapsed="false">
      <c r="B12" s="35" t="n">
        <v>54</v>
      </c>
      <c r="C12" s="36" t="n">
        <v>3</v>
      </c>
      <c r="D12" s="148" t="n">
        <v>8</v>
      </c>
      <c r="E12" s="149" t="s">
        <v>100</v>
      </c>
      <c r="F12" s="150" t="s">
        <v>109</v>
      </c>
      <c r="G12" s="150" t="s">
        <v>107</v>
      </c>
      <c r="H12" s="151" t="n">
        <v>1</v>
      </c>
      <c r="I12" s="151"/>
      <c r="J12" s="151"/>
      <c r="K12" s="152"/>
      <c r="L12" s="153"/>
    </row>
    <row r="13" customFormat="false" ht="13.5" hidden="false" customHeight="false" outlineLevel="0" collapsed="false">
      <c r="B13" s="35" t="n">
        <v>55</v>
      </c>
      <c r="C13" s="36" t="n">
        <v>3</v>
      </c>
      <c r="D13" s="148" t="n">
        <v>9</v>
      </c>
      <c r="E13" s="149" t="s">
        <v>100</v>
      </c>
      <c r="F13" s="150" t="s">
        <v>110</v>
      </c>
      <c r="G13" s="150" t="s">
        <v>107</v>
      </c>
      <c r="H13" s="151" t="n">
        <v>1</v>
      </c>
      <c r="I13" s="151"/>
      <c r="J13" s="151"/>
      <c r="K13" s="152"/>
      <c r="L13" s="153"/>
    </row>
    <row r="14" customFormat="false" ht="13.5" hidden="false" customHeight="false" outlineLevel="0" collapsed="false">
      <c r="B14" s="35" t="n">
        <v>56</v>
      </c>
      <c r="C14" s="156" t="n">
        <v>3</v>
      </c>
      <c r="D14" s="148" t="n">
        <v>10</v>
      </c>
      <c r="E14" s="149" t="s">
        <v>100</v>
      </c>
      <c r="F14" s="157" t="s">
        <v>111</v>
      </c>
      <c r="G14" s="150" t="s">
        <v>107</v>
      </c>
      <c r="H14" s="151" t="n">
        <v>1</v>
      </c>
      <c r="I14" s="151"/>
      <c r="J14" s="151"/>
      <c r="K14" s="152"/>
      <c r="L14" s="153"/>
    </row>
    <row r="15" customFormat="false" ht="13.5" hidden="false" customHeight="false" outlineLevel="0" collapsed="false">
      <c r="B15" s="35" t="n">
        <v>57</v>
      </c>
      <c r="C15" s="36" t="n">
        <v>3</v>
      </c>
      <c r="D15" s="148" t="n">
        <v>11</v>
      </c>
      <c r="E15" s="149" t="s">
        <v>100</v>
      </c>
      <c r="F15" s="150" t="s">
        <v>112</v>
      </c>
      <c r="G15" s="158" t="s">
        <v>26</v>
      </c>
      <c r="H15" s="159"/>
      <c r="I15" s="159" t="n">
        <v>1</v>
      </c>
      <c r="J15" s="160"/>
      <c r="K15" s="161" t="n">
        <v>1</v>
      </c>
      <c r="L15" s="162"/>
    </row>
    <row r="16" customFormat="false" ht="14.25" hidden="false" customHeight="false" outlineLevel="0" collapsed="false">
      <c r="B16" s="51" t="n">
        <v>58</v>
      </c>
      <c r="C16" s="36" t="n">
        <v>3</v>
      </c>
      <c r="D16" s="148" t="n">
        <v>12</v>
      </c>
      <c r="E16" s="149" t="s">
        <v>100</v>
      </c>
      <c r="F16" s="158" t="s">
        <v>113</v>
      </c>
      <c r="G16" s="157" t="s">
        <v>114</v>
      </c>
      <c r="H16" s="163"/>
      <c r="I16" s="163"/>
      <c r="J16" s="163"/>
      <c r="K16" s="164" t="n">
        <v>1</v>
      </c>
      <c r="L16" s="165"/>
    </row>
    <row r="17" s="166" customFormat="true" ht="14.25" hidden="false" customHeight="false" outlineLevel="0" collapsed="false">
      <c r="B17" s="167"/>
      <c r="C17" s="168"/>
      <c r="D17" s="169"/>
      <c r="E17" s="170"/>
      <c r="F17" s="171"/>
      <c r="G17" s="167"/>
      <c r="H17" s="172" t="n">
        <f aca="false">SUM(H5:H14)</f>
        <v>10</v>
      </c>
      <c r="I17" s="172" t="n">
        <f aca="false">SUM(I5:I14)</f>
        <v>7</v>
      </c>
      <c r="J17" s="172" t="n">
        <f aca="false">SUM(J5:J14)</f>
        <v>6</v>
      </c>
      <c r="K17" s="172" t="n">
        <f aca="false">SUM(K5:K14)</f>
        <v>6</v>
      </c>
      <c r="L17" s="173"/>
    </row>
    <row r="18" s="166" customFormat="true" ht="8.25" hidden="false" customHeight="true" outlineLevel="0" collapsed="false">
      <c r="B18" s="174"/>
      <c r="C18" s="175"/>
      <c r="D18" s="175"/>
      <c r="E18" s="176"/>
      <c r="F18" s="174"/>
      <c r="G18" s="174"/>
      <c r="H18" s="177"/>
      <c r="I18" s="177"/>
      <c r="J18" s="177"/>
      <c r="K18" s="177"/>
      <c r="L18" s="178"/>
    </row>
    <row r="19" s="166" customFormat="true" ht="18.75" hidden="false" customHeight="true" outlineLevel="0" collapsed="false">
      <c r="B19" s="179" t="s">
        <v>115</v>
      </c>
      <c r="C19" s="175"/>
      <c r="D19" s="175"/>
      <c r="E19" s="176"/>
      <c r="F19" s="174"/>
      <c r="G19" s="174"/>
      <c r="H19" s="177"/>
      <c r="I19" s="177"/>
      <c r="J19" s="177"/>
      <c r="K19" s="177"/>
      <c r="L19" s="178"/>
    </row>
    <row r="20" customFormat="false" ht="13.5" hidden="false" customHeight="false" outlineLevel="0" collapsed="false">
      <c r="B20" s="82" t="n">
        <v>59</v>
      </c>
      <c r="C20" s="180" t="n">
        <v>4</v>
      </c>
      <c r="D20" s="26" t="n">
        <v>1</v>
      </c>
      <c r="E20" s="27" t="s">
        <v>116</v>
      </c>
      <c r="F20" s="181" t="s">
        <v>117</v>
      </c>
      <c r="G20" s="181" t="s">
        <v>118</v>
      </c>
      <c r="H20" s="31" t="n">
        <v>1</v>
      </c>
      <c r="I20" s="31" t="n">
        <v>1</v>
      </c>
      <c r="J20" s="31" t="n">
        <v>1</v>
      </c>
      <c r="K20" s="31" t="n">
        <v>1</v>
      </c>
      <c r="L20" s="33"/>
    </row>
    <row r="21" customFormat="false" ht="13.5" hidden="false" customHeight="false" outlineLevel="0" collapsed="false">
      <c r="B21" s="88" t="n">
        <v>60</v>
      </c>
      <c r="C21" s="182" t="n">
        <v>4</v>
      </c>
      <c r="D21" s="36" t="n">
        <v>2</v>
      </c>
      <c r="E21" s="37" t="s">
        <v>119</v>
      </c>
      <c r="F21" s="45" t="s">
        <v>120</v>
      </c>
      <c r="G21" s="45" t="s">
        <v>26</v>
      </c>
      <c r="H21" s="41" t="n">
        <v>1</v>
      </c>
      <c r="I21" s="41" t="n">
        <v>1</v>
      </c>
      <c r="J21" s="41" t="n">
        <v>1</v>
      </c>
      <c r="K21" s="41" t="n">
        <v>1</v>
      </c>
      <c r="L21" s="43"/>
    </row>
    <row r="22" customFormat="false" ht="13.5" hidden="false" customHeight="true" outlineLevel="0" collapsed="false">
      <c r="B22" s="88" t="n">
        <v>61</v>
      </c>
      <c r="C22" s="182" t="n">
        <v>4</v>
      </c>
      <c r="D22" s="36" t="n">
        <v>3</v>
      </c>
      <c r="E22" s="37" t="s">
        <v>121</v>
      </c>
      <c r="F22" s="45" t="s">
        <v>122</v>
      </c>
      <c r="G22" s="45" t="s">
        <v>26</v>
      </c>
      <c r="H22" s="41" t="n">
        <v>1</v>
      </c>
      <c r="I22" s="41" t="n">
        <v>1</v>
      </c>
      <c r="J22" s="41" t="n">
        <v>1</v>
      </c>
      <c r="K22" s="41" t="n">
        <v>1</v>
      </c>
      <c r="L22" s="43"/>
    </row>
    <row r="23" customFormat="false" ht="13.5" hidden="false" customHeight="true" outlineLevel="0" collapsed="false">
      <c r="B23" s="88" t="n">
        <v>62</v>
      </c>
      <c r="C23" s="182" t="n">
        <v>4</v>
      </c>
      <c r="D23" s="36" t="n">
        <v>4</v>
      </c>
      <c r="E23" s="37" t="s">
        <v>121</v>
      </c>
      <c r="F23" s="45" t="s">
        <v>123</v>
      </c>
      <c r="G23" s="45" t="s">
        <v>26</v>
      </c>
      <c r="H23" s="41"/>
      <c r="I23" s="41" t="n">
        <v>1</v>
      </c>
      <c r="J23" s="41" t="n">
        <v>1</v>
      </c>
      <c r="K23" s="41" t="n">
        <v>1</v>
      </c>
      <c r="L23" s="43"/>
    </row>
    <row r="24" customFormat="false" ht="13.5" hidden="false" customHeight="true" outlineLevel="0" collapsed="false">
      <c r="B24" s="88" t="n">
        <v>63</v>
      </c>
      <c r="C24" s="182" t="n">
        <v>4</v>
      </c>
      <c r="D24" s="36" t="n">
        <v>5</v>
      </c>
      <c r="E24" s="37" t="s">
        <v>121</v>
      </c>
      <c r="F24" s="45" t="s">
        <v>124</v>
      </c>
      <c r="G24" s="45" t="s">
        <v>26</v>
      </c>
      <c r="H24" s="154"/>
      <c r="I24" s="154" t="n">
        <v>1</v>
      </c>
      <c r="J24" s="154" t="n">
        <v>1</v>
      </c>
      <c r="K24" s="154" t="n">
        <v>1</v>
      </c>
      <c r="L24" s="43"/>
    </row>
    <row r="25" customFormat="false" ht="13.5" hidden="false" customHeight="false" outlineLevel="0" collapsed="false">
      <c r="B25" s="88" t="n">
        <v>64</v>
      </c>
      <c r="C25" s="182" t="n">
        <v>4</v>
      </c>
      <c r="D25" s="36" t="n">
        <v>6</v>
      </c>
      <c r="E25" s="37" t="s">
        <v>121</v>
      </c>
      <c r="F25" s="45" t="s">
        <v>125</v>
      </c>
      <c r="G25" s="45" t="s">
        <v>26</v>
      </c>
      <c r="H25" s="151" t="n">
        <v>1</v>
      </c>
      <c r="I25" s="151" t="n">
        <v>1</v>
      </c>
      <c r="J25" s="151" t="n">
        <v>1</v>
      </c>
      <c r="K25" s="151" t="n">
        <v>1</v>
      </c>
      <c r="L25" s="43"/>
    </row>
    <row r="26" customFormat="false" ht="13.5" hidden="false" customHeight="true" outlineLevel="0" collapsed="false">
      <c r="B26" s="88" t="n">
        <v>65</v>
      </c>
      <c r="C26" s="182" t="n">
        <v>4</v>
      </c>
      <c r="D26" s="36" t="n">
        <v>7</v>
      </c>
      <c r="E26" s="37" t="s">
        <v>121</v>
      </c>
      <c r="F26" s="45" t="s">
        <v>126</v>
      </c>
      <c r="G26" s="45" t="s">
        <v>26</v>
      </c>
      <c r="H26" s="151"/>
      <c r="I26" s="151" t="n">
        <v>1</v>
      </c>
      <c r="J26" s="151" t="n">
        <v>1</v>
      </c>
      <c r="K26" s="151" t="n">
        <v>1</v>
      </c>
      <c r="L26" s="43"/>
    </row>
    <row r="27" customFormat="false" ht="13.5" hidden="false" customHeight="false" outlineLevel="0" collapsed="false">
      <c r="B27" s="88" t="n">
        <v>66</v>
      </c>
      <c r="C27" s="182" t="n">
        <v>4</v>
      </c>
      <c r="D27" s="36" t="n">
        <v>8</v>
      </c>
      <c r="E27" s="37" t="s">
        <v>121</v>
      </c>
      <c r="F27" s="45" t="s">
        <v>127</v>
      </c>
      <c r="G27" s="45" t="s">
        <v>26</v>
      </c>
      <c r="H27" s="151"/>
      <c r="I27" s="151" t="n">
        <v>1</v>
      </c>
      <c r="J27" s="151" t="n">
        <v>1</v>
      </c>
      <c r="K27" s="151"/>
      <c r="L27" s="43"/>
    </row>
    <row r="28" customFormat="false" ht="14.25" hidden="false" customHeight="false" outlineLevel="0" collapsed="false">
      <c r="B28" s="88" t="n">
        <v>67</v>
      </c>
      <c r="C28" s="183" t="n">
        <v>4</v>
      </c>
      <c r="D28" s="53" t="n">
        <v>9</v>
      </c>
      <c r="E28" s="184" t="s">
        <v>121</v>
      </c>
      <c r="F28" s="185" t="s">
        <v>128</v>
      </c>
      <c r="G28" s="185" t="s">
        <v>26</v>
      </c>
      <c r="H28" s="111"/>
      <c r="I28" s="111" t="n">
        <v>1</v>
      </c>
      <c r="J28" s="111" t="n">
        <v>1</v>
      </c>
      <c r="K28" s="111"/>
      <c r="L28" s="186"/>
    </row>
    <row r="29" customFormat="false" ht="14.25" hidden="false" customHeight="false" outlineLevel="0" collapsed="false">
      <c r="B29" s="167"/>
      <c r="C29" s="168"/>
      <c r="D29" s="168"/>
      <c r="E29" s="187"/>
      <c r="F29" s="188"/>
      <c r="G29" s="188"/>
      <c r="H29" s="172" t="n">
        <f aca="false">SUM(H20:H28)</f>
        <v>4</v>
      </c>
      <c r="I29" s="172" t="n">
        <f aca="false">SUM(I20:I28)</f>
        <v>9</v>
      </c>
      <c r="J29" s="172" t="n">
        <f aca="false">SUM(J20:J28)</f>
        <v>9</v>
      </c>
      <c r="K29" s="172" t="n">
        <f aca="false">SUM(K20:K28)</f>
        <v>7</v>
      </c>
      <c r="L29" s="173"/>
    </row>
    <row r="30" customFormat="false" ht="13.5" hidden="false" customHeight="false" outlineLevel="0" collapsed="false">
      <c r="B30" s="174"/>
      <c r="C30" s="175"/>
      <c r="D30" s="175"/>
      <c r="E30" s="176"/>
      <c r="F30" s="174"/>
      <c r="G30" s="174"/>
      <c r="H30" s="177"/>
      <c r="I30" s="177"/>
      <c r="J30" s="177"/>
      <c r="K30" s="177"/>
      <c r="L30" s="178"/>
    </row>
    <row r="31" customFormat="false" ht="18" hidden="false" customHeight="false" outlineLevel="0" collapsed="false">
      <c r="B31" s="189" t="s">
        <v>129</v>
      </c>
      <c r="C31" s="189"/>
      <c r="D31" s="189"/>
      <c r="E31" s="176"/>
      <c r="F31" s="174"/>
      <c r="G31" s="174"/>
      <c r="H31" s="177"/>
      <c r="I31" s="177"/>
      <c r="J31" s="177"/>
      <c r="K31" s="177"/>
      <c r="L31" s="178"/>
    </row>
    <row r="32" customFormat="false" ht="13.5" hidden="false" customHeight="false" outlineLevel="0" collapsed="false">
      <c r="B32" s="9" t="n">
        <v>68</v>
      </c>
      <c r="C32" s="190" t="n">
        <v>5</v>
      </c>
      <c r="D32" s="190" t="n">
        <v>1</v>
      </c>
      <c r="E32" s="7" t="s">
        <v>130</v>
      </c>
      <c r="F32" s="191" t="s">
        <v>131</v>
      </c>
      <c r="G32" s="191" t="s">
        <v>22</v>
      </c>
      <c r="H32" s="192" t="n">
        <v>1</v>
      </c>
      <c r="I32" s="192" t="n">
        <v>1</v>
      </c>
      <c r="J32" s="192" t="n">
        <v>1</v>
      </c>
      <c r="K32" s="192" t="n">
        <v>1</v>
      </c>
      <c r="L32" s="193"/>
    </row>
    <row r="33" customFormat="false" ht="13.5" hidden="false" customHeight="false" outlineLevel="0" collapsed="false">
      <c r="B33" s="35" t="n">
        <v>69</v>
      </c>
      <c r="C33" s="36" t="n">
        <v>5</v>
      </c>
      <c r="D33" s="36" t="n">
        <v>2</v>
      </c>
      <c r="E33" s="37" t="s">
        <v>132</v>
      </c>
      <c r="F33" s="150" t="s">
        <v>133</v>
      </c>
      <c r="G33" s="150" t="s">
        <v>26</v>
      </c>
      <c r="H33" s="151" t="n">
        <v>1</v>
      </c>
      <c r="I33" s="151" t="n">
        <v>1</v>
      </c>
      <c r="J33" s="151" t="n">
        <v>1</v>
      </c>
      <c r="K33" s="151" t="n">
        <v>1</v>
      </c>
      <c r="L33" s="43"/>
    </row>
    <row r="34" customFormat="false" ht="13.5" hidden="false" customHeight="false" outlineLevel="0" collapsed="false">
      <c r="B34" s="35" t="n">
        <v>70</v>
      </c>
      <c r="C34" s="36" t="n">
        <v>5</v>
      </c>
      <c r="D34" s="36" t="n">
        <v>3</v>
      </c>
      <c r="E34" s="37" t="s">
        <v>134</v>
      </c>
      <c r="F34" s="150" t="s">
        <v>135</v>
      </c>
      <c r="G34" s="150" t="s">
        <v>105</v>
      </c>
      <c r="H34" s="150"/>
      <c r="I34" s="150"/>
      <c r="J34" s="151" t="n">
        <v>1</v>
      </c>
      <c r="K34" s="151" t="n">
        <v>1</v>
      </c>
      <c r="L34" s="43"/>
    </row>
    <row r="35" customFormat="false" ht="13.5" hidden="false" customHeight="false" outlineLevel="0" collapsed="false">
      <c r="B35" s="35" t="n">
        <v>71</v>
      </c>
      <c r="C35" s="36" t="n">
        <v>5</v>
      </c>
      <c r="D35" s="36" t="n">
        <v>4</v>
      </c>
      <c r="E35" s="37" t="s">
        <v>134</v>
      </c>
      <c r="F35" s="154" t="s">
        <v>136</v>
      </c>
      <c r="G35" s="150" t="s">
        <v>103</v>
      </c>
      <c r="H35" s="150" t="n">
        <v>1</v>
      </c>
      <c r="I35" s="150" t="n">
        <v>1</v>
      </c>
      <c r="J35" s="150" t="n">
        <v>1</v>
      </c>
      <c r="K35" s="150" t="n">
        <v>1</v>
      </c>
      <c r="L35" s="43"/>
    </row>
    <row r="36" customFormat="false" ht="13.5" hidden="false" customHeight="false" outlineLevel="0" collapsed="false">
      <c r="B36" s="35" t="n">
        <v>72</v>
      </c>
      <c r="C36" s="36" t="n">
        <v>5</v>
      </c>
      <c r="D36" s="36" t="n">
        <v>5</v>
      </c>
      <c r="E36" s="37" t="s">
        <v>134</v>
      </c>
      <c r="F36" s="150" t="s">
        <v>137</v>
      </c>
      <c r="G36" s="150" t="s">
        <v>28</v>
      </c>
      <c r="H36" s="151" t="n">
        <v>1</v>
      </c>
      <c r="I36" s="151" t="n">
        <v>1</v>
      </c>
      <c r="J36" s="151" t="n">
        <v>1</v>
      </c>
      <c r="K36" s="150"/>
      <c r="L36" s="43"/>
    </row>
    <row r="37" customFormat="false" ht="13.5" hidden="false" customHeight="false" outlineLevel="0" collapsed="false">
      <c r="B37" s="35" t="n">
        <v>73</v>
      </c>
      <c r="C37" s="36" t="n">
        <v>5</v>
      </c>
      <c r="D37" s="36" t="n">
        <v>6</v>
      </c>
      <c r="E37" s="37" t="s">
        <v>134</v>
      </c>
      <c r="F37" s="150" t="s">
        <v>138</v>
      </c>
      <c r="G37" s="150" t="s">
        <v>28</v>
      </c>
      <c r="H37" s="150"/>
      <c r="I37" s="150" t="n">
        <v>1</v>
      </c>
      <c r="J37" s="151" t="n">
        <v>1</v>
      </c>
      <c r="K37" s="151" t="n">
        <v>1</v>
      </c>
      <c r="L37" s="43"/>
    </row>
    <row r="38" customFormat="false" ht="13.5" hidden="false" customHeight="true" outlineLevel="0" collapsed="false">
      <c r="B38" s="35" t="n">
        <v>74</v>
      </c>
      <c r="C38" s="53" t="n">
        <v>5</v>
      </c>
      <c r="D38" s="53" t="n">
        <v>7</v>
      </c>
      <c r="E38" s="184" t="s">
        <v>134</v>
      </c>
      <c r="F38" s="194" t="s">
        <v>139</v>
      </c>
      <c r="G38" s="194" t="s">
        <v>26</v>
      </c>
      <c r="H38" s="111" t="n">
        <v>1</v>
      </c>
      <c r="I38" s="111" t="n">
        <v>1</v>
      </c>
      <c r="J38" s="111" t="n">
        <v>1</v>
      </c>
      <c r="K38" s="111" t="n">
        <v>1</v>
      </c>
      <c r="L38" s="186"/>
    </row>
    <row r="39" customFormat="false" ht="14.25" hidden="false" customHeight="false" outlineLevel="0" collapsed="false">
      <c r="B39" s="61"/>
      <c r="C39" s="62"/>
      <c r="D39" s="62"/>
      <c r="E39" s="63"/>
      <c r="F39" s="195"/>
      <c r="G39" s="195"/>
      <c r="H39" s="196" t="n">
        <f aca="false">SUM(H32:H38)</f>
        <v>5</v>
      </c>
      <c r="I39" s="196" t="n">
        <f aca="false">SUM(I32:I38)</f>
        <v>6</v>
      </c>
      <c r="J39" s="196" t="n">
        <f aca="false">SUM(J32:J38)</f>
        <v>7</v>
      </c>
      <c r="K39" s="196" t="n">
        <f aca="false">SUM(K32:K38)</f>
        <v>6</v>
      </c>
      <c r="L39" s="63"/>
    </row>
  </sheetData>
  <mergeCells count="2">
    <mergeCell ref="B1:K1"/>
    <mergeCell ref="B31:D31"/>
  </mergeCells>
  <printOptions headings="false" gridLines="false" gridLinesSet="true" horizontalCentered="false" verticalCentered="false"/>
  <pageMargins left="0.279861111111111" right="0.279861111111111" top="0.3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69" width="4.49"/>
    <col collapsed="false" customWidth="true" hidden="false" outlineLevel="0" max="4" min="4" style="69" width="6.25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10" min="8" style="1" width="4.86"/>
    <col collapsed="false" customWidth="true" hidden="false" outlineLevel="0" max="11" min="11" style="1" width="15.62"/>
    <col collapsed="false" customWidth="true" hidden="false" outlineLevel="0" max="33" min="12" style="1" width="2.6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B1" s="3" t="s">
        <v>14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7.5" hidden="false" customHeight="true" outlineLevel="0" collapsed="false"/>
    <row r="3" customFormat="false" ht="13.5" hidden="false" customHeight="true" outlineLevel="0" collapsed="false">
      <c r="B3" s="5" t="s">
        <v>1</v>
      </c>
      <c r="C3" s="6"/>
      <c r="D3" s="6"/>
      <c r="E3" s="7" t="s">
        <v>2</v>
      </c>
      <c r="F3" s="8" t="s">
        <v>3</v>
      </c>
      <c r="G3" s="9" t="s">
        <v>4</v>
      </c>
      <c r="H3" s="197" t="s">
        <v>141</v>
      </c>
      <c r="I3" s="10"/>
      <c r="J3" s="10"/>
      <c r="K3" s="11" t="s">
        <v>6</v>
      </c>
    </row>
    <row r="4" customFormat="false" ht="14.25" hidden="false" customHeight="false" outlineLevel="0" collapsed="false">
      <c r="B4" s="14"/>
      <c r="C4" s="15"/>
      <c r="D4" s="15"/>
      <c r="E4" s="16"/>
      <c r="F4" s="17"/>
      <c r="G4" s="18"/>
      <c r="H4" s="19" t="s">
        <v>7</v>
      </c>
      <c r="I4" s="20" t="s">
        <v>8</v>
      </c>
      <c r="J4" s="20" t="s">
        <v>9</v>
      </c>
      <c r="K4" s="22"/>
    </row>
    <row r="5" customFormat="false" ht="13.5" hidden="false" customHeight="false" outlineLevel="0" collapsed="false">
      <c r="B5" s="25" t="n">
        <v>75</v>
      </c>
      <c r="C5" s="81" t="n">
        <v>6</v>
      </c>
      <c r="D5" s="81" t="n">
        <v>1</v>
      </c>
      <c r="E5" s="27" t="s">
        <v>142</v>
      </c>
      <c r="F5" s="198" t="s">
        <v>143</v>
      </c>
      <c r="G5" s="198" t="s">
        <v>98</v>
      </c>
      <c r="H5" s="199" t="n">
        <v>1</v>
      </c>
      <c r="I5" s="199" t="n">
        <v>1</v>
      </c>
      <c r="J5" s="199" t="n">
        <v>1</v>
      </c>
      <c r="K5" s="33"/>
    </row>
    <row r="6" customFormat="false" ht="13.5" hidden="false" customHeight="true" outlineLevel="0" collapsed="false">
      <c r="B6" s="35" t="n">
        <v>76</v>
      </c>
      <c r="C6" s="87" t="n">
        <v>6</v>
      </c>
      <c r="D6" s="87" t="n">
        <v>2</v>
      </c>
      <c r="E6" s="37" t="s">
        <v>144</v>
      </c>
      <c r="F6" s="200" t="s">
        <v>145</v>
      </c>
      <c r="G6" s="200" t="s">
        <v>118</v>
      </c>
      <c r="H6" s="201" t="n">
        <v>1</v>
      </c>
      <c r="I6" s="201" t="n">
        <v>1</v>
      </c>
      <c r="J6" s="201" t="n">
        <v>1</v>
      </c>
      <c r="K6" s="43"/>
    </row>
    <row r="7" customFormat="false" ht="13.5" hidden="false" customHeight="true" outlineLevel="0" collapsed="false">
      <c r="B7" s="35" t="n">
        <v>77</v>
      </c>
      <c r="C7" s="87" t="n">
        <v>6</v>
      </c>
      <c r="D7" s="87" t="n">
        <v>3</v>
      </c>
      <c r="E7" s="37" t="s">
        <v>146</v>
      </c>
      <c r="F7" s="202" t="s">
        <v>147</v>
      </c>
      <c r="G7" s="202" t="s">
        <v>148</v>
      </c>
      <c r="H7" s="203" t="n">
        <v>1</v>
      </c>
      <c r="I7" s="203" t="n">
        <v>1</v>
      </c>
      <c r="J7" s="203" t="n">
        <v>1</v>
      </c>
      <c r="K7" s="43"/>
    </row>
    <row r="8" customFormat="false" ht="13.5" hidden="false" customHeight="true" outlineLevel="0" collapsed="false">
      <c r="B8" s="35" t="n">
        <v>78</v>
      </c>
      <c r="C8" s="87" t="n">
        <v>6</v>
      </c>
      <c r="D8" s="87" t="n">
        <v>4</v>
      </c>
      <c r="E8" s="37" t="s">
        <v>146</v>
      </c>
      <c r="F8" s="202" t="s">
        <v>149</v>
      </c>
      <c r="G8" s="202" t="s">
        <v>150</v>
      </c>
      <c r="H8" s="202"/>
      <c r="I8" s="202"/>
      <c r="J8" s="203" t="n">
        <v>1</v>
      </c>
      <c r="K8" s="43"/>
    </row>
    <row r="9" customFormat="false" ht="13.5" hidden="false" customHeight="false" outlineLevel="0" collapsed="false">
      <c r="B9" s="35" t="n">
        <v>79</v>
      </c>
      <c r="C9" s="87" t="n">
        <v>6</v>
      </c>
      <c r="D9" s="87" t="n">
        <v>5</v>
      </c>
      <c r="E9" s="37" t="s">
        <v>146</v>
      </c>
      <c r="F9" s="202" t="s">
        <v>151</v>
      </c>
      <c r="G9" s="202" t="s">
        <v>26</v>
      </c>
      <c r="H9" s="202"/>
      <c r="I9" s="202"/>
      <c r="J9" s="203" t="n">
        <v>1</v>
      </c>
      <c r="K9" s="43"/>
    </row>
    <row r="10" customFormat="false" ht="13.5" hidden="false" customHeight="false" outlineLevel="0" collapsed="false">
      <c r="B10" s="35" t="n">
        <v>80</v>
      </c>
      <c r="C10" s="87" t="n">
        <v>6</v>
      </c>
      <c r="D10" s="87" t="n">
        <v>6</v>
      </c>
      <c r="E10" s="37" t="s">
        <v>146</v>
      </c>
      <c r="F10" s="202" t="s">
        <v>152</v>
      </c>
      <c r="G10" s="202" t="s">
        <v>153</v>
      </c>
      <c r="H10" s="202"/>
      <c r="I10" s="202"/>
      <c r="J10" s="203" t="n">
        <v>1</v>
      </c>
      <c r="K10" s="43"/>
    </row>
    <row r="11" customFormat="false" ht="13.5" hidden="false" customHeight="false" outlineLevel="0" collapsed="false">
      <c r="B11" s="35" t="n">
        <v>81</v>
      </c>
      <c r="C11" s="92" t="n">
        <v>6</v>
      </c>
      <c r="D11" s="87" t="n">
        <v>7</v>
      </c>
      <c r="E11" s="37" t="s">
        <v>146</v>
      </c>
      <c r="F11" s="204" t="s">
        <v>154</v>
      </c>
      <c r="G11" s="202" t="s">
        <v>155</v>
      </c>
      <c r="H11" s="202" t="n">
        <v>1</v>
      </c>
      <c r="I11" s="202" t="n">
        <v>1</v>
      </c>
      <c r="J11" s="202"/>
      <c r="K11" s="205" t="s">
        <v>156</v>
      </c>
    </row>
    <row r="12" customFormat="false" ht="13.5" hidden="false" customHeight="false" outlineLevel="0" collapsed="false">
      <c r="B12" s="35" t="n">
        <v>82</v>
      </c>
      <c r="C12" s="87" t="n">
        <v>6</v>
      </c>
      <c r="D12" s="87" t="n">
        <v>8</v>
      </c>
      <c r="E12" s="37" t="s">
        <v>146</v>
      </c>
      <c r="F12" s="202" t="s">
        <v>157</v>
      </c>
      <c r="G12" s="202" t="s">
        <v>98</v>
      </c>
      <c r="H12" s="202"/>
      <c r="I12" s="202"/>
      <c r="J12" s="203" t="n">
        <v>1</v>
      </c>
      <c r="K12" s="43"/>
    </row>
    <row r="13" customFormat="false" ht="13.5" hidden="false" customHeight="false" outlineLevel="0" collapsed="false">
      <c r="B13" s="35" t="n">
        <v>83</v>
      </c>
      <c r="C13" s="87" t="n">
        <v>6</v>
      </c>
      <c r="D13" s="87" t="n">
        <v>9</v>
      </c>
      <c r="E13" s="37" t="s">
        <v>146</v>
      </c>
      <c r="F13" s="202" t="s">
        <v>158</v>
      </c>
      <c r="G13" s="202" t="s">
        <v>153</v>
      </c>
      <c r="H13" s="202"/>
      <c r="I13" s="202"/>
      <c r="J13" s="203" t="n">
        <v>1</v>
      </c>
      <c r="K13" s="43"/>
    </row>
    <row r="14" customFormat="false" ht="13.5" hidden="false" customHeight="false" outlineLevel="0" collapsed="false">
      <c r="B14" s="35" t="n">
        <v>84</v>
      </c>
      <c r="C14" s="87" t="n">
        <v>6</v>
      </c>
      <c r="D14" s="87" t="n">
        <v>10</v>
      </c>
      <c r="E14" s="37" t="s">
        <v>146</v>
      </c>
      <c r="F14" s="202" t="s">
        <v>159</v>
      </c>
      <c r="G14" s="202" t="s">
        <v>160</v>
      </c>
      <c r="H14" s="203" t="n">
        <v>1</v>
      </c>
      <c r="I14" s="203" t="n">
        <v>1</v>
      </c>
      <c r="J14" s="203" t="n">
        <v>1</v>
      </c>
      <c r="K14" s="43"/>
    </row>
    <row r="15" customFormat="false" ht="13.5" hidden="false" customHeight="false" outlineLevel="0" collapsed="false">
      <c r="B15" s="35" t="n">
        <v>85</v>
      </c>
      <c r="C15" s="87" t="n">
        <v>6</v>
      </c>
      <c r="D15" s="87" t="n">
        <v>11</v>
      </c>
      <c r="E15" s="37" t="s">
        <v>146</v>
      </c>
      <c r="F15" s="202" t="s">
        <v>161</v>
      </c>
      <c r="G15" s="202" t="s">
        <v>26</v>
      </c>
      <c r="H15" s="203" t="n">
        <v>1</v>
      </c>
      <c r="I15" s="203" t="n">
        <v>1</v>
      </c>
      <c r="J15" s="203" t="n">
        <v>1</v>
      </c>
      <c r="K15" s="43"/>
    </row>
    <row r="16" customFormat="false" ht="13.5" hidden="false" customHeight="false" outlineLevel="0" collapsed="false">
      <c r="B16" s="35" t="n">
        <v>86</v>
      </c>
      <c r="C16" s="87" t="n">
        <v>6</v>
      </c>
      <c r="D16" s="87" t="n">
        <v>12</v>
      </c>
      <c r="E16" s="37" t="s">
        <v>146</v>
      </c>
      <c r="F16" s="202" t="s">
        <v>162</v>
      </c>
      <c r="G16" s="202" t="s">
        <v>98</v>
      </c>
      <c r="H16" s="202"/>
      <c r="I16" s="203" t="n">
        <v>1</v>
      </c>
      <c r="J16" s="203" t="n">
        <v>1</v>
      </c>
      <c r="K16" s="43"/>
    </row>
    <row r="17" customFormat="false" ht="13.5" hidden="false" customHeight="false" outlineLevel="0" collapsed="false">
      <c r="B17" s="35" t="n">
        <v>87</v>
      </c>
      <c r="C17" s="87" t="n">
        <v>6</v>
      </c>
      <c r="D17" s="87" t="n">
        <v>13</v>
      </c>
      <c r="E17" s="37" t="s">
        <v>146</v>
      </c>
      <c r="F17" s="202" t="s">
        <v>163</v>
      </c>
      <c r="G17" s="202" t="s">
        <v>150</v>
      </c>
      <c r="H17" s="202" t="n">
        <v>1</v>
      </c>
      <c r="I17" s="202"/>
      <c r="J17" s="202" t="n">
        <v>1</v>
      </c>
      <c r="K17" s="43"/>
    </row>
    <row r="18" customFormat="false" ht="13.5" hidden="false" customHeight="false" outlineLevel="0" collapsed="false">
      <c r="B18" s="35" t="n">
        <v>88</v>
      </c>
      <c r="C18" s="87" t="n">
        <v>6</v>
      </c>
      <c r="D18" s="87" t="n">
        <v>14</v>
      </c>
      <c r="E18" s="37" t="s">
        <v>146</v>
      </c>
      <c r="F18" s="202" t="s">
        <v>164</v>
      </c>
      <c r="G18" s="202" t="s">
        <v>98</v>
      </c>
      <c r="H18" s="202"/>
      <c r="I18" s="202"/>
      <c r="J18" s="203" t="n">
        <v>1</v>
      </c>
      <c r="K18" s="43"/>
    </row>
    <row r="19" customFormat="false" ht="13.5" hidden="false" customHeight="false" outlineLevel="0" collapsed="false">
      <c r="B19" s="35" t="n">
        <v>89</v>
      </c>
      <c r="C19" s="87" t="n">
        <v>6</v>
      </c>
      <c r="D19" s="87" t="n">
        <v>15</v>
      </c>
      <c r="E19" s="37" t="s">
        <v>146</v>
      </c>
      <c r="F19" s="202" t="s">
        <v>165</v>
      </c>
      <c r="G19" s="202" t="s">
        <v>166</v>
      </c>
      <c r="H19" s="202"/>
      <c r="I19" s="202"/>
      <c r="J19" s="203" t="n">
        <v>1</v>
      </c>
      <c r="K19" s="43"/>
    </row>
    <row r="20" customFormat="false" ht="13.5" hidden="false" customHeight="false" outlineLevel="0" collapsed="false">
      <c r="B20" s="35" t="n">
        <v>90</v>
      </c>
      <c r="C20" s="87" t="n">
        <v>6</v>
      </c>
      <c r="D20" s="87" t="n">
        <v>16</v>
      </c>
      <c r="E20" s="37" t="s">
        <v>146</v>
      </c>
      <c r="F20" s="202" t="s">
        <v>167</v>
      </c>
      <c r="G20" s="202" t="s">
        <v>98</v>
      </c>
      <c r="H20" s="203" t="n">
        <v>1</v>
      </c>
      <c r="I20" s="203" t="n">
        <v>1</v>
      </c>
      <c r="J20" s="203" t="n">
        <v>1</v>
      </c>
      <c r="K20" s="43"/>
    </row>
    <row r="21" customFormat="false" ht="13.5" hidden="false" customHeight="false" outlineLevel="0" collapsed="false">
      <c r="B21" s="35" t="n">
        <v>91</v>
      </c>
      <c r="C21" s="87" t="n">
        <v>6</v>
      </c>
      <c r="D21" s="87" t="n">
        <v>17</v>
      </c>
      <c r="E21" s="37" t="s">
        <v>146</v>
      </c>
      <c r="F21" s="202" t="s">
        <v>168</v>
      </c>
      <c r="G21" s="202" t="s">
        <v>98</v>
      </c>
      <c r="H21" s="203" t="n">
        <v>1</v>
      </c>
      <c r="I21" s="203" t="n">
        <v>1</v>
      </c>
      <c r="J21" s="203" t="n">
        <v>1</v>
      </c>
      <c r="K21" s="46"/>
    </row>
    <row r="22" customFormat="false" ht="13.5" hidden="false" customHeight="false" outlineLevel="0" collapsed="false">
      <c r="B22" s="35" t="n">
        <v>92</v>
      </c>
      <c r="C22" s="87" t="n">
        <v>6</v>
      </c>
      <c r="D22" s="87" t="n">
        <v>18</v>
      </c>
      <c r="E22" s="37" t="s">
        <v>146</v>
      </c>
      <c r="F22" s="202" t="s">
        <v>169</v>
      </c>
      <c r="G22" s="202" t="s">
        <v>153</v>
      </c>
      <c r="H22" s="202"/>
      <c r="I22" s="202"/>
      <c r="J22" s="203" t="n">
        <v>1</v>
      </c>
      <c r="K22" s="206" t="s">
        <v>156</v>
      </c>
    </row>
    <row r="23" customFormat="false" ht="13.5" hidden="false" customHeight="false" outlineLevel="0" collapsed="false">
      <c r="B23" s="35" t="n">
        <v>93</v>
      </c>
      <c r="C23" s="87" t="n">
        <v>6</v>
      </c>
      <c r="D23" s="87" t="n">
        <v>19</v>
      </c>
      <c r="E23" s="37" t="s">
        <v>146</v>
      </c>
      <c r="F23" s="202" t="s">
        <v>170</v>
      </c>
      <c r="G23" s="202" t="s">
        <v>153</v>
      </c>
      <c r="H23" s="203" t="n">
        <v>1</v>
      </c>
      <c r="I23" s="203" t="n">
        <v>1</v>
      </c>
      <c r="J23" s="203" t="n">
        <v>1</v>
      </c>
      <c r="K23" s="153"/>
    </row>
    <row r="24" customFormat="false" ht="13.5" hidden="false" customHeight="false" outlineLevel="0" collapsed="false">
      <c r="B24" s="35" t="n">
        <v>94</v>
      </c>
      <c r="C24" s="87" t="n">
        <v>6</v>
      </c>
      <c r="D24" s="87" t="n">
        <v>20</v>
      </c>
      <c r="E24" s="37" t="s">
        <v>146</v>
      </c>
      <c r="F24" s="202" t="s">
        <v>171</v>
      </c>
      <c r="G24" s="202" t="s">
        <v>118</v>
      </c>
      <c r="H24" s="203"/>
      <c r="I24" s="203" t="n">
        <v>1</v>
      </c>
      <c r="J24" s="203" t="n">
        <v>1</v>
      </c>
      <c r="K24" s="153"/>
    </row>
    <row r="25" customFormat="false" ht="13.5" hidden="false" customHeight="false" outlineLevel="0" collapsed="false">
      <c r="B25" s="35" t="n">
        <v>95</v>
      </c>
      <c r="C25" s="87" t="n">
        <v>6</v>
      </c>
      <c r="D25" s="87" t="n">
        <v>21</v>
      </c>
      <c r="E25" s="37" t="s">
        <v>146</v>
      </c>
      <c r="F25" s="202" t="s">
        <v>172</v>
      </c>
      <c r="G25" s="202" t="s">
        <v>118</v>
      </c>
      <c r="H25" s="203"/>
      <c r="I25" s="203" t="n">
        <v>1</v>
      </c>
      <c r="J25" s="203" t="n">
        <v>1</v>
      </c>
      <c r="K25" s="153"/>
    </row>
    <row r="26" customFormat="false" ht="13.5" hidden="false" customHeight="false" outlineLevel="0" collapsed="false">
      <c r="B26" s="35" t="n">
        <v>96</v>
      </c>
      <c r="C26" s="87" t="n">
        <v>6</v>
      </c>
      <c r="D26" s="87" t="n">
        <v>22</v>
      </c>
      <c r="E26" s="37" t="s">
        <v>146</v>
      </c>
      <c r="F26" s="202" t="s">
        <v>173</v>
      </c>
      <c r="G26" s="202" t="s">
        <v>160</v>
      </c>
      <c r="H26" s="203" t="n">
        <v>1</v>
      </c>
      <c r="I26" s="203" t="n">
        <v>1</v>
      </c>
      <c r="J26" s="203" t="n">
        <v>1</v>
      </c>
      <c r="K26" s="206" t="s">
        <v>156</v>
      </c>
    </row>
    <row r="27" customFormat="false" ht="13.5" hidden="false" customHeight="false" outlineLevel="0" collapsed="false">
      <c r="B27" s="35" t="n">
        <v>97</v>
      </c>
      <c r="C27" s="87" t="n">
        <v>6</v>
      </c>
      <c r="D27" s="87" t="n">
        <v>23</v>
      </c>
      <c r="E27" s="37" t="s">
        <v>146</v>
      </c>
      <c r="F27" s="202" t="s">
        <v>174</v>
      </c>
      <c r="G27" s="202" t="s">
        <v>98</v>
      </c>
      <c r="H27" s="203" t="n">
        <v>1</v>
      </c>
      <c r="I27" s="203" t="n">
        <v>1</v>
      </c>
      <c r="J27" s="203" t="n">
        <v>1</v>
      </c>
      <c r="K27" s="153"/>
    </row>
    <row r="28" customFormat="false" ht="13.5" hidden="false" customHeight="false" outlineLevel="0" collapsed="false">
      <c r="B28" s="35" t="n">
        <v>98</v>
      </c>
      <c r="C28" s="87" t="n">
        <v>6</v>
      </c>
      <c r="D28" s="87" t="n">
        <v>24</v>
      </c>
      <c r="E28" s="37" t="s">
        <v>146</v>
      </c>
      <c r="F28" s="202" t="s">
        <v>175</v>
      </c>
      <c r="G28" s="202" t="s">
        <v>176</v>
      </c>
      <c r="H28" s="203" t="n">
        <v>1</v>
      </c>
      <c r="I28" s="203" t="n">
        <v>1</v>
      </c>
      <c r="J28" s="203" t="n">
        <v>1</v>
      </c>
      <c r="K28" s="153"/>
    </row>
    <row r="29" customFormat="false" ht="13.5" hidden="false" customHeight="false" outlineLevel="0" collapsed="false">
      <c r="B29" s="35" t="n">
        <v>99</v>
      </c>
      <c r="C29" s="87" t="n">
        <v>6</v>
      </c>
      <c r="D29" s="87" t="n">
        <v>25</v>
      </c>
      <c r="E29" s="37" t="s">
        <v>146</v>
      </c>
      <c r="F29" s="202" t="s">
        <v>177</v>
      </c>
      <c r="G29" s="202" t="s">
        <v>153</v>
      </c>
      <c r="H29" s="203" t="n">
        <v>1</v>
      </c>
      <c r="I29" s="203" t="n">
        <v>1</v>
      </c>
      <c r="J29" s="203" t="n">
        <v>1</v>
      </c>
      <c r="K29" s="153"/>
    </row>
    <row r="30" customFormat="false" ht="13.5" hidden="false" customHeight="false" outlineLevel="0" collapsed="false">
      <c r="B30" s="35" t="n">
        <v>100</v>
      </c>
      <c r="C30" s="87" t="n">
        <v>6</v>
      </c>
      <c r="D30" s="87" t="n">
        <v>26</v>
      </c>
      <c r="E30" s="37" t="s">
        <v>146</v>
      </c>
      <c r="F30" s="202" t="s">
        <v>178</v>
      </c>
      <c r="G30" s="202" t="s">
        <v>179</v>
      </c>
      <c r="H30" s="203" t="n">
        <v>1</v>
      </c>
      <c r="I30" s="203" t="n">
        <v>1</v>
      </c>
      <c r="J30" s="202"/>
      <c r="K30" s="206" t="s">
        <v>156</v>
      </c>
    </row>
    <row r="31" customFormat="false" ht="13.5" hidden="false" customHeight="false" outlineLevel="0" collapsed="false">
      <c r="B31" s="35" t="n">
        <v>101</v>
      </c>
      <c r="C31" s="87" t="n">
        <v>6</v>
      </c>
      <c r="D31" s="87" t="n">
        <v>27</v>
      </c>
      <c r="E31" s="37" t="s">
        <v>146</v>
      </c>
      <c r="F31" s="202" t="s">
        <v>180</v>
      </c>
      <c r="G31" s="202" t="s">
        <v>179</v>
      </c>
      <c r="H31" s="203" t="n">
        <v>1</v>
      </c>
      <c r="I31" s="203" t="n">
        <v>1</v>
      </c>
      <c r="J31" s="202"/>
      <c r="K31" s="206" t="s">
        <v>156</v>
      </c>
    </row>
    <row r="32" customFormat="false" ht="13.5" hidden="false" customHeight="false" outlineLevel="0" collapsed="false">
      <c r="B32" s="35" t="n">
        <v>102</v>
      </c>
      <c r="C32" s="87" t="n">
        <v>6</v>
      </c>
      <c r="D32" s="87" t="n">
        <v>28</v>
      </c>
      <c r="E32" s="37" t="s">
        <v>146</v>
      </c>
      <c r="F32" s="202" t="s">
        <v>181</v>
      </c>
      <c r="G32" s="202" t="s">
        <v>148</v>
      </c>
      <c r="H32" s="203" t="n">
        <v>1</v>
      </c>
      <c r="I32" s="203" t="n">
        <v>1</v>
      </c>
      <c r="J32" s="202"/>
      <c r="K32" s="153"/>
    </row>
    <row r="33" customFormat="false" ht="13.5" hidden="false" customHeight="false" outlineLevel="0" collapsed="false">
      <c r="B33" s="35" t="n">
        <v>103</v>
      </c>
      <c r="C33" s="87" t="n">
        <v>6</v>
      </c>
      <c r="D33" s="87" t="n">
        <v>29</v>
      </c>
      <c r="E33" s="37" t="s">
        <v>146</v>
      </c>
      <c r="F33" s="202" t="s">
        <v>182</v>
      </c>
      <c r="G33" s="202" t="s">
        <v>118</v>
      </c>
      <c r="H33" s="202"/>
      <c r="I33" s="203" t="n">
        <v>1</v>
      </c>
      <c r="J33" s="203" t="n">
        <v>1</v>
      </c>
      <c r="K33" s="153"/>
    </row>
    <row r="34" customFormat="false" ht="13.5" hidden="false" customHeight="false" outlineLevel="0" collapsed="false">
      <c r="B34" s="35" t="n">
        <v>104</v>
      </c>
      <c r="C34" s="87" t="n">
        <v>6</v>
      </c>
      <c r="D34" s="87" t="n">
        <v>30</v>
      </c>
      <c r="E34" s="37" t="s">
        <v>146</v>
      </c>
      <c r="F34" s="202" t="s">
        <v>183</v>
      </c>
      <c r="G34" s="202" t="s">
        <v>98</v>
      </c>
      <c r="H34" s="202"/>
      <c r="I34" s="202"/>
      <c r="J34" s="203" t="n">
        <v>1</v>
      </c>
      <c r="K34" s="153"/>
    </row>
    <row r="35" customFormat="false" ht="13.5" hidden="false" customHeight="false" outlineLevel="0" collapsed="false">
      <c r="B35" s="35" t="n">
        <v>105</v>
      </c>
      <c r="C35" s="87" t="n">
        <v>6</v>
      </c>
      <c r="D35" s="87" t="n">
        <v>31</v>
      </c>
      <c r="E35" s="37" t="s">
        <v>146</v>
      </c>
      <c r="F35" s="202" t="s">
        <v>184</v>
      </c>
      <c r="G35" s="202" t="s">
        <v>98</v>
      </c>
      <c r="H35" s="202"/>
      <c r="I35" s="202"/>
      <c r="J35" s="203" t="n">
        <v>1</v>
      </c>
      <c r="K35" s="206" t="s">
        <v>156</v>
      </c>
    </row>
    <row r="36" customFormat="false" ht="13.5" hidden="false" customHeight="false" outlineLevel="0" collapsed="false">
      <c r="B36" s="35" t="n">
        <v>106</v>
      </c>
      <c r="C36" s="87" t="n">
        <v>6</v>
      </c>
      <c r="D36" s="87" t="n">
        <v>32</v>
      </c>
      <c r="E36" s="37" t="s">
        <v>146</v>
      </c>
      <c r="F36" s="207" t="s">
        <v>185</v>
      </c>
      <c r="G36" s="207"/>
      <c r="H36" s="207"/>
      <c r="I36" s="207" t="n">
        <v>1</v>
      </c>
      <c r="J36" s="208" t="n">
        <v>1</v>
      </c>
      <c r="K36" s="209" t="s">
        <v>156</v>
      </c>
    </row>
    <row r="37" customFormat="false" ht="15.75" hidden="false" customHeight="true" outlineLevel="0" collapsed="false">
      <c r="B37" s="35" t="n">
        <v>107</v>
      </c>
      <c r="C37" s="87" t="n">
        <v>6</v>
      </c>
      <c r="D37" s="87" t="n">
        <v>33</v>
      </c>
      <c r="E37" s="37" t="s">
        <v>146</v>
      </c>
      <c r="F37" s="202" t="s">
        <v>186</v>
      </c>
      <c r="G37" s="202" t="s">
        <v>118</v>
      </c>
      <c r="H37" s="202"/>
      <c r="I37" s="202"/>
      <c r="J37" s="203" t="n">
        <v>1</v>
      </c>
      <c r="K37" s="206" t="s">
        <v>156</v>
      </c>
    </row>
    <row r="38" customFormat="false" ht="13.5" hidden="false" customHeight="false" outlineLevel="0" collapsed="false">
      <c r="B38" s="35" t="n">
        <v>108</v>
      </c>
      <c r="C38" s="87" t="n">
        <v>6</v>
      </c>
      <c r="D38" s="87" t="n">
        <v>34</v>
      </c>
      <c r="E38" s="37" t="s">
        <v>146</v>
      </c>
      <c r="F38" s="202" t="s">
        <v>187</v>
      </c>
      <c r="G38" s="202" t="s">
        <v>118</v>
      </c>
      <c r="H38" s="202"/>
      <c r="I38" s="202"/>
      <c r="J38" s="203" t="n">
        <v>1</v>
      </c>
      <c r="K38" s="153"/>
    </row>
    <row r="39" customFormat="false" ht="13.5" hidden="false" customHeight="false" outlineLevel="0" collapsed="false">
      <c r="B39" s="35" t="n">
        <v>109</v>
      </c>
      <c r="C39" s="87" t="n">
        <v>6</v>
      </c>
      <c r="D39" s="87" t="n">
        <v>35</v>
      </c>
      <c r="E39" s="37" t="s">
        <v>146</v>
      </c>
      <c r="F39" s="202" t="s">
        <v>188</v>
      </c>
      <c r="G39" s="202" t="s">
        <v>118</v>
      </c>
      <c r="H39" s="202"/>
      <c r="I39" s="202"/>
      <c r="J39" s="203" t="n">
        <v>1</v>
      </c>
      <c r="K39" s="206" t="s">
        <v>156</v>
      </c>
    </row>
    <row r="40" customFormat="false" ht="13.5" hidden="false" customHeight="false" outlineLevel="0" collapsed="false">
      <c r="B40" s="35" t="n">
        <v>110</v>
      </c>
      <c r="C40" s="87" t="n">
        <v>6</v>
      </c>
      <c r="D40" s="87" t="n">
        <v>36</v>
      </c>
      <c r="E40" s="37" t="s">
        <v>146</v>
      </c>
      <c r="F40" s="202" t="s">
        <v>189</v>
      </c>
      <c r="G40" s="202" t="s">
        <v>150</v>
      </c>
      <c r="H40" s="202"/>
      <c r="I40" s="202"/>
      <c r="J40" s="202"/>
      <c r="K40" s="206" t="s">
        <v>156</v>
      </c>
    </row>
    <row r="41" customFormat="false" ht="13.5" hidden="false" customHeight="false" outlineLevel="0" collapsed="false">
      <c r="B41" s="35" t="n">
        <v>111</v>
      </c>
      <c r="C41" s="87" t="n">
        <v>6</v>
      </c>
      <c r="D41" s="87" t="n">
        <v>37</v>
      </c>
      <c r="E41" s="37" t="s">
        <v>146</v>
      </c>
      <c r="F41" s="202" t="s">
        <v>190</v>
      </c>
      <c r="G41" s="202" t="s">
        <v>118</v>
      </c>
      <c r="H41" s="202"/>
      <c r="I41" s="202"/>
      <c r="J41" s="202"/>
      <c r="K41" s="153"/>
    </row>
    <row r="42" customFormat="false" ht="13.5" hidden="false" customHeight="false" outlineLevel="0" collapsed="false">
      <c r="B42" s="35" t="n">
        <v>112</v>
      </c>
      <c r="C42" s="87" t="n">
        <v>6</v>
      </c>
      <c r="D42" s="87" t="n">
        <v>38</v>
      </c>
      <c r="E42" s="37" t="s">
        <v>146</v>
      </c>
      <c r="F42" s="202" t="s">
        <v>191</v>
      </c>
      <c r="G42" s="202" t="s">
        <v>148</v>
      </c>
      <c r="H42" s="203" t="n">
        <v>1</v>
      </c>
      <c r="I42" s="203" t="n">
        <v>1</v>
      </c>
      <c r="J42" s="202"/>
      <c r="K42" s="153"/>
    </row>
    <row r="43" customFormat="false" ht="13.5" hidden="false" customHeight="false" outlineLevel="0" collapsed="false">
      <c r="B43" s="35" t="n">
        <v>113</v>
      </c>
      <c r="C43" s="87" t="n">
        <v>6</v>
      </c>
      <c r="D43" s="87" t="n">
        <v>39</v>
      </c>
      <c r="E43" s="37" t="s">
        <v>146</v>
      </c>
      <c r="F43" s="202" t="s">
        <v>192</v>
      </c>
      <c r="G43" s="202" t="s">
        <v>26</v>
      </c>
      <c r="H43" s="203" t="n">
        <v>1</v>
      </c>
      <c r="I43" s="203" t="n">
        <v>1</v>
      </c>
      <c r="J43" s="203" t="n">
        <v>1</v>
      </c>
      <c r="K43" s="206" t="s">
        <v>156</v>
      </c>
    </row>
    <row r="44" customFormat="false" ht="13.5" hidden="false" customHeight="false" outlineLevel="0" collapsed="false">
      <c r="B44" s="35" t="n">
        <v>114</v>
      </c>
      <c r="C44" s="87" t="n">
        <v>6</v>
      </c>
      <c r="D44" s="87" t="n">
        <v>40</v>
      </c>
      <c r="E44" s="37" t="s">
        <v>146</v>
      </c>
      <c r="F44" s="202" t="s">
        <v>193</v>
      </c>
      <c r="G44" s="202" t="s">
        <v>118</v>
      </c>
      <c r="H44" s="202"/>
      <c r="I44" s="203" t="n">
        <v>1</v>
      </c>
      <c r="J44" s="203" t="n">
        <v>1</v>
      </c>
      <c r="K44" s="153"/>
    </row>
    <row r="45" customFormat="false" ht="13.5" hidden="false" customHeight="false" outlineLevel="0" collapsed="false">
      <c r="B45" s="35" t="n">
        <v>115</v>
      </c>
      <c r="C45" s="210" t="n">
        <v>6</v>
      </c>
      <c r="D45" s="87" t="n">
        <v>41</v>
      </c>
      <c r="E45" s="102" t="s">
        <v>146</v>
      </c>
      <c r="F45" s="202" t="s">
        <v>194</v>
      </c>
      <c r="G45" s="202" t="s">
        <v>153</v>
      </c>
      <c r="H45" s="202"/>
      <c r="I45" s="202"/>
      <c r="J45" s="203"/>
      <c r="K45" s="153"/>
    </row>
    <row r="46" customFormat="false" ht="13.5" hidden="false" customHeight="false" outlineLevel="0" collapsed="false">
      <c r="B46" s="35" t="n">
        <v>116</v>
      </c>
      <c r="C46" s="210" t="n">
        <v>6</v>
      </c>
      <c r="D46" s="87" t="n">
        <v>42</v>
      </c>
      <c r="E46" s="102" t="s">
        <v>146</v>
      </c>
      <c r="F46" s="202" t="s">
        <v>195</v>
      </c>
      <c r="G46" s="202" t="s">
        <v>153</v>
      </c>
      <c r="H46" s="202"/>
      <c r="I46" s="202" t="n">
        <v>1</v>
      </c>
      <c r="J46" s="203" t="n">
        <v>1</v>
      </c>
      <c r="K46" s="153"/>
    </row>
    <row r="47" customFormat="false" ht="13.5" hidden="false" customHeight="false" outlineLevel="0" collapsed="false">
      <c r="B47" s="35" t="n">
        <v>117</v>
      </c>
      <c r="C47" s="210" t="n">
        <v>6</v>
      </c>
      <c r="D47" s="87" t="n">
        <v>43</v>
      </c>
      <c r="E47" s="102" t="s">
        <v>146</v>
      </c>
      <c r="F47" s="202" t="s">
        <v>196</v>
      </c>
      <c r="G47" s="202" t="s">
        <v>197</v>
      </c>
      <c r="H47" s="202"/>
      <c r="I47" s="202" t="n">
        <v>1</v>
      </c>
      <c r="J47" s="203" t="n">
        <v>1</v>
      </c>
      <c r="K47" s="153"/>
    </row>
    <row r="48" customFormat="false" ht="13.5" hidden="false" customHeight="false" outlineLevel="0" collapsed="false">
      <c r="B48" s="35" t="n">
        <v>118</v>
      </c>
      <c r="C48" s="210" t="n">
        <v>6</v>
      </c>
      <c r="D48" s="87" t="n">
        <v>44</v>
      </c>
      <c r="E48" s="102" t="s">
        <v>146</v>
      </c>
      <c r="F48" s="202" t="s">
        <v>198</v>
      </c>
      <c r="G48" s="202" t="s">
        <v>197</v>
      </c>
      <c r="H48" s="202"/>
      <c r="I48" s="202" t="n">
        <v>1</v>
      </c>
      <c r="J48" s="202" t="n">
        <v>1</v>
      </c>
      <c r="K48" s="153"/>
    </row>
    <row r="49" customFormat="false" ht="13.5" hidden="false" customHeight="false" outlineLevel="0" collapsed="false">
      <c r="B49" s="35" t="n">
        <v>119</v>
      </c>
      <c r="C49" s="210" t="n">
        <v>6</v>
      </c>
      <c r="D49" s="87" t="n">
        <v>45</v>
      </c>
      <c r="E49" s="102" t="s">
        <v>146</v>
      </c>
      <c r="F49" s="211" t="s">
        <v>199</v>
      </c>
      <c r="G49" s="211" t="s">
        <v>197</v>
      </c>
      <c r="H49" s="211"/>
      <c r="I49" s="211" t="n">
        <v>1</v>
      </c>
      <c r="J49" s="211" t="n">
        <v>1</v>
      </c>
      <c r="K49" s="165"/>
    </row>
    <row r="50" customFormat="false" ht="13.5" hidden="false" customHeight="false" outlineLevel="0" collapsed="false">
      <c r="B50" s="35" t="n">
        <v>120</v>
      </c>
      <c r="C50" s="212" t="n">
        <v>6</v>
      </c>
      <c r="D50" s="87" t="n">
        <v>46</v>
      </c>
      <c r="E50" s="213" t="s">
        <v>146</v>
      </c>
      <c r="F50" s="202" t="s">
        <v>200</v>
      </c>
      <c r="G50" s="202" t="s">
        <v>197</v>
      </c>
      <c r="H50" s="202"/>
      <c r="I50" s="202"/>
      <c r="J50" s="203"/>
      <c r="K50" s="153"/>
    </row>
    <row r="51" customFormat="false" ht="13.5" hidden="false" customHeight="false" outlineLevel="0" collapsed="false">
      <c r="B51" s="35" t="n">
        <v>121</v>
      </c>
      <c r="C51" s="210" t="n">
        <v>6</v>
      </c>
      <c r="D51" s="87" t="n">
        <v>47</v>
      </c>
      <c r="E51" s="102" t="s">
        <v>146</v>
      </c>
      <c r="F51" s="202" t="s">
        <v>201</v>
      </c>
      <c r="G51" s="202" t="s">
        <v>103</v>
      </c>
      <c r="H51" s="202"/>
      <c r="I51" s="202"/>
      <c r="J51" s="203" t="n">
        <v>1</v>
      </c>
      <c r="K51" s="206" t="s">
        <v>156</v>
      </c>
    </row>
    <row r="52" customFormat="false" ht="13.5" hidden="false" customHeight="false" outlineLevel="0" collapsed="false">
      <c r="B52" s="35" t="n">
        <v>122</v>
      </c>
      <c r="C52" s="212" t="n">
        <v>6</v>
      </c>
      <c r="D52" s="87" t="n">
        <v>48</v>
      </c>
      <c r="E52" s="213" t="s">
        <v>146</v>
      </c>
      <c r="F52" s="202" t="s">
        <v>202</v>
      </c>
      <c r="G52" s="202" t="s">
        <v>103</v>
      </c>
      <c r="H52" s="202" t="n">
        <v>1</v>
      </c>
      <c r="I52" s="202" t="n">
        <v>1</v>
      </c>
      <c r="J52" s="203" t="n">
        <v>1</v>
      </c>
      <c r="K52" s="206" t="s">
        <v>156</v>
      </c>
    </row>
    <row r="53" customFormat="false" ht="14.25" hidden="false" customHeight="false" outlineLevel="0" collapsed="false">
      <c r="B53" s="35" t="n">
        <v>123</v>
      </c>
      <c r="C53" s="212" t="n">
        <v>6</v>
      </c>
      <c r="D53" s="87" t="n">
        <v>49</v>
      </c>
      <c r="E53" s="213" t="s">
        <v>146</v>
      </c>
      <c r="F53" s="214" t="s">
        <v>203</v>
      </c>
      <c r="G53" s="214" t="s">
        <v>204</v>
      </c>
      <c r="H53" s="214"/>
      <c r="I53" s="214"/>
      <c r="J53" s="215" t="n">
        <v>1</v>
      </c>
      <c r="K53" s="216" t="s">
        <v>156</v>
      </c>
    </row>
    <row r="54" customFormat="false" ht="14.25" hidden="false" customHeight="false" outlineLevel="0" collapsed="false">
      <c r="B54" s="61"/>
      <c r="C54" s="133"/>
      <c r="D54" s="133"/>
      <c r="E54" s="63"/>
      <c r="F54" s="63"/>
      <c r="G54" s="63"/>
      <c r="H54" s="66" t="n">
        <f aca="false">SUM(H5:H50)</f>
        <v>19</v>
      </c>
      <c r="I54" s="66" t="n">
        <f aca="false">SUM(I5:I52)</f>
        <v>29</v>
      </c>
      <c r="J54" s="66" t="n">
        <f aca="false">SUM(J5:J53)</f>
        <v>40</v>
      </c>
      <c r="K54" s="63"/>
    </row>
  </sheetData>
  <mergeCells count="1">
    <mergeCell ref="B1:J1"/>
  </mergeCells>
  <printOptions headings="false" gridLines="false" gridLinesSet="true" horizontalCentered="false" verticalCentered="false"/>
  <pageMargins left="0.275694444444444" right="0.275694444444444" top="0.279861111111111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9" activeCellId="0" sqref="S59:T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69" width="4.49"/>
    <col collapsed="false" customWidth="true" hidden="false" outlineLevel="0" max="4" min="4" style="69" width="6.25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11" min="8" style="1" width="4.86"/>
    <col collapsed="false" customWidth="true" hidden="false" outlineLevel="0" max="12" min="12" style="1" width="15.62"/>
    <col collapsed="false" customWidth="true" hidden="false" outlineLevel="0" max="34" min="13" style="1" width="2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3" t="s">
        <v>205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7.5" hidden="false" customHeight="true" outlineLevel="0" collapsed="false"/>
    <row r="3" customFormat="false" ht="13.5" hidden="false" customHeight="true" outlineLevel="0" collapsed="false">
      <c r="B3" s="5" t="s">
        <v>1</v>
      </c>
      <c r="C3" s="6"/>
      <c r="D3" s="6"/>
      <c r="E3" s="7" t="s">
        <v>2</v>
      </c>
      <c r="F3" s="8" t="s">
        <v>3</v>
      </c>
      <c r="G3" s="9" t="s">
        <v>4</v>
      </c>
      <c r="H3" s="197" t="s">
        <v>141</v>
      </c>
      <c r="I3" s="10"/>
      <c r="J3" s="10"/>
      <c r="K3" s="10"/>
      <c r="L3" s="11" t="s">
        <v>6</v>
      </c>
    </row>
    <row r="4" customFormat="false" ht="14.25" hidden="false" customHeight="false" outlineLevel="0" collapsed="false">
      <c r="B4" s="14"/>
      <c r="C4" s="15"/>
      <c r="D4" s="15"/>
      <c r="E4" s="16"/>
      <c r="F4" s="17"/>
      <c r="G4" s="18"/>
      <c r="H4" s="19" t="s">
        <v>7</v>
      </c>
      <c r="I4" s="20" t="s">
        <v>8</v>
      </c>
      <c r="J4" s="20" t="s">
        <v>9</v>
      </c>
      <c r="K4" s="21" t="s">
        <v>10</v>
      </c>
      <c r="L4" s="22"/>
    </row>
    <row r="5" customFormat="false" ht="13.5" hidden="false" customHeight="false" outlineLevel="0" collapsed="false">
      <c r="B5" s="25" t="n">
        <v>124</v>
      </c>
      <c r="C5" s="81" t="n">
        <v>7</v>
      </c>
      <c r="D5" s="81" t="n">
        <v>1</v>
      </c>
      <c r="E5" s="27" t="s">
        <v>206</v>
      </c>
      <c r="F5" s="181" t="s">
        <v>207</v>
      </c>
      <c r="G5" s="181" t="s">
        <v>197</v>
      </c>
      <c r="H5" s="31" t="n">
        <v>1</v>
      </c>
      <c r="I5" s="31" t="n">
        <v>1</v>
      </c>
      <c r="J5" s="31" t="n">
        <v>1</v>
      </c>
      <c r="K5" s="31" t="n">
        <v>1</v>
      </c>
      <c r="L5" s="33"/>
    </row>
    <row r="6" customFormat="false" ht="13.5" hidden="false" customHeight="false" outlineLevel="0" collapsed="false">
      <c r="B6" s="35" t="n">
        <v>125</v>
      </c>
      <c r="C6" s="87" t="n">
        <v>7</v>
      </c>
      <c r="D6" s="87" t="n">
        <v>2</v>
      </c>
      <c r="E6" s="37" t="s">
        <v>208</v>
      </c>
      <c r="F6" s="45" t="s">
        <v>209</v>
      </c>
      <c r="G6" s="45" t="s">
        <v>118</v>
      </c>
      <c r="H6" s="41"/>
      <c r="I6" s="41" t="n">
        <v>1</v>
      </c>
      <c r="J6" s="41" t="n">
        <v>1</v>
      </c>
      <c r="K6" s="41" t="n">
        <v>1</v>
      </c>
      <c r="L6" s="43"/>
    </row>
    <row r="7" customFormat="false" ht="13.5" hidden="false" customHeight="false" outlineLevel="0" collapsed="false">
      <c r="B7" s="35" t="n">
        <v>126</v>
      </c>
      <c r="C7" s="87" t="n">
        <v>7</v>
      </c>
      <c r="D7" s="87" t="n">
        <v>3</v>
      </c>
      <c r="E7" s="37" t="s">
        <v>208</v>
      </c>
      <c r="F7" s="38" t="s">
        <v>210</v>
      </c>
      <c r="G7" s="45" t="s">
        <v>19</v>
      </c>
      <c r="H7" s="41" t="n">
        <v>1</v>
      </c>
      <c r="I7" s="41" t="n">
        <v>1</v>
      </c>
      <c r="J7" s="41" t="n">
        <v>1</v>
      </c>
      <c r="K7" s="41" t="n">
        <v>1</v>
      </c>
      <c r="L7" s="43"/>
    </row>
    <row r="8" customFormat="false" ht="13.5" hidden="false" customHeight="false" outlineLevel="0" collapsed="false">
      <c r="B8" s="35" t="n">
        <v>127</v>
      </c>
      <c r="C8" s="87" t="n">
        <v>7</v>
      </c>
      <c r="D8" s="87" t="n">
        <v>4</v>
      </c>
      <c r="E8" s="37" t="s">
        <v>211</v>
      </c>
      <c r="F8" s="45" t="s">
        <v>212</v>
      </c>
      <c r="G8" s="45" t="s">
        <v>28</v>
      </c>
      <c r="H8" s="41" t="n">
        <v>1</v>
      </c>
      <c r="I8" s="41" t="n">
        <v>1</v>
      </c>
      <c r="J8" s="41" t="n">
        <v>1</v>
      </c>
      <c r="K8" s="41" t="n">
        <v>1</v>
      </c>
      <c r="L8" s="43"/>
    </row>
    <row r="9" customFormat="false" ht="13.5" hidden="false" customHeight="false" outlineLevel="0" collapsed="false">
      <c r="B9" s="35" t="n">
        <v>128</v>
      </c>
      <c r="C9" s="92" t="n">
        <v>7</v>
      </c>
      <c r="D9" s="87" t="n">
        <v>5</v>
      </c>
      <c r="E9" s="37" t="s">
        <v>211</v>
      </c>
      <c r="F9" s="45" t="s">
        <v>213</v>
      </c>
      <c r="G9" s="45" t="s">
        <v>60</v>
      </c>
      <c r="H9" s="45" t="n">
        <v>1</v>
      </c>
      <c r="I9" s="217" t="n">
        <v>1</v>
      </c>
      <c r="J9" s="217" t="n">
        <v>1</v>
      </c>
      <c r="K9" s="217" t="n">
        <v>1</v>
      </c>
      <c r="L9" s="43"/>
    </row>
    <row r="10" customFormat="false" ht="13.5" hidden="false" customHeight="false" outlineLevel="0" collapsed="false">
      <c r="B10" s="35" t="n">
        <v>129</v>
      </c>
      <c r="C10" s="87" t="n">
        <v>7</v>
      </c>
      <c r="D10" s="87" t="n">
        <v>6</v>
      </c>
      <c r="E10" s="37" t="s">
        <v>211</v>
      </c>
      <c r="F10" s="45" t="s">
        <v>214</v>
      </c>
      <c r="G10" s="45" t="s">
        <v>19</v>
      </c>
      <c r="H10" s="41"/>
      <c r="I10" s="41"/>
      <c r="J10" s="41" t="n">
        <v>1</v>
      </c>
      <c r="K10" s="41" t="n">
        <v>1</v>
      </c>
      <c r="L10" s="43"/>
    </row>
    <row r="11" customFormat="false" ht="13.5" hidden="false" customHeight="false" outlineLevel="0" collapsed="false">
      <c r="B11" s="35" t="n">
        <v>130</v>
      </c>
      <c r="C11" s="87" t="n">
        <v>7</v>
      </c>
      <c r="D11" s="87" t="n">
        <v>7</v>
      </c>
      <c r="E11" s="37" t="s">
        <v>211</v>
      </c>
      <c r="F11" s="45" t="s">
        <v>215</v>
      </c>
      <c r="G11" s="45" t="s">
        <v>22</v>
      </c>
      <c r="H11" s="41" t="n">
        <v>1</v>
      </c>
      <c r="I11" s="41" t="n">
        <v>1</v>
      </c>
      <c r="J11" s="41" t="n">
        <v>1</v>
      </c>
      <c r="K11" s="41" t="n">
        <v>1</v>
      </c>
      <c r="L11" s="43"/>
    </row>
    <row r="12" customFormat="false" ht="13.5" hidden="false" customHeight="false" outlineLevel="0" collapsed="false">
      <c r="B12" s="35" t="n">
        <v>131</v>
      </c>
      <c r="C12" s="87" t="n">
        <v>7</v>
      </c>
      <c r="D12" s="87" t="n">
        <v>8</v>
      </c>
      <c r="E12" s="37" t="s">
        <v>211</v>
      </c>
      <c r="F12" s="45" t="s">
        <v>216</v>
      </c>
      <c r="G12" s="45" t="s">
        <v>22</v>
      </c>
      <c r="H12" s="41" t="n">
        <v>1</v>
      </c>
      <c r="I12" s="41" t="n">
        <v>1</v>
      </c>
      <c r="J12" s="41" t="n">
        <v>1</v>
      </c>
      <c r="K12" s="41" t="n">
        <v>1</v>
      </c>
      <c r="L12" s="43"/>
    </row>
    <row r="13" customFormat="false" ht="13.5" hidden="false" customHeight="false" outlineLevel="0" collapsed="false">
      <c r="B13" s="35" t="n">
        <v>132</v>
      </c>
      <c r="C13" s="87" t="n">
        <v>7</v>
      </c>
      <c r="D13" s="87" t="n">
        <v>9</v>
      </c>
      <c r="E13" s="37" t="s">
        <v>211</v>
      </c>
      <c r="F13" s="45" t="s">
        <v>217</v>
      </c>
      <c r="G13" s="45" t="s">
        <v>19</v>
      </c>
      <c r="H13" s="41" t="n">
        <v>1</v>
      </c>
      <c r="I13" s="41" t="n">
        <v>1</v>
      </c>
      <c r="J13" s="41"/>
      <c r="K13" s="41" t="n">
        <v>1</v>
      </c>
      <c r="L13" s="43"/>
    </row>
    <row r="14" customFormat="false" ht="13.5" hidden="false" customHeight="false" outlineLevel="0" collapsed="false">
      <c r="B14" s="35" t="n">
        <v>133</v>
      </c>
      <c r="C14" s="87" t="n">
        <v>7</v>
      </c>
      <c r="D14" s="87" t="n">
        <v>10</v>
      </c>
      <c r="E14" s="37" t="s">
        <v>211</v>
      </c>
      <c r="F14" s="45" t="s">
        <v>218</v>
      </c>
      <c r="G14" s="45" t="s">
        <v>19</v>
      </c>
      <c r="H14" s="41" t="n">
        <v>1</v>
      </c>
      <c r="I14" s="41"/>
      <c r="J14" s="41"/>
      <c r="K14" s="41" t="n">
        <v>1</v>
      </c>
      <c r="L14" s="43"/>
    </row>
    <row r="15" customFormat="false" ht="13.5" hidden="false" customHeight="false" outlineLevel="0" collapsed="false">
      <c r="B15" s="35" t="n">
        <v>134</v>
      </c>
      <c r="C15" s="87" t="n">
        <v>7</v>
      </c>
      <c r="D15" s="87" t="n">
        <v>11</v>
      </c>
      <c r="E15" s="37" t="s">
        <v>211</v>
      </c>
      <c r="F15" s="45" t="s">
        <v>219</v>
      </c>
      <c r="G15" s="45" t="s">
        <v>19</v>
      </c>
      <c r="H15" s="41"/>
      <c r="I15" s="41"/>
      <c r="J15" s="41" t="n">
        <v>1</v>
      </c>
      <c r="K15" s="41" t="n">
        <v>1</v>
      </c>
      <c r="L15" s="43"/>
    </row>
    <row r="16" customFormat="false" ht="13.5" hidden="false" customHeight="false" outlineLevel="0" collapsed="false">
      <c r="B16" s="35" t="n">
        <v>135</v>
      </c>
      <c r="C16" s="87" t="n">
        <v>7</v>
      </c>
      <c r="D16" s="87" t="n">
        <v>12</v>
      </c>
      <c r="E16" s="37" t="s">
        <v>211</v>
      </c>
      <c r="F16" s="45" t="s">
        <v>220</v>
      </c>
      <c r="G16" s="45" t="s">
        <v>19</v>
      </c>
      <c r="H16" s="41"/>
      <c r="I16" s="41"/>
      <c r="J16" s="41" t="n">
        <v>1</v>
      </c>
      <c r="K16" s="41" t="n">
        <v>1</v>
      </c>
      <c r="L16" s="43"/>
    </row>
    <row r="17" customFormat="false" ht="13.5" hidden="false" customHeight="false" outlineLevel="0" collapsed="false">
      <c r="B17" s="35" t="n">
        <v>136</v>
      </c>
      <c r="C17" s="87" t="n">
        <v>7</v>
      </c>
      <c r="D17" s="87" t="n">
        <v>13</v>
      </c>
      <c r="E17" s="37" t="s">
        <v>211</v>
      </c>
      <c r="F17" s="45" t="s">
        <v>221</v>
      </c>
      <c r="G17" s="45" t="s">
        <v>19</v>
      </c>
      <c r="H17" s="41" t="n">
        <v>1</v>
      </c>
      <c r="I17" s="41" t="n">
        <v>1</v>
      </c>
      <c r="J17" s="41" t="n">
        <v>1</v>
      </c>
      <c r="K17" s="41" t="n">
        <v>1</v>
      </c>
      <c r="L17" s="43"/>
    </row>
    <row r="18" customFormat="false" ht="13.5" hidden="false" customHeight="false" outlineLevel="0" collapsed="false">
      <c r="B18" s="35" t="n">
        <v>137</v>
      </c>
      <c r="C18" s="92" t="n">
        <v>7</v>
      </c>
      <c r="D18" s="87" t="n">
        <v>14</v>
      </c>
      <c r="E18" s="37" t="s">
        <v>211</v>
      </c>
      <c r="F18" s="45" t="s">
        <v>222</v>
      </c>
      <c r="G18" s="45" t="s">
        <v>223</v>
      </c>
      <c r="H18" s="217" t="n">
        <v>1</v>
      </c>
      <c r="I18" s="217" t="n">
        <v>1</v>
      </c>
      <c r="J18" s="217" t="n">
        <v>1</v>
      </c>
      <c r="K18" s="217" t="n">
        <v>1</v>
      </c>
      <c r="L18" s="43"/>
    </row>
    <row r="19" customFormat="false" ht="13.5" hidden="false" customHeight="false" outlineLevel="0" collapsed="false">
      <c r="B19" s="35" t="n">
        <v>138</v>
      </c>
      <c r="C19" s="92" t="n">
        <v>7</v>
      </c>
      <c r="D19" s="87" t="n">
        <v>15</v>
      </c>
      <c r="E19" s="37" t="s">
        <v>211</v>
      </c>
      <c r="F19" s="45" t="s">
        <v>224</v>
      </c>
      <c r="G19" s="45" t="s">
        <v>223</v>
      </c>
      <c r="H19" s="217" t="n">
        <v>1</v>
      </c>
      <c r="I19" s="217" t="n">
        <v>1</v>
      </c>
      <c r="J19" s="217" t="n">
        <v>1</v>
      </c>
      <c r="K19" s="217" t="n">
        <v>1</v>
      </c>
      <c r="L19" s="43"/>
    </row>
    <row r="20" customFormat="false" ht="13.5" hidden="false" customHeight="false" outlineLevel="0" collapsed="false">
      <c r="B20" s="35" t="n">
        <v>139</v>
      </c>
      <c r="C20" s="92" t="n">
        <v>7</v>
      </c>
      <c r="D20" s="87" t="n">
        <v>16</v>
      </c>
      <c r="E20" s="37" t="s">
        <v>211</v>
      </c>
      <c r="F20" s="45" t="s">
        <v>225</v>
      </c>
      <c r="G20" s="45" t="s">
        <v>223</v>
      </c>
      <c r="H20" s="45" t="n">
        <v>1</v>
      </c>
      <c r="I20" s="45" t="n">
        <v>1</v>
      </c>
      <c r="J20" s="45" t="n">
        <v>1</v>
      </c>
      <c r="K20" s="45"/>
      <c r="L20" s="43"/>
    </row>
    <row r="21" customFormat="false" ht="13.5" hidden="false" customHeight="false" outlineLevel="0" collapsed="false">
      <c r="B21" s="35" t="n">
        <v>140</v>
      </c>
      <c r="C21" s="92" t="n">
        <v>7</v>
      </c>
      <c r="D21" s="87" t="n">
        <v>17</v>
      </c>
      <c r="E21" s="37" t="s">
        <v>211</v>
      </c>
      <c r="F21" s="45" t="s">
        <v>226</v>
      </c>
      <c r="G21" s="45" t="s">
        <v>223</v>
      </c>
      <c r="H21" s="45" t="n">
        <v>1</v>
      </c>
      <c r="I21" s="45" t="n">
        <v>1</v>
      </c>
      <c r="J21" s="45" t="n">
        <v>1</v>
      </c>
      <c r="K21" s="45"/>
      <c r="L21" s="43"/>
    </row>
    <row r="22" customFormat="false" ht="13.5" hidden="false" customHeight="false" outlineLevel="0" collapsed="false">
      <c r="B22" s="35" t="n">
        <v>141</v>
      </c>
      <c r="C22" s="92" t="n">
        <v>7</v>
      </c>
      <c r="D22" s="87" t="n">
        <v>18</v>
      </c>
      <c r="E22" s="37" t="s">
        <v>227</v>
      </c>
      <c r="F22" s="45" t="s">
        <v>228</v>
      </c>
      <c r="G22" s="45" t="s">
        <v>229</v>
      </c>
      <c r="H22" s="45" t="n">
        <v>1</v>
      </c>
      <c r="I22" s="45" t="n">
        <v>1</v>
      </c>
      <c r="J22" s="45"/>
      <c r="K22" s="45"/>
      <c r="L22" s="43"/>
    </row>
    <row r="23" customFormat="false" ht="13.5" hidden="false" customHeight="false" outlineLevel="0" collapsed="false">
      <c r="B23" s="35" t="n">
        <v>142</v>
      </c>
      <c r="C23" s="92" t="n">
        <v>7</v>
      </c>
      <c r="D23" s="87" t="n">
        <v>19</v>
      </c>
      <c r="E23" s="37" t="s">
        <v>227</v>
      </c>
      <c r="F23" s="45" t="s">
        <v>230</v>
      </c>
      <c r="G23" s="45" t="s">
        <v>229</v>
      </c>
      <c r="H23" s="45" t="n">
        <v>1</v>
      </c>
      <c r="I23" s="45" t="n">
        <v>1</v>
      </c>
      <c r="J23" s="45"/>
      <c r="K23" s="45"/>
      <c r="L23" s="43"/>
    </row>
    <row r="24" customFormat="false" ht="13.5" hidden="false" customHeight="false" outlineLevel="0" collapsed="false">
      <c r="B24" s="35" t="n">
        <v>143</v>
      </c>
      <c r="C24" s="92" t="n">
        <v>7</v>
      </c>
      <c r="D24" s="87" t="n">
        <v>20</v>
      </c>
      <c r="E24" s="37" t="s">
        <v>227</v>
      </c>
      <c r="F24" s="45" t="s">
        <v>231</v>
      </c>
      <c r="G24" s="45" t="s">
        <v>229</v>
      </c>
      <c r="H24" s="45" t="n">
        <v>1</v>
      </c>
      <c r="I24" s="45" t="n">
        <v>1</v>
      </c>
      <c r="J24" s="45"/>
      <c r="K24" s="45"/>
      <c r="L24" s="43"/>
    </row>
    <row r="25" customFormat="false" ht="13.5" hidden="false" customHeight="false" outlineLevel="0" collapsed="false">
      <c r="B25" s="35" t="n">
        <v>144</v>
      </c>
      <c r="C25" s="92" t="n">
        <v>7</v>
      </c>
      <c r="D25" s="87" t="n">
        <v>21</v>
      </c>
      <c r="E25" s="37" t="s">
        <v>227</v>
      </c>
      <c r="F25" s="45" t="s">
        <v>232</v>
      </c>
      <c r="G25" s="45" t="s">
        <v>229</v>
      </c>
      <c r="H25" s="45" t="n">
        <v>1</v>
      </c>
      <c r="I25" s="45" t="n">
        <v>1</v>
      </c>
      <c r="J25" s="45"/>
      <c r="K25" s="45"/>
      <c r="L25" s="43"/>
    </row>
    <row r="26" customFormat="false" ht="13.5" hidden="false" customHeight="false" outlineLevel="0" collapsed="false">
      <c r="B26" s="35" t="n">
        <v>145</v>
      </c>
      <c r="C26" s="92" t="n">
        <v>7</v>
      </c>
      <c r="D26" s="87" t="n">
        <v>22</v>
      </c>
      <c r="E26" s="37" t="s">
        <v>227</v>
      </c>
      <c r="F26" s="45" t="s">
        <v>233</v>
      </c>
      <c r="G26" s="45" t="s">
        <v>234</v>
      </c>
      <c r="H26" s="45"/>
      <c r="I26" s="45" t="n">
        <v>1</v>
      </c>
      <c r="J26" s="45"/>
      <c r="K26" s="45"/>
      <c r="L26" s="218"/>
    </row>
    <row r="27" customFormat="false" ht="13.5" hidden="false" customHeight="false" outlineLevel="0" collapsed="false">
      <c r="B27" s="35" t="n">
        <v>146</v>
      </c>
      <c r="C27" s="92" t="n">
        <v>7</v>
      </c>
      <c r="D27" s="87" t="n">
        <v>23</v>
      </c>
      <c r="E27" s="37" t="s">
        <v>227</v>
      </c>
      <c r="F27" s="45" t="s">
        <v>235</v>
      </c>
      <c r="G27" s="45" t="s">
        <v>234</v>
      </c>
      <c r="H27" s="45"/>
      <c r="I27" s="45" t="n">
        <v>1</v>
      </c>
      <c r="J27" s="45"/>
      <c r="K27" s="45"/>
      <c r="L27" s="218"/>
    </row>
    <row r="28" customFormat="false" ht="13.5" hidden="false" customHeight="false" outlineLevel="0" collapsed="false">
      <c r="B28" s="35" t="n">
        <v>147</v>
      </c>
      <c r="C28" s="92" t="n">
        <v>7</v>
      </c>
      <c r="D28" s="87" t="n">
        <v>24</v>
      </c>
      <c r="E28" s="37" t="s">
        <v>227</v>
      </c>
      <c r="F28" s="45" t="s">
        <v>236</v>
      </c>
      <c r="G28" s="45" t="s">
        <v>234</v>
      </c>
      <c r="H28" s="45"/>
      <c r="I28" s="45" t="n">
        <v>1</v>
      </c>
      <c r="J28" s="45"/>
      <c r="K28" s="45"/>
      <c r="L28" s="218"/>
    </row>
    <row r="29" customFormat="false" ht="13.5" hidden="false" customHeight="false" outlineLevel="0" collapsed="false">
      <c r="B29" s="35" t="n">
        <v>148</v>
      </c>
      <c r="C29" s="92" t="n">
        <v>7</v>
      </c>
      <c r="D29" s="87" t="n">
        <v>25</v>
      </c>
      <c r="E29" s="37" t="s">
        <v>227</v>
      </c>
      <c r="F29" s="45" t="s">
        <v>237</v>
      </c>
      <c r="G29" s="45" t="s">
        <v>234</v>
      </c>
      <c r="H29" s="45"/>
      <c r="I29" s="45" t="n">
        <v>1</v>
      </c>
      <c r="J29" s="45"/>
      <c r="K29" s="45"/>
      <c r="L29" s="218"/>
    </row>
    <row r="30" customFormat="false" ht="13.5" hidden="false" customHeight="false" outlineLevel="0" collapsed="false">
      <c r="B30" s="35" t="n">
        <v>149</v>
      </c>
      <c r="C30" s="92" t="n">
        <v>7</v>
      </c>
      <c r="D30" s="87" t="n">
        <v>26</v>
      </c>
      <c r="E30" s="37" t="s">
        <v>227</v>
      </c>
      <c r="F30" s="45" t="s">
        <v>238</v>
      </c>
      <c r="G30" s="45" t="s">
        <v>234</v>
      </c>
      <c r="H30" s="45"/>
      <c r="I30" s="45" t="n">
        <v>1</v>
      </c>
      <c r="J30" s="45"/>
      <c r="K30" s="45"/>
      <c r="L30" s="218"/>
    </row>
    <row r="31" customFormat="false" ht="13.5" hidden="false" customHeight="false" outlineLevel="0" collapsed="false">
      <c r="B31" s="35" t="n">
        <v>150</v>
      </c>
      <c r="C31" s="92" t="n">
        <v>7</v>
      </c>
      <c r="D31" s="87" t="n">
        <v>27</v>
      </c>
      <c r="E31" s="37" t="s">
        <v>227</v>
      </c>
      <c r="F31" s="45" t="s">
        <v>239</v>
      </c>
      <c r="G31" s="45" t="s">
        <v>240</v>
      </c>
      <c r="H31" s="45"/>
      <c r="I31" s="45" t="n">
        <v>1</v>
      </c>
      <c r="J31" s="45"/>
      <c r="K31" s="45"/>
      <c r="L31" s="205" t="s">
        <v>156</v>
      </c>
    </row>
    <row r="32" customFormat="false" ht="13.5" hidden="false" customHeight="false" outlineLevel="0" collapsed="false">
      <c r="B32" s="35" t="n">
        <v>151</v>
      </c>
      <c r="C32" s="92" t="n">
        <v>7</v>
      </c>
      <c r="D32" s="87" t="n">
        <v>28</v>
      </c>
      <c r="E32" s="37" t="s">
        <v>227</v>
      </c>
      <c r="F32" s="45" t="s">
        <v>241</v>
      </c>
      <c r="G32" s="45" t="s">
        <v>240</v>
      </c>
      <c r="H32" s="45"/>
      <c r="I32" s="45" t="n">
        <v>1</v>
      </c>
      <c r="J32" s="45"/>
      <c r="K32" s="45"/>
      <c r="L32" s="205" t="s">
        <v>156</v>
      </c>
    </row>
    <row r="33" customFormat="false" ht="13.5" hidden="false" customHeight="false" outlineLevel="0" collapsed="false">
      <c r="B33" s="35" t="n">
        <v>152</v>
      </c>
      <c r="C33" s="92" t="n">
        <v>7</v>
      </c>
      <c r="D33" s="87" t="n">
        <v>29</v>
      </c>
      <c r="E33" s="37" t="s">
        <v>227</v>
      </c>
      <c r="F33" s="45" t="s">
        <v>242</v>
      </c>
      <c r="G33" s="45" t="s">
        <v>240</v>
      </c>
      <c r="H33" s="45"/>
      <c r="I33" s="45" t="n">
        <v>1</v>
      </c>
      <c r="J33" s="45"/>
      <c r="K33" s="45"/>
      <c r="L33" s="205" t="s">
        <v>156</v>
      </c>
    </row>
    <row r="34" customFormat="false" ht="15" hidden="false" customHeight="true" outlineLevel="0" collapsed="false">
      <c r="B34" s="35" t="n">
        <v>153</v>
      </c>
      <c r="C34" s="92" t="n">
        <v>7</v>
      </c>
      <c r="D34" s="87" t="n">
        <v>30</v>
      </c>
      <c r="E34" s="37" t="s">
        <v>227</v>
      </c>
      <c r="F34" s="45" t="s">
        <v>243</v>
      </c>
      <c r="G34" s="45" t="s">
        <v>240</v>
      </c>
      <c r="H34" s="45"/>
      <c r="I34" s="45" t="n">
        <v>1</v>
      </c>
      <c r="J34" s="45"/>
      <c r="K34" s="45"/>
      <c r="L34" s="205" t="s">
        <v>156</v>
      </c>
    </row>
    <row r="35" customFormat="false" ht="15" hidden="false" customHeight="true" outlineLevel="0" collapsed="false">
      <c r="B35" s="35" t="n">
        <v>154</v>
      </c>
      <c r="C35" s="92" t="n">
        <v>7</v>
      </c>
      <c r="D35" s="87" t="n">
        <v>31</v>
      </c>
      <c r="E35" s="37" t="s">
        <v>227</v>
      </c>
      <c r="F35" s="45" t="s">
        <v>244</v>
      </c>
      <c r="G35" s="45" t="s">
        <v>240</v>
      </c>
      <c r="H35" s="45"/>
      <c r="I35" s="45" t="n">
        <v>1</v>
      </c>
      <c r="J35" s="45"/>
      <c r="K35" s="45"/>
      <c r="L35" s="205" t="s">
        <v>156</v>
      </c>
    </row>
    <row r="36" customFormat="false" ht="13.5" hidden="false" customHeight="false" outlineLevel="0" collapsed="false">
      <c r="B36" s="35" t="n">
        <v>155</v>
      </c>
      <c r="C36" s="92" t="n">
        <v>7</v>
      </c>
      <c r="D36" s="87" t="n">
        <v>32</v>
      </c>
      <c r="E36" s="37" t="s">
        <v>227</v>
      </c>
      <c r="F36" s="45" t="s">
        <v>245</v>
      </c>
      <c r="G36" s="45" t="s">
        <v>240</v>
      </c>
      <c r="H36" s="45"/>
      <c r="I36" s="45" t="n">
        <v>1</v>
      </c>
      <c r="J36" s="45"/>
      <c r="K36" s="45"/>
      <c r="L36" s="205" t="s">
        <v>156</v>
      </c>
    </row>
    <row r="37" customFormat="false" ht="13.5" hidden="false" customHeight="false" outlineLevel="0" collapsed="false">
      <c r="B37" s="35" t="n">
        <v>156</v>
      </c>
      <c r="C37" s="92" t="n">
        <v>7</v>
      </c>
      <c r="D37" s="87" t="n">
        <v>33</v>
      </c>
      <c r="E37" s="37" t="s">
        <v>227</v>
      </c>
      <c r="F37" s="45" t="s">
        <v>246</v>
      </c>
      <c r="G37" s="45" t="s">
        <v>240</v>
      </c>
      <c r="H37" s="45"/>
      <c r="I37" s="45" t="n">
        <v>1</v>
      </c>
      <c r="J37" s="45" t="n">
        <v>1</v>
      </c>
      <c r="K37" s="45"/>
      <c r="L37" s="205" t="s">
        <v>156</v>
      </c>
    </row>
    <row r="38" customFormat="false" ht="13.5" hidden="false" customHeight="false" outlineLevel="0" collapsed="false">
      <c r="B38" s="35" t="n">
        <v>157</v>
      </c>
      <c r="C38" s="92" t="n">
        <v>7</v>
      </c>
      <c r="D38" s="87" t="n">
        <v>34</v>
      </c>
      <c r="E38" s="37" t="s">
        <v>227</v>
      </c>
      <c r="F38" s="45" t="s">
        <v>247</v>
      </c>
      <c r="G38" s="45" t="s">
        <v>240</v>
      </c>
      <c r="H38" s="45"/>
      <c r="I38" s="45" t="n">
        <v>1</v>
      </c>
      <c r="J38" s="45"/>
      <c r="K38" s="45"/>
      <c r="L38" s="205" t="s">
        <v>156</v>
      </c>
    </row>
    <row r="39" customFormat="false" ht="13.5" hidden="false" customHeight="false" outlineLevel="0" collapsed="false">
      <c r="B39" s="35" t="n">
        <v>158</v>
      </c>
      <c r="C39" s="92" t="n">
        <v>7</v>
      </c>
      <c r="D39" s="87" t="n">
        <v>35</v>
      </c>
      <c r="E39" s="37" t="s">
        <v>227</v>
      </c>
      <c r="F39" s="45" t="s">
        <v>248</v>
      </c>
      <c r="G39" s="45" t="s">
        <v>240</v>
      </c>
      <c r="H39" s="45"/>
      <c r="I39" s="45" t="n">
        <v>1</v>
      </c>
      <c r="J39" s="45"/>
      <c r="K39" s="45"/>
      <c r="L39" s="205" t="s">
        <v>156</v>
      </c>
    </row>
    <row r="40" customFormat="false" ht="15.75" hidden="false" customHeight="true" outlineLevel="0" collapsed="false">
      <c r="B40" s="35" t="n">
        <v>159</v>
      </c>
      <c r="C40" s="92" t="n">
        <v>7</v>
      </c>
      <c r="D40" s="87" t="n">
        <v>36</v>
      </c>
      <c r="E40" s="37" t="s">
        <v>227</v>
      </c>
      <c r="F40" s="219" t="s">
        <v>249</v>
      </c>
      <c r="G40" s="45" t="s">
        <v>250</v>
      </c>
      <c r="H40" s="45" t="n">
        <v>1</v>
      </c>
      <c r="I40" s="45"/>
      <c r="J40" s="45"/>
      <c r="K40" s="45"/>
      <c r="L40" s="43"/>
    </row>
    <row r="41" customFormat="false" ht="15.75" hidden="false" customHeight="true" outlineLevel="0" collapsed="false">
      <c r="B41" s="35" t="n">
        <v>160</v>
      </c>
      <c r="C41" s="92" t="n">
        <v>7</v>
      </c>
      <c r="D41" s="87" t="n">
        <v>37</v>
      </c>
      <c r="E41" s="37" t="s">
        <v>227</v>
      </c>
      <c r="F41" s="219" t="s">
        <v>251</v>
      </c>
      <c r="G41" s="45" t="s">
        <v>250</v>
      </c>
      <c r="H41" s="45" t="n">
        <v>1</v>
      </c>
      <c r="I41" s="45"/>
      <c r="J41" s="45"/>
      <c r="K41" s="45"/>
      <c r="L41" s="43"/>
    </row>
    <row r="42" customFormat="false" ht="15.75" hidden="false" customHeight="true" outlineLevel="0" collapsed="false">
      <c r="B42" s="35" t="n">
        <v>161</v>
      </c>
      <c r="C42" s="92" t="n">
        <v>7</v>
      </c>
      <c r="D42" s="87" t="n">
        <v>38</v>
      </c>
      <c r="E42" s="37" t="s">
        <v>227</v>
      </c>
      <c r="F42" s="219" t="s">
        <v>252</v>
      </c>
      <c r="G42" s="45" t="s">
        <v>250</v>
      </c>
      <c r="H42" s="45" t="n">
        <v>1</v>
      </c>
      <c r="I42" s="45"/>
      <c r="J42" s="45"/>
      <c r="K42" s="45"/>
      <c r="L42" s="43"/>
    </row>
    <row r="43" customFormat="false" ht="15.75" hidden="false" customHeight="true" outlineLevel="0" collapsed="false">
      <c r="B43" s="35" t="n">
        <v>162</v>
      </c>
      <c r="C43" s="92" t="n">
        <v>7</v>
      </c>
      <c r="D43" s="87" t="n">
        <v>39</v>
      </c>
      <c r="E43" s="37" t="s">
        <v>227</v>
      </c>
      <c r="F43" s="219" t="s">
        <v>253</v>
      </c>
      <c r="G43" s="45" t="s">
        <v>250</v>
      </c>
      <c r="H43" s="45" t="n">
        <v>1</v>
      </c>
      <c r="I43" s="45"/>
      <c r="J43" s="45"/>
      <c r="K43" s="45"/>
      <c r="L43" s="43"/>
    </row>
    <row r="44" customFormat="false" ht="15.75" hidden="false" customHeight="true" outlineLevel="0" collapsed="false">
      <c r="B44" s="35" t="n">
        <v>163</v>
      </c>
      <c r="C44" s="92" t="n">
        <v>7</v>
      </c>
      <c r="D44" s="87" t="n">
        <v>40</v>
      </c>
      <c r="E44" s="220" t="s">
        <v>227</v>
      </c>
      <c r="F44" s="219" t="s">
        <v>254</v>
      </c>
      <c r="G44" s="45" t="s">
        <v>250</v>
      </c>
      <c r="H44" s="45" t="n">
        <v>1</v>
      </c>
      <c r="I44" s="45"/>
      <c r="J44" s="45"/>
      <c r="K44" s="45"/>
      <c r="L44" s="43"/>
    </row>
    <row r="45" customFormat="false" ht="15.75" hidden="false" customHeight="true" outlineLevel="0" collapsed="false">
      <c r="B45" s="35" t="n">
        <v>164</v>
      </c>
      <c r="C45" s="92" t="n">
        <v>7</v>
      </c>
      <c r="D45" s="87" t="n">
        <v>41</v>
      </c>
      <c r="E45" s="220" t="s">
        <v>227</v>
      </c>
      <c r="F45" s="219" t="s">
        <v>255</v>
      </c>
      <c r="G45" s="45" t="s">
        <v>155</v>
      </c>
      <c r="H45" s="45" t="n">
        <v>1</v>
      </c>
      <c r="I45" s="45"/>
      <c r="J45" s="45"/>
      <c r="K45" s="45"/>
      <c r="L45" s="48" t="s">
        <v>256</v>
      </c>
    </row>
    <row r="46" customFormat="false" ht="15.75" hidden="false" customHeight="true" outlineLevel="0" collapsed="false">
      <c r="B46" s="35" t="n">
        <v>165</v>
      </c>
      <c r="C46" s="92" t="n">
        <v>7</v>
      </c>
      <c r="D46" s="87" t="n">
        <v>42</v>
      </c>
      <c r="E46" s="220" t="s">
        <v>227</v>
      </c>
      <c r="F46" s="45" t="s">
        <v>257</v>
      </c>
      <c r="G46" s="45" t="s">
        <v>258</v>
      </c>
      <c r="H46" s="45" t="n">
        <v>1</v>
      </c>
      <c r="I46" s="45"/>
      <c r="J46" s="45"/>
      <c r="K46" s="45"/>
      <c r="L46" s="43"/>
    </row>
    <row r="47" customFormat="false" ht="15.75" hidden="false" customHeight="true" outlineLevel="0" collapsed="false">
      <c r="B47" s="35" t="n">
        <v>166</v>
      </c>
      <c r="C47" s="92" t="n">
        <v>7</v>
      </c>
      <c r="D47" s="87" t="n">
        <v>43</v>
      </c>
      <c r="E47" s="220" t="s">
        <v>227</v>
      </c>
      <c r="F47" s="45" t="s">
        <v>259</v>
      </c>
      <c r="G47" s="45" t="s">
        <v>258</v>
      </c>
      <c r="H47" s="45" t="n">
        <v>1</v>
      </c>
      <c r="I47" s="45"/>
      <c r="J47" s="45"/>
      <c r="K47" s="45"/>
      <c r="L47" s="43"/>
    </row>
    <row r="48" customFormat="false" ht="15.75" hidden="false" customHeight="true" outlineLevel="0" collapsed="false">
      <c r="B48" s="35" t="n">
        <v>167</v>
      </c>
      <c r="C48" s="92" t="n">
        <v>7</v>
      </c>
      <c r="D48" s="87" t="n">
        <v>44</v>
      </c>
      <c r="E48" s="37" t="s">
        <v>227</v>
      </c>
      <c r="F48" s="45" t="s">
        <v>260</v>
      </c>
      <c r="G48" s="45" t="s">
        <v>261</v>
      </c>
      <c r="H48" s="45" t="n">
        <v>1</v>
      </c>
      <c r="I48" s="45"/>
      <c r="J48" s="45"/>
      <c r="K48" s="45"/>
      <c r="L48" s="43"/>
    </row>
    <row r="49" customFormat="false" ht="13.5" hidden="false" customHeight="false" outlineLevel="0" collapsed="false">
      <c r="B49" s="35" t="n">
        <v>168</v>
      </c>
      <c r="C49" s="92" t="n">
        <v>7</v>
      </c>
      <c r="D49" s="87" t="n">
        <v>45</v>
      </c>
      <c r="E49" s="37" t="s">
        <v>227</v>
      </c>
      <c r="F49" s="45" t="s">
        <v>262</v>
      </c>
      <c r="G49" s="45" t="s">
        <v>261</v>
      </c>
      <c r="H49" s="45" t="n">
        <v>1</v>
      </c>
      <c r="I49" s="45"/>
      <c r="J49" s="45"/>
      <c r="K49" s="45"/>
      <c r="L49" s="43"/>
    </row>
    <row r="50" customFormat="false" ht="13.5" hidden="false" customHeight="false" outlineLevel="0" collapsed="false">
      <c r="B50" s="35" t="n">
        <v>169</v>
      </c>
      <c r="C50" s="92" t="n">
        <v>7</v>
      </c>
      <c r="D50" s="87" t="n">
        <v>46</v>
      </c>
      <c r="E50" s="37" t="s">
        <v>227</v>
      </c>
      <c r="F50" s="45" t="s">
        <v>263</v>
      </c>
      <c r="G50" s="45" t="s">
        <v>234</v>
      </c>
      <c r="H50" s="45" t="n">
        <v>1</v>
      </c>
      <c r="I50" s="45"/>
      <c r="J50" s="45"/>
      <c r="K50" s="45"/>
      <c r="L50" s="43"/>
    </row>
    <row r="51" customFormat="false" ht="13.5" hidden="false" customHeight="false" outlineLevel="0" collapsed="false">
      <c r="B51" s="35" t="n">
        <v>170</v>
      </c>
      <c r="C51" s="92" t="n">
        <v>7</v>
      </c>
      <c r="D51" s="87" t="n">
        <v>47</v>
      </c>
      <c r="E51" s="37" t="s">
        <v>227</v>
      </c>
      <c r="F51" s="45" t="s">
        <v>264</v>
      </c>
      <c r="G51" s="45" t="s">
        <v>261</v>
      </c>
      <c r="H51" s="45" t="n">
        <v>1</v>
      </c>
      <c r="I51" s="45"/>
      <c r="J51" s="45"/>
      <c r="K51" s="45"/>
      <c r="L51" s="43"/>
    </row>
    <row r="52" customFormat="false" ht="13.5" hidden="false" customHeight="false" outlineLevel="0" collapsed="false">
      <c r="B52" s="35" t="n">
        <v>171</v>
      </c>
      <c r="C52" s="92" t="n">
        <v>7</v>
      </c>
      <c r="D52" s="87" t="n">
        <v>48</v>
      </c>
      <c r="E52" s="37" t="s">
        <v>227</v>
      </c>
      <c r="F52" s="45" t="s">
        <v>265</v>
      </c>
      <c r="G52" s="45" t="s">
        <v>266</v>
      </c>
      <c r="H52" s="45" t="n">
        <v>1</v>
      </c>
      <c r="I52" s="45"/>
      <c r="J52" s="45"/>
      <c r="K52" s="45"/>
      <c r="L52" s="43"/>
    </row>
    <row r="53" customFormat="false" ht="13.5" hidden="false" customHeight="true" outlineLevel="0" collapsed="false">
      <c r="B53" s="35" t="n">
        <v>172</v>
      </c>
      <c r="C53" s="92" t="n">
        <v>7</v>
      </c>
      <c r="D53" s="87" t="n">
        <v>49</v>
      </c>
      <c r="E53" s="37" t="s">
        <v>227</v>
      </c>
      <c r="F53" s="45" t="s">
        <v>267</v>
      </c>
      <c r="G53" s="45" t="s">
        <v>234</v>
      </c>
      <c r="H53" s="45" t="n">
        <v>1</v>
      </c>
      <c r="I53" s="45"/>
      <c r="J53" s="45"/>
      <c r="K53" s="45"/>
      <c r="L53" s="43"/>
    </row>
    <row r="54" customFormat="false" ht="13.5" hidden="false" customHeight="true" outlineLevel="0" collapsed="false">
      <c r="B54" s="35" t="n">
        <v>173</v>
      </c>
      <c r="C54" s="92" t="n">
        <v>7</v>
      </c>
      <c r="D54" s="87" t="n">
        <v>50</v>
      </c>
      <c r="E54" s="37" t="s">
        <v>227</v>
      </c>
      <c r="F54" s="45" t="s">
        <v>268</v>
      </c>
      <c r="G54" s="45" t="s">
        <v>234</v>
      </c>
      <c r="H54" s="45" t="n">
        <v>1</v>
      </c>
      <c r="I54" s="45"/>
      <c r="J54" s="45"/>
      <c r="K54" s="45"/>
      <c r="L54" s="43"/>
    </row>
    <row r="55" customFormat="false" ht="13.5" hidden="false" customHeight="true" outlineLevel="0" collapsed="false">
      <c r="B55" s="35" t="n">
        <v>174</v>
      </c>
      <c r="C55" s="101" t="n">
        <v>7</v>
      </c>
      <c r="D55" s="87" t="n">
        <v>51</v>
      </c>
      <c r="E55" s="102" t="s">
        <v>227</v>
      </c>
      <c r="F55" s="221" t="s">
        <v>269</v>
      </c>
      <c r="G55" s="221" t="s">
        <v>22</v>
      </c>
      <c r="H55" s="20" t="n">
        <v>1</v>
      </c>
      <c r="I55" s="20" t="n">
        <v>1</v>
      </c>
      <c r="J55" s="20" t="n">
        <v>1</v>
      </c>
      <c r="K55" s="20"/>
      <c r="L55" s="59"/>
    </row>
    <row r="56" customFormat="false" ht="13.5" hidden="false" customHeight="true" outlineLevel="0" collapsed="false">
      <c r="B56" s="35" t="n">
        <v>175</v>
      </c>
      <c r="C56" s="101" t="n">
        <v>7</v>
      </c>
      <c r="D56" s="87" t="n">
        <v>52</v>
      </c>
      <c r="E56" s="102" t="s">
        <v>227</v>
      </c>
      <c r="F56" s="45" t="s">
        <v>270</v>
      </c>
      <c r="G56" s="45" t="s">
        <v>229</v>
      </c>
      <c r="H56" s="45" t="n">
        <v>1</v>
      </c>
      <c r="I56" s="45" t="n">
        <v>1</v>
      </c>
      <c r="J56" s="45" t="n">
        <v>1</v>
      </c>
      <c r="K56" s="45"/>
      <c r="L56" s="43"/>
    </row>
    <row r="57" customFormat="false" ht="13.5" hidden="false" customHeight="true" outlineLevel="0" collapsed="false">
      <c r="B57" s="35" t="n">
        <v>176</v>
      </c>
      <c r="C57" s="101" t="n">
        <v>7</v>
      </c>
      <c r="D57" s="87" t="n">
        <v>53</v>
      </c>
      <c r="E57" s="102" t="s">
        <v>227</v>
      </c>
      <c r="F57" s="45" t="s">
        <v>271</v>
      </c>
      <c r="G57" s="45" t="s">
        <v>229</v>
      </c>
      <c r="H57" s="45"/>
      <c r="I57" s="217" t="n">
        <v>1</v>
      </c>
      <c r="J57" s="217" t="n">
        <v>1</v>
      </c>
      <c r="K57" s="217" t="n">
        <v>1</v>
      </c>
      <c r="L57" s="43"/>
    </row>
    <row r="58" customFormat="false" ht="13.5" hidden="false" customHeight="true" outlineLevel="0" collapsed="false">
      <c r="B58" s="35" t="n">
        <v>177</v>
      </c>
      <c r="C58" s="101" t="n">
        <v>7</v>
      </c>
      <c r="D58" s="87" t="n">
        <v>54</v>
      </c>
      <c r="E58" s="102" t="s">
        <v>227</v>
      </c>
      <c r="F58" s="45" t="s">
        <v>272</v>
      </c>
      <c r="G58" s="45" t="s">
        <v>229</v>
      </c>
      <c r="H58" s="45" t="n">
        <v>1</v>
      </c>
      <c r="I58" s="45" t="n">
        <v>1</v>
      </c>
      <c r="J58" s="45"/>
      <c r="K58" s="45" t="n">
        <v>1</v>
      </c>
      <c r="L58" s="43"/>
    </row>
    <row r="59" customFormat="false" ht="13.5" hidden="false" customHeight="true" outlineLevel="0" collapsed="false">
      <c r="B59" s="35" t="n">
        <v>178</v>
      </c>
      <c r="C59" s="101" t="n">
        <v>7</v>
      </c>
      <c r="D59" s="87" t="n">
        <v>55</v>
      </c>
      <c r="E59" s="102" t="s">
        <v>227</v>
      </c>
      <c r="F59" s="45" t="s">
        <v>273</v>
      </c>
      <c r="G59" s="45" t="s">
        <v>240</v>
      </c>
      <c r="H59" s="45"/>
      <c r="I59" s="217" t="n">
        <v>1</v>
      </c>
      <c r="J59" s="217" t="n">
        <v>1</v>
      </c>
      <c r="K59" s="217" t="n">
        <v>1</v>
      </c>
      <c r="L59" s="43"/>
    </row>
    <row r="60" customFormat="false" ht="13.5" hidden="false" customHeight="true" outlineLevel="0" collapsed="false">
      <c r="B60" s="35" t="n">
        <v>179</v>
      </c>
      <c r="C60" s="101" t="n">
        <v>7</v>
      </c>
      <c r="D60" s="87" t="n">
        <v>56</v>
      </c>
      <c r="E60" s="102" t="s">
        <v>227</v>
      </c>
      <c r="F60" s="45" t="s">
        <v>274</v>
      </c>
      <c r="G60" s="45" t="s">
        <v>229</v>
      </c>
      <c r="H60" s="217" t="n">
        <v>1</v>
      </c>
      <c r="I60" s="217" t="n">
        <v>1</v>
      </c>
      <c r="J60" s="217" t="n">
        <v>1</v>
      </c>
      <c r="K60" s="217" t="n">
        <v>1</v>
      </c>
      <c r="L60" s="43"/>
    </row>
    <row r="61" customFormat="false" ht="13.5" hidden="false" customHeight="true" outlineLevel="0" collapsed="false">
      <c r="B61" s="35" t="n">
        <v>180</v>
      </c>
      <c r="C61" s="101" t="n">
        <v>7</v>
      </c>
      <c r="D61" s="87" t="n">
        <v>57</v>
      </c>
      <c r="E61" s="102" t="s">
        <v>227</v>
      </c>
      <c r="F61" s="45" t="s">
        <v>275</v>
      </c>
      <c r="G61" s="45" t="s">
        <v>229</v>
      </c>
      <c r="H61" s="45"/>
      <c r="I61" s="217" t="n">
        <v>1</v>
      </c>
      <c r="J61" s="217" t="n">
        <v>1</v>
      </c>
      <c r="K61" s="217" t="n">
        <v>1</v>
      </c>
      <c r="L61" s="43"/>
    </row>
    <row r="62" customFormat="false" ht="15.75" hidden="false" customHeight="true" outlineLevel="0" collapsed="false">
      <c r="B62" s="35" t="n">
        <v>181</v>
      </c>
      <c r="C62" s="92" t="n">
        <v>7</v>
      </c>
      <c r="D62" s="87" t="n">
        <v>58</v>
      </c>
      <c r="E62" s="37" t="s">
        <v>227</v>
      </c>
      <c r="F62" s="45" t="s">
        <v>276</v>
      </c>
      <c r="G62" s="45" t="s">
        <v>22</v>
      </c>
      <c r="H62" s="41" t="n">
        <v>1</v>
      </c>
      <c r="I62" s="41" t="n">
        <v>1</v>
      </c>
      <c r="J62" s="45"/>
      <c r="K62" s="45"/>
      <c r="L62" s="43"/>
    </row>
    <row r="63" customFormat="false" ht="13.5" hidden="false" customHeight="true" outlineLevel="0" collapsed="false">
      <c r="B63" s="222" t="n">
        <v>500</v>
      </c>
      <c r="C63" s="223" t="n">
        <v>7</v>
      </c>
      <c r="D63" s="224" t="n">
        <v>59</v>
      </c>
      <c r="E63" s="225" t="s">
        <v>227</v>
      </c>
      <c r="F63" s="226" t="s">
        <v>277</v>
      </c>
      <c r="G63" s="227" t="s">
        <v>240</v>
      </c>
      <c r="H63" s="226"/>
      <c r="I63" s="226" t="n">
        <v>1</v>
      </c>
      <c r="J63" s="226"/>
      <c r="K63" s="226"/>
      <c r="L63" s="209" t="s">
        <v>156</v>
      </c>
    </row>
    <row r="64" customFormat="false" ht="14.25" hidden="false" customHeight="false" outlineLevel="0" collapsed="false">
      <c r="B64" s="61"/>
      <c r="C64" s="133"/>
      <c r="D64" s="133"/>
      <c r="E64" s="63"/>
      <c r="F64" s="63"/>
      <c r="G64" s="63"/>
      <c r="H64" s="66" t="n">
        <f aca="false">SUM(H5:H55)</f>
        <v>33</v>
      </c>
      <c r="I64" s="66" t="n">
        <f aca="false">SUM(I5:I55)</f>
        <v>32</v>
      </c>
      <c r="J64" s="66" t="n">
        <f aca="false">SUM(J5:J55)</f>
        <v>17</v>
      </c>
      <c r="K64" s="66" t="n">
        <f aca="false">SUM(K5:K55)</f>
        <v>15</v>
      </c>
      <c r="L64" s="63"/>
    </row>
  </sheetData>
  <mergeCells count="1">
    <mergeCell ref="B1:K1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69" width="4.49"/>
    <col collapsed="false" customWidth="true" hidden="false" outlineLevel="0" max="4" min="4" style="69" width="6.25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10" min="8" style="1" width="4.86"/>
    <col collapsed="false" customWidth="true" hidden="false" outlineLevel="0" max="11" min="11" style="228" width="4.86"/>
    <col collapsed="false" customWidth="true" hidden="false" outlineLevel="0" max="12" min="12" style="1" width="15.62"/>
    <col collapsed="false" customWidth="true" hidden="false" outlineLevel="0" max="34" min="13" style="1" width="2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3" t="s">
        <v>278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7.5" hidden="false" customHeight="true" outlineLevel="0" collapsed="false"/>
    <row r="3" customFormat="false" ht="13.5" hidden="false" customHeight="true" outlineLevel="0" collapsed="false">
      <c r="B3" s="5" t="s">
        <v>1</v>
      </c>
      <c r="C3" s="6"/>
      <c r="D3" s="6"/>
      <c r="E3" s="7" t="s">
        <v>2</v>
      </c>
      <c r="F3" s="8" t="s">
        <v>3</v>
      </c>
      <c r="G3" s="9" t="s">
        <v>4</v>
      </c>
      <c r="H3" s="197" t="s">
        <v>141</v>
      </c>
      <c r="I3" s="10"/>
      <c r="J3" s="10"/>
      <c r="K3" s="10"/>
      <c r="L3" s="11" t="s">
        <v>6</v>
      </c>
    </row>
    <row r="4" customFormat="false" ht="14.25" hidden="false" customHeight="false" outlineLevel="0" collapsed="false">
      <c r="B4" s="14"/>
      <c r="C4" s="15"/>
      <c r="D4" s="15"/>
      <c r="E4" s="16"/>
      <c r="F4" s="17"/>
      <c r="G4" s="18"/>
      <c r="H4" s="19" t="s">
        <v>7</v>
      </c>
      <c r="I4" s="20" t="s">
        <v>8</v>
      </c>
      <c r="J4" s="20" t="s">
        <v>9</v>
      </c>
      <c r="K4" s="21" t="s">
        <v>10</v>
      </c>
      <c r="L4" s="22"/>
    </row>
    <row r="5" customFormat="false" ht="13.5" hidden="false" customHeight="true" outlineLevel="0" collapsed="false">
      <c r="B5" s="229" t="n">
        <v>182</v>
      </c>
      <c r="C5" s="230" t="n">
        <v>8</v>
      </c>
      <c r="D5" s="231" t="n">
        <v>1</v>
      </c>
      <c r="E5" s="232" t="s">
        <v>279</v>
      </c>
      <c r="F5" s="144" t="s">
        <v>280</v>
      </c>
      <c r="G5" s="144" t="s">
        <v>281</v>
      </c>
      <c r="H5" s="145" t="n">
        <v>1</v>
      </c>
      <c r="I5" s="145" t="n">
        <v>1</v>
      </c>
      <c r="J5" s="145" t="n">
        <v>1</v>
      </c>
      <c r="K5" s="145" t="n">
        <v>1</v>
      </c>
      <c r="L5" s="33"/>
    </row>
    <row r="6" customFormat="false" ht="13.5" hidden="false" customHeight="true" outlineLevel="0" collapsed="false">
      <c r="B6" s="233" t="n">
        <v>183</v>
      </c>
      <c r="C6" s="234" t="n">
        <v>8</v>
      </c>
      <c r="D6" s="235" t="n">
        <v>2</v>
      </c>
      <c r="E6" s="236" t="s">
        <v>279</v>
      </c>
      <c r="F6" s="150" t="s">
        <v>282</v>
      </c>
      <c r="G6" s="150" t="s">
        <v>26</v>
      </c>
      <c r="H6" s="151"/>
      <c r="I6" s="151" t="n">
        <v>1</v>
      </c>
      <c r="J6" s="151" t="n">
        <v>1</v>
      </c>
      <c r="K6" s="151" t="n">
        <v>1</v>
      </c>
      <c r="L6" s="43"/>
    </row>
    <row r="7" customFormat="false" ht="13.5" hidden="false" customHeight="true" outlineLevel="0" collapsed="false">
      <c r="B7" s="233" t="n">
        <v>184</v>
      </c>
      <c r="C7" s="234" t="n">
        <v>8</v>
      </c>
      <c r="D7" s="235" t="n">
        <v>3</v>
      </c>
      <c r="E7" s="236" t="s">
        <v>283</v>
      </c>
      <c r="F7" s="154" t="s">
        <v>284</v>
      </c>
      <c r="G7" s="150" t="s">
        <v>281</v>
      </c>
      <c r="H7" s="150"/>
      <c r="I7" s="150" t="n">
        <v>1</v>
      </c>
      <c r="J7" s="150" t="n">
        <v>1</v>
      </c>
      <c r="K7" s="150" t="n">
        <v>1</v>
      </c>
      <c r="L7" s="46" t="s">
        <v>285</v>
      </c>
    </row>
    <row r="8" customFormat="false" ht="13.5" hidden="false" customHeight="true" outlineLevel="0" collapsed="false">
      <c r="B8" s="233" t="n">
        <v>185</v>
      </c>
      <c r="C8" s="234" t="n">
        <v>8</v>
      </c>
      <c r="D8" s="235" t="n">
        <v>4</v>
      </c>
      <c r="E8" s="236" t="s">
        <v>283</v>
      </c>
      <c r="F8" s="154" t="s">
        <v>286</v>
      </c>
      <c r="G8" s="154" t="s">
        <v>287</v>
      </c>
      <c r="H8" s="154"/>
      <c r="I8" s="154"/>
      <c r="J8" s="154" t="n">
        <v>1</v>
      </c>
      <c r="K8" s="154" t="n">
        <v>1</v>
      </c>
      <c r="L8" s="46"/>
    </row>
    <row r="9" customFormat="false" ht="13.5" hidden="false" customHeight="true" outlineLevel="0" collapsed="false">
      <c r="B9" s="233" t="n">
        <v>186</v>
      </c>
      <c r="C9" s="237" t="n">
        <v>8</v>
      </c>
      <c r="D9" s="235" t="n">
        <v>5</v>
      </c>
      <c r="E9" s="220" t="s">
        <v>283</v>
      </c>
      <c r="F9" s="154" t="s">
        <v>288</v>
      </c>
      <c r="G9" s="154" t="s">
        <v>289</v>
      </c>
      <c r="H9" s="154"/>
      <c r="I9" s="238" t="n">
        <v>1</v>
      </c>
      <c r="J9" s="238" t="n">
        <v>1</v>
      </c>
      <c r="K9" s="238" t="n">
        <v>1</v>
      </c>
      <c r="L9" s="46" t="s">
        <v>285</v>
      </c>
    </row>
    <row r="10" customFormat="false" ht="13.5" hidden="false" customHeight="true" outlineLevel="0" collapsed="false">
      <c r="B10" s="233" t="n">
        <v>187</v>
      </c>
      <c r="C10" s="237" t="n">
        <v>8</v>
      </c>
      <c r="D10" s="235" t="n">
        <v>6</v>
      </c>
      <c r="E10" s="220" t="s">
        <v>283</v>
      </c>
      <c r="F10" s="154" t="s">
        <v>290</v>
      </c>
      <c r="G10" s="154" t="s">
        <v>289</v>
      </c>
      <c r="H10" s="154"/>
      <c r="I10" s="154"/>
      <c r="J10" s="238" t="n">
        <v>1</v>
      </c>
      <c r="K10" s="238" t="n">
        <v>1</v>
      </c>
      <c r="L10" s="46" t="s">
        <v>285</v>
      </c>
    </row>
    <row r="11" customFormat="false" ht="13.5" hidden="false" customHeight="true" outlineLevel="0" collapsed="false">
      <c r="B11" s="233" t="n">
        <v>188</v>
      </c>
      <c r="C11" s="237" t="n">
        <v>8</v>
      </c>
      <c r="D11" s="235" t="n">
        <v>7</v>
      </c>
      <c r="E11" s="220" t="s">
        <v>283</v>
      </c>
      <c r="F11" s="154" t="s">
        <v>291</v>
      </c>
      <c r="G11" s="154" t="s">
        <v>289</v>
      </c>
      <c r="H11" s="154"/>
      <c r="I11" s="238"/>
      <c r="J11" s="238" t="n">
        <v>1</v>
      </c>
      <c r="K11" s="238" t="n">
        <v>1</v>
      </c>
      <c r="L11" s="46" t="s">
        <v>285</v>
      </c>
    </row>
    <row r="12" customFormat="false" ht="13.5" hidden="false" customHeight="true" outlineLevel="0" collapsed="false">
      <c r="B12" s="233" t="n">
        <v>189</v>
      </c>
      <c r="C12" s="237" t="n">
        <v>8</v>
      </c>
      <c r="D12" s="235" t="n">
        <v>8</v>
      </c>
      <c r="E12" s="220" t="s">
        <v>283</v>
      </c>
      <c r="F12" s="154" t="s">
        <v>292</v>
      </c>
      <c r="G12" s="154" t="s">
        <v>287</v>
      </c>
      <c r="H12" s="154" t="n">
        <v>1</v>
      </c>
      <c r="I12" s="154" t="n">
        <v>1</v>
      </c>
      <c r="J12" s="154" t="n">
        <v>1</v>
      </c>
      <c r="K12" s="154" t="n">
        <v>1</v>
      </c>
      <c r="L12" s="48" t="s">
        <v>61</v>
      </c>
    </row>
    <row r="13" customFormat="false" ht="13.5" hidden="false" customHeight="true" outlineLevel="0" collapsed="false">
      <c r="B13" s="233" t="n">
        <v>190</v>
      </c>
      <c r="C13" s="237" t="n">
        <v>8</v>
      </c>
      <c r="D13" s="235" t="n">
        <v>9</v>
      </c>
      <c r="E13" s="220" t="s">
        <v>283</v>
      </c>
      <c r="F13" s="154" t="s">
        <v>293</v>
      </c>
      <c r="G13" s="154" t="s">
        <v>26</v>
      </c>
      <c r="H13" s="154"/>
      <c r="I13" s="154"/>
      <c r="J13" s="238" t="n">
        <v>1</v>
      </c>
      <c r="K13" s="238" t="n">
        <v>1</v>
      </c>
      <c r="L13" s="48" t="s">
        <v>61</v>
      </c>
    </row>
    <row r="14" customFormat="false" ht="13.5" hidden="false" customHeight="true" outlineLevel="0" collapsed="false">
      <c r="B14" s="233" t="n">
        <v>191</v>
      </c>
      <c r="C14" s="237" t="n">
        <v>8</v>
      </c>
      <c r="D14" s="235" t="n">
        <v>10</v>
      </c>
      <c r="E14" s="220" t="s">
        <v>283</v>
      </c>
      <c r="F14" s="154" t="s">
        <v>294</v>
      </c>
      <c r="G14" s="154" t="s">
        <v>287</v>
      </c>
      <c r="H14" s="154"/>
      <c r="I14" s="154"/>
      <c r="J14" s="154" t="n">
        <v>1</v>
      </c>
      <c r="K14" s="154" t="n">
        <v>1</v>
      </c>
      <c r="L14" s="48" t="s">
        <v>61</v>
      </c>
    </row>
    <row r="15" customFormat="false" ht="13.5" hidden="false" customHeight="true" outlineLevel="0" collapsed="false">
      <c r="B15" s="233" t="n">
        <v>192</v>
      </c>
      <c r="C15" s="237" t="n">
        <v>8</v>
      </c>
      <c r="D15" s="235" t="n">
        <v>11</v>
      </c>
      <c r="E15" s="220" t="s">
        <v>283</v>
      </c>
      <c r="F15" s="154" t="s">
        <v>295</v>
      </c>
      <c r="G15" s="154" t="s">
        <v>296</v>
      </c>
      <c r="H15" s="154"/>
      <c r="I15" s="154"/>
      <c r="J15" s="238" t="n">
        <v>1</v>
      </c>
      <c r="K15" s="154"/>
      <c r="L15" s="48" t="s">
        <v>61</v>
      </c>
    </row>
    <row r="16" customFormat="false" ht="13.5" hidden="false" customHeight="true" outlineLevel="0" collapsed="false">
      <c r="B16" s="233" t="n">
        <v>193</v>
      </c>
      <c r="C16" s="237" t="n">
        <v>8</v>
      </c>
      <c r="D16" s="235" t="n">
        <v>12</v>
      </c>
      <c r="E16" s="220" t="s">
        <v>283</v>
      </c>
      <c r="F16" s="154" t="s">
        <v>297</v>
      </c>
      <c r="G16" s="154" t="s">
        <v>118</v>
      </c>
      <c r="H16" s="154"/>
      <c r="I16" s="154"/>
      <c r="J16" s="154"/>
      <c r="K16" s="238"/>
      <c r="L16" s="43"/>
    </row>
    <row r="17" customFormat="false" ht="13.5" hidden="false" customHeight="true" outlineLevel="0" collapsed="false">
      <c r="B17" s="233" t="n">
        <v>194</v>
      </c>
      <c r="C17" s="237" t="n">
        <v>8</v>
      </c>
      <c r="D17" s="235" t="n">
        <v>13</v>
      </c>
      <c r="E17" s="220" t="s">
        <v>283</v>
      </c>
      <c r="F17" s="154" t="s">
        <v>298</v>
      </c>
      <c r="G17" s="154" t="s">
        <v>160</v>
      </c>
      <c r="H17" s="154"/>
      <c r="I17" s="154"/>
      <c r="J17" s="154" t="n">
        <v>1</v>
      </c>
      <c r="K17" s="154" t="n">
        <v>1</v>
      </c>
      <c r="L17" s="48" t="s">
        <v>61</v>
      </c>
    </row>
    <row r="18" customFormat="false" ht="13.5" hidden="false" customHeight="true" outlineLevel="0" collapsed="false">
      <c r="B18" s="233" t="n">
        <v>195</v>
      </c>
      <c r="C18" s="237" t="n">
        <v>8</v>
      </c>
      <c r="D18" s="235" t="n">
        <v>14</v>
      </c>
      <c r="E18" s="239" t="s">
        <v>299</v>
      </c>
      <c r="F18" s="154" t="s">
        <v>300</v>
      </c>
      <c r="G18" s="154" t="s">
        <v>26</v>
      </c>
      <c r="H18" s="154"/>
      <c r="I18" s="154"/>
      <c r="J18" s="238" t="n">
        <v>1</v>
      </c>
      <c r="K18" s="238" t="n">
        <v>1</v>
      </c>
      <c r="L18" s="48" t="s">
        <v>61</v>
      </c>
    </row>
    <row r="19" customFormat="false" ht="13.5" hidden="false" customHeight="true" outlineLevel="0" collapsed="false">
      <c r="B19" s="233" t="n">
        <v>196</v>
      </c>
      <c r="C19" s="237" t="n">
        <v>8</v>
      </c>
      <c r="D19" s="235" t="n">
        <v>15</v>
      </c>
      <c r="E19" s="239" t="s">
        <v>299</v>
      </c>
      <c r="F19" s="154" t="s">
        <v>301</v>
      </c>
      <c r="G19" s="154" t="s">
        <v>26</v>
      </c>
      <c r="H19" s="154"/>
      <c r="I19" s="154"/>
      <c r="J19" s="238" t="n">
        <v>1</v>
      </c>
      <c r="K19" s="238" t="n">
        <v>1</v>
      </c>
      <c r="L19" s="48" t="s">
        <v>61</v>
      </c>
    </row>
    <row r="20" customFormat="false" ht="13.5" hidden="false" customHeight="true" outlineLevel="0" collapsed="false">
      <c r="B20" s="233" t="n">
        <v>197</v>
      </c>
      <c r="C20" s="237" t="n">
        <v>8</v>
      </c>
      <c r="D20" s="235" t="n">
        <v>16</v>
      </c>
      <c r="E20" s="220" t="s">
        <v>283</v>
      </c>
      <c r="F20" s="154" t="s">
        <v>302</v>
      </c>
      <c r="G20" s="154" t="s">
        <v>73</v>
      </c>
      <c r="H20" s="154"/>
      <c r="I20" s="154" t="n">
        <v>1</v>
      </c>
      <c r="J20" s="154" t="n">
        <v>1</v>
      </c>
      <c r="K20" s="238" t="n">
        <v>1</v>
      </c>
      <c r="L20" s="46" t="s">
        <v>285</v>
      </c>
    </row>
    <row r="21" customFormat="false" ht="13.5" hidden="false" customHeight="true" outlineLevel="0" collapsed="false">
      <c r="B21" s="233" t="n">
        <v>198</v>
      </c>
      <c r="C21" s="237" t="n">
        <v>8</v>
      </c>
      <c r="D21" s="235" t="n">
        <v>17</v>
      </c>
      <c r="E21" s="220" t="s">
        <v>283</v>
      </c>
      <c r="F21" s="154" t="s">
        <v>303</v>
      </c>
      <c r="G21" s="154" t="s">
        <v>73</v>
      </c>
      <c r="H21" s="154"/>
      <c r="I21" s="154" t="n">
        <v>1</v>
      </c>
      <c r="J21" s="154" t="n">
        <v>1</v>
      </c>
      <c r="K21" s="238" t="n">
        <v>1</v>
      </c>
      <c r="L21" s="46" t="s">
        <v>285</v>
      </c>
    </row>
    <row r="22" customFormat="false" ht="13.5" hidden="false" customHeight="true" outlineLevel="0" collapsed="false">
      <c r="B22" s="233" t="n">
        <v>199</v>
      </c>
      <c r="C22" s="237" t="n">
        <v>8</v>
      </c>
      <c r="D22" s="235" t="n">
        <v>18</v>
      </c>
      <c r="E22" s="220" t="s">
        <v>283</v>
      </c>
      <c r="F22" s="154" t="s">
        <v>304</v>
      </c>
      <c r="G22" s="154" t="s">
        <v>296</v>
      </c>
      <c r="H22" s="154"/>
      <c r="I22" s="154"/>
      <c r="J22" s="238" t="n">
        <v>1</v>
      </c>
      <c r="K22" s="154"/>
      <c r="L22" s="48" t="s">
        <v>61</v>
      </c>
    </row>
    <row r="23" customFormat="false" ht="13.5" hidden="false" customHeight="true" outlineLevel="0" collapsed="false">
      <c r="B23" s="233" t="n">
        <v>200</v>
      </c>
      <c r="C23" s="237" t="n">
        <v>8</v>
      </c>
      <c r="D23" s="235" t="n">
        <v>19</v>
      </c>
      <c r="E23" s="239" t="s">
        <v>299</v>
      </c>
      <c r="F23" s="240"/>
      <c r="G23" s="240"/>
      <c r="H23" s="240"/>
      <c r="I23" s="240"/>
      <c r="J23" s="240"/>
      <c r="K23" s="240"/>
      <c r="L23" s="43"/>
    </row>
    <row r="24" customFormat="false" ht="13.5" hidden="false" customHeight="true" outlineLevel="0" collapsed="false">
      <c r="B24" s="233" t="n">
        <v>201</v>
      </c>
      <c r="C24" s="237" t="n">
        <v>8</v>
      </c>
      <c r="D24" s="235" t="n">
        <v>20</v>
      </c>
      <c r="E24" s="220" t="s">
        <v>283</v>
      </c>
      <c r="F24" s="154" t="s">
        <v>305</v>
      </c>
      <c r="G24" s="241" t="s">
        <v>306</v>
      </c>
      <c r="H24" s="238"/>
      <c r="I24" s="238"/>
      <c r="J24" s="238" t="n">
        <v>1</v>
      </c>
      <c r="K24" s="238" t="n">
        <v>1</v>
      </c>
      <c r="L24" s="46" t="s">
        <v>285</v>
      </c>
    </row>
    <row r="25" customFormat="false" ht="13.5" hidden="false" customHeight="true" outlineLevel="0" collapsed="false">
      <c r="B25" s="233" t="n">
        <v>202</v>
      </c>
      <c r="C25" s="237" t="n">
        <v>8</v>
      </c>
      <c r="D25" s="235" t="n">
        <v>21</v>
      </c>
      <c r="E25" s="239" t="s">
        <v>299</v>
      </c>
      <c r="F25" s="154" t="s">
        <v>307</v>
      </c>
      <c r="G25" s="154" t="s">
        <v>308</v>
      </c>
      <c r="H25" s="154"/>
      <c r="I25" s="154"/>
      <c r="J25" s="154" t="n">
        <v>1</v>
      </c>
      <c r="K25" s="154" t="n">
        <v>1</v>
      </c>
      <c r="L25" s="48" t="s">
        <v>61</v>
      </c>
    </row>
    <row r="26" customFormat="false" ht="13.5" hidden="false" customHeight="true" outlineLevel="0" collapsed="false">
      <c r="B26" s="233" t="n">
        <v>203</v>
      </c>
      <c r="C26" s="237" t="n">
        <v>8</v>
      </c>
      <c r="D26" s="235" t="n">
        <v>22</v>
      </c>
      <c r="E26" s="239" t="s">
        <v>299</v>
      </c>
      <c r="F26" s="154" t="s">
        <v>309</v>
      </c>
      <c r="G26" s="154" t="s">
        <v>204</v>
      </c>
      <c r="H26" s="154"/>
      <c r="I26" s="154"/>
      <c r="J26" s="154" t="n">
        <v>1</v>
      </c>
      <c r="K26" s="154" t="n">
        <v>1</v>
      </c>
      <c r="L26" s="48" t="s">
        <v>61</v>
      </c>
    </row>
    <row r="27" customFormat="false" ht="13.5" hidden="false" customHeight="true" outlineLevel="0" collapsed="false">
      <c r="B27" s="233" t="n">
        <v>204</v>
      </c>
      <c r="C27" s="237" t="n">
        <v>8</v>
      </c>
      <c r="D27" s="235" t="n">
        <v>23</v>
      </c>
      <c r="E27" s="239" t="s">
        <v>299</v>
      </c>
      <c r="F27" s="154" t="s">
        <v>310</v>
      </c>
      <c r="G27" s="154" t="s">
        <v>204</v>
      </c>
      <c r="H27" s="154"/>
      <c r="I27" s="154"/>
      <c r="J27" s="154" t="n">
        <v>1</v>
      </c>
      <c r="K27" s="154" t="n">
        <v>1</v>
      </c>
      <c r="L27" s="48" t="s">
        <v>61</v>
      </c>
    </row>
    <row r="28" customFormat="false" ht="13.5" hidden="false" customHeight="true" outlineLevel="0" collapsed="false">
      <c r="B28" s="233" t="n">
        <v>205</v>
      </c>
      <c r="C28" s="237" t="n">
        <v>8</v>
      </c>
      <c r="D28" s="235" t="n">
        <v>24</v>
      </c>
      <c r="E28" s="239" t="s">
        <v>299</v>
      </c>
      <c r="F28" s="240"/>
      <c r="G28" s="240"/>
      <c r="H28" s="240"/>
      <c r="I28" s="240"/>
      <c r="J28" s="240"/>
      <c r="K28" s="240"/>
      <c r="L28" s="43"/>
    </row>
    <row r="29" customFormat="false" ht="13.5" hidden="false" customHeight="true" outlineLevel="0" collapsed="false">
      <c r="B29" s="233" t="n">
        <v>206</v>
      </c>
      <c r="C29" s="237" t="n">
        <v>8</v>
      </c>
      <c r="D29" s="235" t="n">
        <v>25</v>
      </c>
      <c r="E29" s="239" t="s">
        <v>299</v>
      </c>
      <c r="F29" s="154" t="s">
        <v>311</v>
      </c>
      <c r="G29" s="154" t="s">
        <v>19</v>
      </c>
      <c r="H29" s="154" t="n">
        <v>1</v>
      </c>
      <c r="I29" s="154"/>
      <c r="J29" s="238" t="n">
        <v>1</v>
      </c>
      <c r="K29" s="238" t="n">
        <v>1</v>
      </c>
      <c r="L29" s="46" t="s">
        <v>285</v>
      </c>
    </row>
    <row r="30" customFormat="false" ht="13.5" hidden="false" customHeight="true" outlineLevel="0" collapsed="false">
      <c r="B30" s="233" t="n">
        <v>207</v>
      </c>
      <c r="C30" s="237" t="n">
        <v>8</v>
      </c>
      <c r="D30" s="235" t="n">
        <v>26</v>
      </c>
      <c r="E30" s="239" t="s">
        <v>299</v>
      </c>
      <c r="F30" s="154" t="s">
        <v>312</v>
      </c>
      <c r="G30" s="154" t="s">
        <v>19</v>
      </c>
      <c r="H30" s="154"/>
      <c r="I30" s="154"/>
      <c r="J30" s="238" t="n">
        <v>1</v>
      </c>
      <c r="K30" s="238" t="n">
        <v>1</v>
      </c>
      <c r="L30" s="46" t="s">
        <v>285</v>
      </c>
    </row>
    <row r="31" customFormat="false" ht="13.5" hidden="false" customHeight="true" outlineLevel="0" collapsed="false">
      <c r="B31" s="233" t="n">
        <v>208</v>
      </c>
      <c r="C31" s="237" t="n">
        <v>8</v>
      </c>
      <c r="D31" s="235" t="n">
        <v>27</v>
      </c>
      <c r="E31" s="220" t="s">
        <v>283</v>
      </c>
      <c r="F31" s="154" t="s">
        <v>313</v>
      </c>
      <c r="G31" s="241" t="s">
        <v>306</v>
      </c>
      <c r="H31" s="154" t="n">
        <v>1</v>
      </c>
      <c r="I31" s="154"/>
      <c r="J31" s="154" t="n">
        <v>1</v>
      </c>
      <c r="K31" s="242" t="n">
        <v>1</v>
      </c>
      <c r="L31" s="46" t="s">
        <v>285</v>
      </c>
    </row>
    <row r="32" customFormat="false" ht="13.5" hidden="false" customHeight="true" outlineLevel="0" collapsed="false">
      <c r="B32" s="233" t="n">
        <v>209</v>
      </c>
      <c r="C32" s="237" t="n">
        <v>8</v>
      </c>
      <c r="D32" s="235" t="n">
        <v>28</v>
      </c>
      <c r="E32" s="220" t="s">
        <v>283</v>
      </c>
      <c r="F32" s="154" t="s">
        <v>314</v>
      </c>
      <c r="G32" s="154" t="s">
        <v>287</v>
      </c>
      <c r="H32" s="154"/>
      <c r="I32" s="154"/>
      <c r="J32" s="154"/>
      <c r="K32" s="242" t="n">
        <v>1</v>
      </c>
      <c r="L32" s="46" t="s">
        <v>285</v>
      </c>
    </row>
    <row r="33" customFormat="false" ht="13.5" hidden="false" customHeight="true" outlineLevel="0" collapsed="false">
      <c r="B33" s="233" t="n">
        <v>210</v>
      </c>
      <c r="C33" s="237" t="n">
        <v>8</v>
      </c>
      <c r="D33" s="235" t="n">
        <v>29</v>
      </c>
      <c r="E33" s="220" t="s">
        <v>283</v>
      </c>
      <c r="F33" s="240"/>
      <c r="G33" s="240"/>
      <c r="H33" s="240"/>
      <c r="I33" s="240"/>
      <c r="J33" s="240"/>
      <c r="K33" s="240"/>
      <c r="L33" s="43"/>
    </row>
    <row r="34" customFormat="false" ht="13.5" hidden="false" customHeight="true" outlineLevel="0" collapsed="false">
      <c r="B34" s="233" t="n">
        <v>211</v>
      </c>
      <c r="C34" s="237" t="n">
        <v>8</v>
      </c>
      <c r="D34" s="235" t="n">
        <v>30</v>
      </c>
      <c r="E34" s="220" t="s">
        <v>283</v>
      </c>
      <c r="F34" s="154" t="s">
        <v>315</v>
      </c>
      <c r="G34" s="154" t="s">
        <v>204</v>
      </c>
      <c r="H34" s="154"/>
      <c r="I34" s="154"/>
      <c r="J34" s="154"/>
      <c r="K34" s="154" t="n">
        <v>1</v>
      </c>
      <c r="L34" s="43"/>
    </row>
    <row r="35" customFormat="false" ht="13.5" hidden="false" customHeight="true" outlineLevel="0" collapsed="false">
      <c r="B35" s="233" t="n">
        <v>212</v>
      </c>
      <c r="C35" s="237" t="n">
        <v>8</v>
      </c>
      <c r="D35" s="235" t="n">
        <v>31</v>
      </c>
      <c r="E35" s="220" t="s">
        <v>283</v>
      </c>
      <c r="F35" s="154" t="s">
        <v>316</v>
      </c>
      <c r="G35" s="154" t="s">
        <v>204</v>
      </c>
      <c r="H35" s="154"/>
      <c r="I35" s="154"/>
      <c r="J35" s="154"/>
      <c r="K35" s="154" t="n">
        <v>1</v>
      </c>
      <c r="L35" s="43"/>
    </row>
    <row r="36" customFormat="false" ht="13.5" hidden="false" customHeight="true" outlineLevel="0" collapsed="false">
      <c r="B36" s="233" t="n">
        <v>213</v>
      </c>
      <c r="C36" s="237" t="n">
        <v>8</v>
      </c>
      <c r="D36" s="235" t="n">
        <v>32</v>
      </c>
      <c r="E36" s="243" t="s">
        <v>283</v>
      </c>
      <c r="F36" s="154" t="s">
        <v>317</v>
      </c>
      <c r="G36" s="154" t="s">
        <v>281</v>
      </c>
      <c r="H36" s="154"/>
      <c r="I36" s="154" t="n">
        <v>1</v>
      </c>
      <c r="J36" s="154" t="n">
        <v>1</v>
      </c>
      <c r="K36" s="154" t="n">
        <v>1</v>
      </c>
      <c r="L36" s="46" t="s">
        <v>285</v>
      </c>
    </row>
    <row r="37" customFormat="false" ht="13.5" hidden="false" customHeight="true" outlineLevel="0" collapsed="false">
      <c r="B37" s="233" t="n">
        <v>214</v>
      </c>
      <c r="C37" s="237" t="n">
        <v>8</v>
      </c>
      <c r="D37" s="235" t="n">
        <v>33</v>
      </c>
      <c r="E37" s="243" t="s">
        <v>283</v>
      </c>
      <c r="F37" s="154" t="s">
        <v>318</v>
      </c>
      <c r="G37" s="241" t="s">
        <v>306</v>
      </c>
      <c r="H37" s="154"/>
      <c r="I37" s="154" t="n">
        <v>1</v>
      </c>
      <c r="J37" s="154" t="n">
        <v>1</v>
      </c>
      <c r="K37" s="154" t="n">
        <v>1</v>
      </c>
      <c r="L37" s="46" t="s">
        <v>285</v>
      </c>
    </row>
    <row r="38" customFormat="false" ht="13.5" hidden="false" customHeight="true" outlineLevel="0" collapsed="false">
      <c r="B38" s="233" t="n">
        <v>215</v>
      </c>
      <c r="C38" s="237" t="n">
        <v>8</v>
      </c>
      <c r="D38" s="235" t="n">
        <v>34</v>
      </c>
      <c r="E38" s="243" t="s">
        <v>283</v>
      </c>
      <c r="F38" s="154" t="s">
        <v>319</v>
      </c>
      <c r="G38" s="154" t="s">
        <v>107</v>
      </c>
      <c r="H38" s="244"/>
      <c r="I38" s="244"/>
      <c r="J38" s="244"/>
      <c r="K38" s="244" t="n">
        <v>1</v>
      </c>
      <c r="L38" s="59"/>
    </row>
    <row r="39" customFormat="false" ht="13.5" hidden="false" customHeight="true" outlineLevel="0" collapsed="false">
      <c r="B39" s="233" t="n">
        <v>216</v>
      </c>
      <c r="C39" s="237" t="n">
        <v>8</v>
      </c>
      <c r="D39" s="235" t="n">
        <v>35</v>
      </c>
      <c r="E39" s="243" t="s">
        <v>283</v>
      </c>
      <c r="F39" s="154" t="s">
        <v>320</v>
      </c>
      <c r="G39" s="154" t="s">
        <v>107</v>
      </c>
      <c r="H39" s="244"/>
      <c r="I39" s="244"/>
      <c r="J39" s="244"/>
      <c r="K39" s="244" t="n">
        <v>1</v>
      </c>
      <c r="L39" s="59"/>
    </row>
    <row r="40" customFormat="false" ht="13.5" hidden="false" customHeight="true" outlineLevel="0" collapsed="false">
      <c r="B40" s="233" t="n">
        <v>217</v>
      </c>
      <c r="C40" s="237" t="n">
        <v>8</v>
      </c>
      <c r="D40" s="235" t="n">
        <v>36</v>
      </c>
      <c r="E40" s="243" t="s">
        <v>283</v>
      </c>
      <c r="F40" s="154" t="s">
        <v>321</v>
      </c>
      <c r="G40" s="154" t="s">
        <v>19</v>
      </c>
      <c r="H40" s="244" t="n">
        <v>1</v>
      </c>
      <c r="I40" s="244" t="n">
        <v>1</v>
      </c>
      <c r="J40" s="244"/>
      <c r="K40" s="244" t="n">
        <v>1</v>
      </c>
      <c r="L40" s="245" t="s">
        <v>61</v>
      </c>
    </row>
    <row r="41" customFormat="false" ht="13.5" hidden="false" customHeight="true" outlineLevel="0" collapsed="false">
      <c r="B41" s="233" t="n">
        <v>218</v>
      </c>
      <c r="C41" s="237" t="n">
        <v>8</v>
      </c>
      <c r="D41" s="235" t="n">
        <v>37</v>
      </c>
      <c r="E41" s="243" t="s">
        <v>283</v>
      </c>
      <c r="F41" s="154" t="s">
        <v>322</v>
      </c>
      <c r="G41" s="241" t="s">
        <v>306</v>
      </c>
      <c r="H41" s="244"/>
      <c r="I41" s="244" t="n">
        <v>1</v>
      </c>
      <c r="J41" s="244" t="n">
        <v>1</v>
      </c>
      <c r="K41" s="244" t="n">
        <v>1</v>
      </c>
      <c r="L41" s="246" t="s">
        <v>61</v>
      </c>
    </row>
    <row r="42" customFormat="false" ht="13.5" hidden="false" customHeight="true" outlineLevel="0" collapsed="false">
      <c r="B42" s="233" t="n">
        <v>219</v>
      </c>
      <c r="C42" s="237" t="n">
        <v>8</v>
      </c>
      <c r="D42" s="235" t="n">
        <v>38</v>
      </c>
      <c r="E42" s="243" t="s">
        <v>283</v>
      </c>
      <c r="F42" s="154" t="s">
        <v>323</v>
      </c>
      <c r="G42" s="154" t="s">
        <v>324</v>
      </c>
      <c r="H42" s="244"/>
      <c r="I42" s="244"/>
      <c r="J42" s="244"/>
      <c r="K42" s="244" t="n">
        <v>1</v>
      </c>
      <c r="L42" s="59"/>
    </row>
    <row r="43" customFormat="false" ht="13.5" hidden="false" customHeight="true" outlineLevel="0" collapsed="false">
      <c r="B43" s="233" t="n">
        <v>220</v>
      </c>
      <c r="C43" s="237" t="n">
        <v>8</v>
      </c>
      <c r="D43" s="235" t="n">
        <v>39</v>
      </c>
      <c r="E43" s="243" t="s">
        <v>283</v>
      </c>
      <c r="F43" s="154" t="s">
        <v>325</v>
      </c>
      <c r="G43" s="154" t="s">
        <v>324</v>
      </c>
      <c r="H43" s="244"/>
      <c r="I43" s="244"/>
      <c r="J43" s="244"/>
      <c r="K43" s="244" t="n">
        <v>1</v>
      </c>
      <c r="L43" s="59"/>
    </row>
    <row r="44" customFormat="false" ht="13.5" hidden="false" customHeight="true" outlineLevel="0" collapsed="false">
      <c r="B44" s="233" t="n">
        <v>221</v>
      </c>
      <c r="C44" s="237" t="n">
        <v>8</v>
      </c>
      <c r="D44" s="235" t="n">
        <v>40</v>
      </c>
      <c r="E44" s="243" t="s">
        <v>283</v>
      </c>
      <c r="F44" s="154" t="s">
        <v>326</v>
      </c>
      <c r="G44" s="154" t="s">
        <v>324</v>
      </c>
      <c r="H44" s="244"/>
      <c r="I44" s="244"/>
      <c r="J44" s="244"/>
      <c r="K44" s="244" t="n">
        <v>1</v>
      </c>
      <c r="L44" s="59"/>
    </row>
    <row r="45" customFormat="false" ht="13.5" hidden="false" customHeight="true" outlineLevel="0" collapsed="false">
      <c r="B45" s="233" t="n">
        <v>222</v>
      </c>
      <c r="C45" s="247" t="n">
        <v>8</v>
      </c>
      <c r="D45" s="248" t="n">
        <v>41</v>
      </c>
      <c r="E45" s="249" t="s">
        <v>283</v>
      </c>
      <c r="F45" s="250" t="s">
        <v>327</v>
      </c>
      <c r="G45" s="250" t="s">
        <v>324</v>
      </c>
      <c r="H45" s="250"/>
      <c r="I45" s="250"/>
      <c r="J45" s="250"/>
      <c r="K45" s="250" t="n">
        <v>1</v>
      </c>
      <c r="L45" s="59"/>
    </row>
    <row r="46" customFormat="false" ht="13.5" hidden="false" customHeight="true" outlineLevel="0" collapsed="false">
      <c r="B46" s="233" t="n">
        <v>223</v>
      </c>
      <c r="C46" s="235" t="n">
        <v>8</v>
      </c>
      <c r="D46" s="235" t="n">
        <v>42</v>
      </c>
      <c r="E46" s="251" t="s">
        <v>283</v>
      </c>
      <c r="F46" s="252" t="s">
        <v>328</v>
      </c>
      <c r="G46" s="253" t="s">
        <v>306</v>
      </c>
      <c r="H46" s="252"/>
      <c r="I46" s="252"/>
      <c r="J46" s="252" t="n">
        <v>1</v>
      </c>
      <c r="K46" s="252"/>
      <c r="L46" s="46" t="s">
        <v>285</v>
      </c>
    </row>
    <row r="47" customFormat="false" ht="13.5" hidden="false" customHeight="true" outlineLevel="0" collapsed="false">
      <c r="B47" s="233" t="n">
        <v>224</v>
      </c>
      <c r="C47" s="235" t="n">
        <v>8</v>
      </c>
      <c r="D47" s="235" t="n">
        <v>43</v>
      </c>
      <c r="E47" s="251" t="s">
        <v>283</v>
      </c>
      <c r="F47" s="252" t="s">
        <v>329</v>
      </c>
      <c r="G47" s="252" t="s">
        <v>19</v>
      </c>
      <c r="H47" s="252"/>
      <c r="I47" s="252"/>
      <c r="J47" s="254"/>
      <c r="K47" s="252"/>
      <c r="L47" s="46"/>
    </row>
    <row r="48" customFormat="false" ht="13.5" hidden="false" customHeight="true" outlineLevel="0" collapsed="false">
      <c r="B48" s="233" t="n">
        <v>225</v>
      </c>
      <c r="C48" s="235" t="n">
        <v>8</v>
      </c>
      <c r="D48" s="235" t="n">
        <v>44</v>
      </c>
      <c r="E48" s="251" t="s">
        <v>283</v>
      </c>
      <c r="F48" s="252" t="s">
        <v>330</v>
      </c>
      <c r="G48" s="252"/>
      <c r="H48" s="252"/>
      <c r="I48" s="252"/>
      <c r="J48" s="252" t="n">
        <v>1</v>
      </c>
      <c r="K48" s="252"/>
      <c r="L48" s="46" t="s">
        <v>285</v>
      </c>
    </row>
    <row r="49" customFormat="false" ht="13.5" hidden="false" customHeight="true" outlineLevel="0" collapsed="false">
      <c r="B49" s="255" t="n">
        <v>226</v>
      </c>
      <c r="C49" s="235" t="n">
        <v>8</v>
      </c>
      <c r="D49" s="235" t="n">
        <v>45</v>
      </c>
      <c r="E49" s="251" t="s">
        <v>283</v>
      </c>
      <c r="F49" s="252" t="s">
        <v>331</v>
      </c>
      <c r="G49" s="252"/>
      <c r="H49" s="252"/>
      <c r="I49" s="252"/>
      <c r="J49" s="252" t="n">
        <v>1</v>
      </c>
      <c r="K49" s="252" t="n">
        <v>1</v>
      </c>
      <c r="L49" s="46" t="s">
        <v>285</v>
      </c>
    </row>
    <row r="50" customFormat="false" ht="13.5" hidden="false" customHeight="true" outlineLevel="0" collapsed="false">
      <c r="B50" s="255" t="n">
        <v>226</v>
      </c>
      <c r="C50" s="235" t="n">
        <v>8</v>
      </c>
      <c r="D50" s="235" t="n">
        <v>45</v>
      </c>
      <c r="E50" s="251" t="s">
        <v>283</v>
      </c>
      <c r="F50" s="252" t="s">
        <v>332</v>
      </c>
      <c r="G50" s="252" t="s">
        <v>333</v>
      </c>
      <c r="H50" s="252"/>
      <c r="I50" s="252"/>
      <c r="J50" s="252"/>
      <c r="K50" s="252" t="n">
        <v>1</v>
      </c>
      <c r="L50" s="46"/>
    </row>
    <row r="51" customFormat="false" ht="13.5" hidden="false" customHeight="true" outlineLevel="0" collapsed="false">
      <c r="B51" s="256"/>
      <c r="C51" s="257"/>
      <c r="D51" s="258"/>
      <c r="E51" s="259"/>
      <c r="F51" s="260"/>
      <c r="G51" s="260"/>
      <c r="H51" s="261" t="n">
        <f aca="false">SUM(H5:H50)</f>
        <v>5</v>
      </c>
      <c r="I51" s="261" t="n">
        <f aca="false">SUM(I5:I50)</f>
        <v>11</v>
      </c>
      <c r="J51" s="261" t="n">
        <f aca="false">SUM(J5:J50)</f>
        <v>30</v>
      </c>
      <c r="K51" s="261" t="n">
        <f aca="false">SUM(K5:K50)</f>
        <v>37</v>
      </c>
      <c r="L51" s="262"/>
    </row>
    <row r="52" customFormat="false" ht="5.25" hidden="false" customHeight="true" outlineLevel="0" collapsed="false">
      <c r="B52" s="263"/>
      <c r="C52" s="264"/>
      <c r="D52" s="264"/>
      <c r="E52" s="265"/>
      <c r="F52" s="266"/>
      <c r="G52" s="266"/>
      <c r="H52" s="267"/>
      <c r="I52" s="267"/>
      <c r="J52" s="267"/>
      <c r="K52" s="267"/>
      <c r="L52" s="178"/>
    </row>
    <row r="53" customFormat="false" ht="5.25" hidden="false" customHeight="true" outlineLevel="0" collapsed="false">
      <c r="B53" s="263"/>
      <c r="C53" s="264"/>
      <c r="D53" s="264"/>
      <c r="E53" s="265"/>
      <c r="F53" s="266"/>
      <c r="G53" s="266"/>
      <c r="H53" s="267"/>
      <c r="I53" s="267"/>
      <c r="J53" s="267"/>
      <c r="K53" s="267"/>
      <c r="L53" s="178"/>
    </row>
    <row r="54" customFormat="false" ht="5.25" hidden="false" customHeight="true" outlineLevel="0" collapsed="false">
      <c r="B54" s="263"/>
      <c r="C54" s="268"/>
      <c r="D54" s="268"/>
      <c r="E54" s="269"/>
      <c r="F54" s="270"/>
      <c r="G54" s="270"/>
      <c r="H54" s="270"/>
      <c r="I54" s="270"/>
      <c r="J54" s="270"/>
      <c r="K54" s="270"/>
      <c r="L54" s="178"/>
    </row>
    <row r="55" customFormat="false" ht="13.5" hidden="false" customHeight="true" outlineLevel="0" collapsed="false">
      <c r="B55" s="82" t="n">
        <v>227</v>
      </c>
      <c r="C55" s="271" t="n">
        <v>8</v>
      </c>
      <c r="D55" s="81" t="n">
        <v>1</v>
      </c>
      <c r="E55" s="27" t="s">
        <v>334</v>
      </c>
      <c r="F55" s="181" t="s">
        <v>335</v>
      </c>
      <c r="G55" s="181" t="s">
        <v>105</v>
      </c>
      <c r="H55" s="31" t="n">
        <v>1</v>
      </c>
      <c r="I55" s="31" t="n">
        <v>1</v>
      </c>
      <c r="J55" s="31" t="n">
        <v>1</v>
      </c>
      <c r="K55" s="31" t="n">
        <v>1</v>
      </c>
      <c r="L55" s="33"/>
    </row>
    <row r="56" customFormat="false" ht="13.5" hidden="false" customHeight="true" outlineLevel="0" collapsed="false">
      <c r="B56" s="88" t="n">
        <v>228</v>
      </c>
      <c r="C56" s="272" t="n">
        <v>8</v>
      </c>
      <c r="D56" s="87" t="n">
        <v>2</v>
      </c>
      <c r="E56" s="37" t="s">
        <v>336</v>
      </c>
      <c r="F56" s="150" t="s">
        <v>337</v>
      </c>
      <c r="G56" s="150" t="s">
        <v>105</v>
      </c>
      <c r="H56" s="151" t="n">
        <v>1</v>
      </c>
      <c r="I56" s="151" t="n">
        <v>1</v>
      </c>
      <c r="J56" s="151" t="n">
        <v>1</v>
      </c>
      <c r="K56" s="151" t="n">
        <v>1</v>
      </c>
      <c r="L56" s="153"/>
    </row>
    <row r="57" customFormat="false" ht="13.5" hidden="false" customHeight="true" outlineLevel="0" collapsed="false">
      <c r="B57" s="273" t="n">
        <v>229</v>
      </c>
      <c r="C57" s="272" t="n">
        <v>8</v>
      </c>
      <c r="D57" s="87" t="n">
        <v>3</v>
      </c>
      <c r="E57" s="37" t="s">
        <v>336</v>
      </c>
      <c r="F57" s="150" t="s">
        <v>338</v>
      </c>
      <c r="G57" s="150" t="s">
        <v>105</v>
      </c>
      <c r="H57" s="151" t="n">
        <v>1</v>
      </c>
      <c r="I57" s="151" t="n">
        <v>1</v>
      </c>
      <c r="J57" s="151" t="n">
        <v>1</v>
      </c>
      <c r="K57" s="151" t="n">
        <v>1</v>
      </c>
      <c r="L57" s="153"/>
    </row>
    <row r="58" customFormat="false" ht="13.5" hidden="false" customHeight="true" outlineLevel="0" collapsed="false">
      <c r="B58" s="88" t="n">
        <v>230</v>
      </c>
      <c r="C58" s="272" t="n">
        <v>8</v>
      </c>
      <c r="D58" s="87" t="n">
        <v>4</v>
      </c>
      <c r="E58" s="37" t="s">
        <v>336</v>
      </c>
      <c r="F58" s="150" t="s">
        <v>339</v>
      </c>
      <c r="G58" s="150" t="s">
        <v>105</v>
      </c>
      <c r="H58" s="151"/>
      <c r="I58" s="151" t="n">
        <v>1</v>
      </c>
      <c r="J58" s="151" t="n">
        <v>1</v>
      </c>
      <c r="K58" s="151" t="n">
        <v>1</v>
      </c>
      <c r="L58" s="153"/>
    </row>
    <row r="59" customFormat="false" ht="13.5" hidden="false" customHeight="true" outlineLevel="0" collapsed="false">
      <c r="B59" s="273" t="n">
        <v>231</v>
      </c>
      <c r="C59" s="272" t="n">
        <v>8</v>
      </c>
      <c r="D59" s="87" t="n">
        <v>5</v>
      </c>
      <c r="E59" s="37" t="s">
        <v>336</v>
      </c>
      <c r="F59" s="150" t="s">
        <v>340</v>
      </c>
      <c r="G59" s="150" t="s">
        <v>105</v>
      </c>
      <c r="H59" s="151" t="n">
        <v>1</v>
      </c>
      <c r="I59" s="151" t="n">
        <v>1</v>
      </c>
      <c r="J59" s="151" t="n">
        <v>1</v>
      </c>
      <c r="K59" s="151"/>
      <c r="L59" s="153"/>
    </row>
    <row r="60" customFormat="false" ht="13.5" hidden="false" customHeight="true" outlineLevel="0" collapsed="false">
      <c r="B60" s="88" t="n">
        <v>232</v>
      </c>
      <c r="C60" s="272" t="n">
        <v>8</v>
      </c>
      <c r="D60" s="87" t="n">
        <v>6</v>
      </c>
      <c r="E60" s="37" t="s">
        <v>336</v>
      </c>
      <c r="F60" s="150" t="s">
        <v>341</v>
      </c>
      <c r="G60" s="150" t="s">
        <v>105</v>
      </c>
      <c r="H60" s="151" t="n">
        <v>1</v>
      </c>
      <c r="I60" s="151" t="n">
        <v>1</v>
      </c>
      <c r="J60" s="150"/>
      <c r="K60" s="150"/>
      <c r="L60" s="153"/>
    </row>
    <row r="61" customFormat="false" ht="13.5" hidden="false" customHeight="true" outlineLevel="0" collapsed="false">
      <c r="B61" s="273" t="n">
        <v>233</v>
      </c>
      <c r="C61" s="272" t="n">
        <v>8</v>
      </c>
      <c r="D61" s="87" t="n">
        <v>7</v>
      </c>
      <c r="E61" s="37" t="s">
        <v>336</v>
      </c>
      <c r="F61" s="150" t="s">
        <v>342</v>
      </c>
      <c r="G61" s="150" t="s">
        <v>105</v>
      </c>
      <c r="H61" s="150"/>
      <c r="I61" s="150"/>
      <c r="J61" s="151" t="n">
        <v>1</v>
      </c>
      <c r="K61" s="151" t="n">
        <v>1</v>
      </c>
      <c r="L61" s="153"/>
    </row>
    <row r="62" customFormat="false" ht="13.5" hidden="false" customHeight="true" outlineLevel="0" collapsed="false">
      <c r="B62" s="88" t="n">
        <v>234</v>
      </c>
      <c r="C62" s="272" t="n">
        <v>8</v>
      </c>
      <c r="D62" s="87" t="n">
        <v>8</v>
      </c>
      <c r="E62" s="37" t="s">
        <v>336</v>
      </c>
      <c r="F62" s="150" t="s">
        <v>343</v>
      </c>
      <c r="G62" s="150" t="s">
        <v>19</v>
      </c>
      <c r="H62" s="150"/>
      <c r="I62" s="150"/>
      <c r="J62" s="151" t="n">
        <v>1</v>
      </c>
      <c r="K62" s="151" t="n">
        <v>1</v>
      </c>
      <c r="L62" s="153"/>
    </row>
    <row r="63" customFormat="false" ht="13.5" hidden="false" customHeight="true" outlineLevel="0" collapsed="false">
      <c r="B63" s="273" t="n">
        <v>235</v>
      </c>
      <c r="C63" s="272" t="n">
        <v>8</v>
      </c>
      <c r="D63" s="87" t="n">
        <v>9</v>
      </c>
      <c r="E63" s="37" t="s">
        <v>336</v>
      </c>
      <c r="F63" s="150" t="s">
        <v>344</v>
      </c>
      <c r="G63" s="150" t="s">
        <v>19</v>
      </c>
      <c r="H63" s="150"/>
      <c r="I63" s="150"/>
      <c r="J63" s="151" t="n">
        <v>1</v>
      </c>
      <c r="K63" s="151" t="n">
        <v>1</v>
      </c>
      <c r="L63" s="153"/>
    </row>
    <row r="64" customFormat="false" ht="13.5" hidden="false" customHeight="true" outlineLevel="0" collapsed="false">
      <c r="B64" s="88" t="n">
        <v>236</v>
      </c>
      <c r="C64" s="272" t="n">
        <v>8</v>
      </c>
      <c r="D64" s="87" t="n">
        <v>10</v>
      </c>
      <c r="E64" s="37" t="s">
        <v>336</v>
      </c>
      <c r="F64" s="150" t="s">
        <v>345</v>
      </c>
      <c r="G64" s="150" t="s">
        <v>19</v>
      </c>
      <c r="H64" s="150"/>
      <c r="I64" s="150"/>
      <c r="J64" s="151" t="n">
        <v>1</v>
      </c>
      <c r="K64" s="151" t="n">
        <v>1</v>
      </c>
      <c r="L64" s="153"/>
    </row>
    <row r="65" customFormat="false" ht="13.5" hidden="false" customHeight="true" outlineLevel="0" collapsed="false">
      <c r="B65" s="273" t="n">
        <v>237</v>
      </c>
      <c r="C65" s="272" t="n">
        <v>8</v>
      </c>
      <c r="D65" s="87" t="n">
        <v>11</v>
      </c>
      <c r="E65" s="37" t="s">
        <v>336</v>
      </c>
      <c r="F65" s="150" t="s">
        <v>346</v>
      </c>
      <c r="G65" s="150" t="s">
        <v>19</v>
      </c>
      <c r="H65" s="150"/>
      <c r="I65" s="150"/>
      <c r="J65" s="151" t="n">
        <v>1</v>
      </c>
      <c r="K65" s="151" t="n">
        <v>1</v>
      </c>
      <c r="L65" s="153"/>
    </row>
    <row r="66" customFormat="false" ht="13.5" hidden="false" customHeight="true" outlineLevel="0" collapsed="false">
      <c r="B66" s="88" t="n">
        <v>238</v>
      </c>
      <c r="C66" s="272" t="n">
        <v>8</v>
      </c>
      <c r="D66" s="87" t="n">
        <v>12</v>
      </c>
      <c r="E66" s="37" t="s">
        <v>336</v>
      </c>
      <c r="F66" s="150" t="s">
        <v>347</v>
      </c>
      <c r="G66" s="150" t="s">
        <v>19</v>
      </c>
      <c r="H66" s="150"/>
      <c r="I66" s="150"/>
      <c r="J66" s="151" t="n">
        <v>1</v>
      </c>
      <c r="K66" s="151" t="n">
        <v>1</v>
      </c>
      <c r="L66" s="153"/>
    </row>
    <row r="67" customFormat="false" ht="13.5" hidden="false" customHeight="true" outlineLevel="0" collapsed="false">
      <c r="B67" s="273" t="n">
        <v>239</v>
      </c>
      <c r="C67" s="272" t="n">
        <v>8</v>
      </c>
      <c r="D67" s="87" t="n">
        <v>13</v>
      </c>
      <c r="E67" s="37" t="s">
        <v>336</v>
      </c>
      <c r="F67" s="150" t="s">
        <v>348</v>
      </c>
      <c r="G67" s="150" t="s">
        <v>349</v>
      </c>
      <c r="H67" s="150"/>
      <c r="I67" s="150"/>
      <c r="J67" s="151" t="n">
        <v>1</v>
      </c>
      <c r="K67" s="151" t="n">
        <v>1</v>
      </c>
      <c r="L67" s="153"/>
    </row>
    <row r="68" customFormat="false" ht="13.5" hidden="false" customHeight="true" outlineLevel="0" collapsed="false">
      <c r="B68" s="88" t="n">
        <v>240</v>
      </c>
      <c r="C68" s="272" t="n">
        <v>8</v>
      </c>
      <c r="D68" s="87" t="n">
        <v>14</v>
      </c>
      <c r="E68" s="37" t="s">
        <v>336</v>
      </c>
      <c r="F68" s="150" t="s">
        <v>350</v>
      </c>
      <c r="G68" s="150" t="s">
        <v>349</v>
      </c>
      <c r="H68" s="150"/>
      <c r="I68" s="150"/>
      <c r="J68" s="151" t="n">
        <v>1</v>
      </c>
      <c r="K68" s="151" t="n">
        <v>1</v>
      </c>
      <c r="L68" s="153"/>
    </row>
    <row r="69" customFormat="false" ht="13.5" hidden="false" customHeight="true" outlineLevel="0" collapsed="false">
      <c r="B69" s="273" t="n">
        <v>241</v>
      </c>
      <c r="C69" s="272" t="n">
        <v>8</v>
      </c>
      <c r="D69" s="87" t="n">
        <v>15</v>
      </c>
      <c r="E69" s="37" t="s">
        <v>336</v>
      </c>
      <c r="F69" s="150" t="s">
        <v>351</v>
      </c>
      <c r="G69" s="150" t="s">
        <v>349</v>
      </c>
      <c r="H69" s="150"/>
      <c r="I69" s="150"/>
      <c r="J69" s="151" t="n">
        <v>1</v>
      </c>
      <c r="K69" s="151" t="n">
        <v>1</v>
      </c>
      <c r="L69" s="153"/>
    </row>
    <row r="70" customFormat="false" ht="13.5" hidden="false" customHeight="true" outlineLevel="0" collapsed="false">
      <c r="B70" s="88" t="n">
        <v>242</v>
      </c>
      <c r="C70" s="272" t="n">
        <v>8</v>
      </c>
      <c r="D70" s="87" t="n">
        <v>16</v>
      </c>
      <c r="E70" s="37" t="s">
        <v>336</v>
      </c>
      <c r="F70" s="150" t="s">
        <v>352</v>
      </c>
      <c r="G70" s="150" t="s">
        <v>349</v>
      </c>
      <c r="H70" s="150"/>
      <c r="I70" s="150"/>
      <c r="J70" s="151" t="n">
        <v>1</v>
      </c>
      <c r="K70" s="151" t="n">
        <v>1</v>
      </c>
      <c r="L70" s="153"/>
    </row>
    <row r="71" customFormat="false" ht="13.5" hidden="false" customHeight="true" outlineLevel="0" collapsed="false">
      <c r="B71" s="273" t="n">
        <v>243</v>
      </c>
      <c r="C71" s="272" t="n">
        <v>8</v>
      </c>
      <c r="D71" s="87" t="n">
        <v>17</v>
      </c>
      <c r="E71" s="37" t="s">
        <v>336</v>
      </c>
      <c r="F71" s="150" t="s">
        <v>353</v>
      </c>
      <c r="G71" s="150" t="s">
        <v>354</v>
      </c>
      <c r="H71" s="151" t="n">
        <v>1</v>
      </c>
      <c r="I71" s="151" t="n">
        <v>1</v>
      </c>
      <c r="J71" s="150"/>
      <c r="K71" s="150"/>
      <c r="L71" s="153"/>
    </row>
    <row r="72" customFormat="false" ht="13.5" hidden="false" customHeight="true" outlineLevel="0" collapsed="false">
      <c r="B72" s="88" t="n">
        <v>244</v>
      </c>
      <c r="C72" s="272" t="n">
        <v>8</v>
      </c>
      <c r="D72" s="87" t="n">
        <v>18</v>
      </c>
      <c r="E72" s="37" t="s">
        <v>336</v>
      </c>
      <c r="F72" s="150" t="s">
        <v>355</v>
      </c>
      <c r="G72" s="150" t="s">
        <v>354</v>
      </c>
      <c r="H72" s="150"/>
      <c r="I72" s="150"/>
      <c r="J72" s="151" t="n">
        <v>1</v>
      </c>
      <c r="K72" s="151" t="n">
        <v>1</v>
      </c>
      <c r="L72" s="153"/>
    </row>
    <row r="73" customFormat="false" ht="13.5" hidden="false" customHeight="true" outlineLevel="0" collapsed="false">
      <c r="B73" s="273" t="n">
        <v>245</v>
      </c>
      <c r="C73" s="272" t="n">
        <v>8</v>
      </c>
      <c r="D73" s="87" t="n">
        <v>19</v>
      </c>
      <c r="E73" s="37" t="s">
        <v>336</v>
      </c>
      <c r="F73" s="150" t="s">
        <v>356</v>
      </c>
      <c r="G73" s="150" t="s">
        <v>354</v>
      </c>
      <c r="H73" s="150"/>
      <c r="I73" s="151" t="n">
        <v>1</v>
      </c>
      <c r="J73" s="151" t="n">
        <v>1</v>
      </c>
      <c r="K73" s="150"/>
      <c r="L73" s="153"/>
    </row>
    <row r="74" customFormat="false" ht="13.5" hidden="false" customHeight="true" outlineLevel="0" collapsed="false">
      <c r="B74" s="88" t="n">
        <v>246</v>
      </c>
      <c r="C74" s="272" t="n">
        <v>8</v>
      </c>
      <c r="D74" s="87" t="n">
        <v>20</v>
      </c>
      <c r="E74" s="37" t="s">
        <v>336</v>
      </c>
      <c r="F74" s="150" t="s">
        <v>357</v>
      </c>
      <c r="G74" s="150" t="s">
        <v>296</v>
      </c>
      <c r="H74" s="150"/>
      <c r="I74" s="150"/>
      <c r="J74" s="151" t="n">
        <v>1</v>
      </c>
      <c r="K74" s="151" t="n">
        <v>1</v>
      </c>
      <c r="L74" s="153"/>
    </row>
    <row r="75" customFormat="false" ht="13.5" hidden="false" customHeight="true" outlineLevel="0" collapsed="false">
      <c r="B75" s="273" t="n">
        <v>247</v>
      </c>
      <c r="C75" s="272" t="n">
        <v>8</v>
      </c>
      <c r="D75" s="87" t="n">
        <v>21</v>
      </c>
      <c r="E75" s="37" t="s">
        <v>336</v>
      </c>
      <c r="F75" s="150" t="s">
        <v>358</v>
      </c>
      <c r="G75" s="150" t="s">
        <v>176</v>
      </c>
      <c r="H75" s="150"/>
      <c r="I75" s="150"/>
      <c r="J75" s="151" t="n">
        <v>1</v>
      </c>
      <c r="K75" s="151" t="n">
        <v>1</v>
      </c>
      <c r="L75" s="153"/>
    </row>
    <row r="76" customFormat="false" ht="13.5" hidden="false" customHeight="true" outlineLevel="0" collapsed="false">
      <c r="B76" s="88" t="n">
        <v>248</v>
      </c>
      <c r="C76" s="272" t="n">
        <v>8</v>
      </c>
      <c r="D76" s="87" t="n">
        <v>22</v>
      </c>
      <c r="E76" s="37" t="s">
        <v>336</v>
      </c>
      <c r="F76" s="150" t="s">
        <v>359</v>
      </c>
      <c r="G76" s="150" t="s">
        <v>296</v>
      </c>
      <c r="H76" s="150"/>
      <c r="I76" s="150"/>
      <c r="J76" s="151" t="n">
        <v>1</v>
      </c>
      <c r="K76" s="151" t="n">
        <v>1</v>
      </c>
      <c r="L76" s="153"/>
    </row>
    <row r="77" customFormat="false" ht="13.5" hidden="false" customHeight="true" outlineLevel="0" collapsed="false">
      <c r="B77" s="273" t="n">
        <v>249</v>
      </c>
      <c r="C77" s="272" t="n">
        <v>8</v>
      </c>
      <c r="D77" s="87" t="n">
        <v>23</v>
      </c>
      <c r="E77" s="37" t="s">
        <v>336</v>
      </c>
      <c r="F77" s="150" t="s">
        <v>360</v>
      </c>
      <c r="G77" s="150" t="s">
        <v>296</v>
      </c>
      <c r="H77" s="150"/>
      <c r="I77" s="150"/>
      <c r="J77" s="151" t="n">
        <v>1</v>
      </c>
      <c r="K77" s="151" t="n">
        <v>1</v>
      </c>
      <c r="L77" s="153"/>
    </row>
    <row r="78" customFormat="false" ht="13.5" hidden="false" customHeight="true" outlineLevel="0" collapsed="false">
      <c r="B78" s="88" t="n">
        <v>250</v>
      </c>
      <c r="C78" s="272" t="n">
        <v>8</v>
      </c>
      <c r="D78" s="87" t="n">
        <v>24</v>
      </c>
      <c r="E78" s="37" t="s">
        <v>336</v>
      </c>
      <c r="F78" s="150" t="s">
        <v>361</v>
      </c>
      <c r="G78" s="150" t="s">
        <v>26</v>
      </c>
      <c r="H78" s="150"/>
      <c r="I78" s="150"/>
      <c r="J78" s="151" t="n">
        <v>1</v>
      </c>
      <c r="K78" s="151" t="n">
        <v>1</v>
      </c>
      <c r="L78" s="153"/>
    </row>
    <row r="79" customFormat="false" ht="13.5" hidden="false" customHeight="true" outlineLevel="0" collapsed="false">
      <c r="B79" s="273" t="n">
        <v>251</v>
      </c>
      <c r="C79" s="272" t="n">
        <v>8</v>
      </c>
      <c r="D79" s="87" t="n">
        <v>25</v>
      </c>
      <c r="E79" s="37" t="s">
        <v>336</v>
      </c>
      <c r="F79" s="150" t="s">
        <v>362</v>
      </c>
      <c r="G79" s="150" t="s">
        <v>26</v>
      </c>
      <c r="H79" s="150"/>
      <c r="I79" s="150"/>
      <c r="J79" s="151" t="n">
        <v>1</v>
      </c>
      <c r="K79" s="151" t="n">
        <v>1</v>
      </c>
      <c r="L79" s="153"/>
    </row>
    <row r="80" customFormat="false" ht="13.5" hidden="false" customHeight="true" outlineLevel="0" collapsed="false">
      <c r="B80" s="88" t="n">
        <v>252</v>
      </c>
      <c r="C80" s="272" t="n">
        <v>8</v>
      </c>
      <c r="D80" s="87" t="n">
        <v>26</v>
      </c>
      <c r="E80" s="37" t="s">
        <v>336</v>
      </c>
      <c r="F80" s="150" t="s">
        <v>363</v>
      </c>
      <c r="G80" s="150" t="s">
        <v>26</v>
      </c>
      <c r="H80" s="150"/>
      <c r="I80" s="150"/>
      <c r="J80" s="274"/>
      <c r="K80" s="151" t="n">
        <v>1</v>
      </c>
      <c r="L80" s="153"/>
    </row>
    <row r="81" customFormat="false" ht="13.5" hidden="false" customHeight="true" outlineLevel="0" collapsed="false">
      <c r="B81" s="273" t="n">
        <v>253</v>
      </c>
      <c r="C81" s="272" t="n">
        <v>8</v>
      </c>
      <c r="D81" s="87" t="n">
        <v>27</v>
      </c>
      <c r="E81" s="37" t="s">
        <v>336</v>
      </c>
      <c r="F81" s="150" t="s">
        <v>364</v>
      </c>
      <c r="G81" s="150" t="s">
        <v>354</v>
      </c>
      <c r="H81" s="151" t="n">
        <v>1</v>
      </c>
      <c r="I81" s="150"/>
      <c r="J81" s="150"/>
      <c r="K81" s="150"/>
      <c r="L81" s="153"/>
    </row>
    <row r="82" customFormat="false" ht="13.5" hidden="false" customHeight="true" outlineLevel="0" collapsed="false">
      <c r="B82" s="88" t="n">
        <v>254</v>
      </c>
      <c r="C82" s="272" t="n">
        <v>8</v>
      </c>
      <c r="D82" s="87" t="n">
        <v>28</v>
      </c>
      <c r="E82" s="37" t="s">
        <v>336</v>
      </c>
      <c r="F82" s="150" t="s">
        <v>365</v>
      </c>
      <c r="G82" s="150" t="s">
        <v>26</v>
      </c>
      <c r="H82" s="151" t="n">
        <v>1</v>
      </c>
      <c r="I82" s="150"/>
      <c r="J82" s="150"/>
      <c r="K82" s="150"/>
      <c r="L82" s="153"/>
    </row>
    <row r="83" customFormat="false" ht="13.5" hidden="false" customHeight="true" outlineLevel="0" collapsed="false">
      <c r="B83" s="273" t="n">
        <v>255</v>
      </c>
      <c r="C83" s="272" t="n">
        <v>8</v>
      </c>
      <c r="D83" s="87" t="n">
        <v>29</v>
      </c>
      <c r="E83" s="37" t="s">
        <v>336</v>
      </c>
      <c r="F83" s="150" t="s">
        <v>366</v>
      </c>
      <c r="G83" s="150" t="s">
        <v>26</v>
      </c>
      <c r="H83" s="151" t="n">
        <v>1</v>
      </c>
      <c r="I83" s="150"/>
      <c r="J83" s="150"/>
      <c r="K83" s="150"/>
      <c r="L83" s="153"/>
    </row>
    <row r="84" customFormat="false" ht="13.5" hidden="false" customHeight="true" outlineLevel="0" collapsed="false">
      <c r="B84" s="88" t="n">
        <v>256</v>
      </c>
      <c r="C84" s="272" t="n">
        <v>8</v>
      </c>
      <c r="D84" s="87" t="n">
        <v>30</v>
      </c>
      <c r="E84" s="37" t="s">
        <v>336</v>
      </c>
      <c r="F84" s="150" t="s">
        <v>367</v>
      </c>
      <c r="G84" s="150" t="s">
        <v>26</v>
      </c>
      <c r="H84" s="151" t="n">
        <v>1</v>
      </c>
      <c r="I84" s="150"/>
      <c r="J84" s="150"/>
      <c r="K84" s="150"/>
      <c r="L84" s="153"/>
    </row>
    <row r="85" customFormat="false" ht="13.5" hidden="false" customHeight="true" outlineLevel="0" collapsed="false">
      <c r="B85" s="273" t="n">
        <v>257</v>
      </c>
      <c r="C85" s="272" t="n">
        <v>8</v>
      </c>
      <c r="D85" s="87" t="n">
        <v>31</v>
      </c>
      <c r="E85" s="37" t="s">
        <v>336</v>
      </c>
      <c r="F85" s="150" t="s">
        <v>368</v>
      </c>
      <c r="G85" s="150" t="s">
        <v>26</v>
      </c>
      <c r="H85" s="151" t="n">
        <v>1</v>
      </c>
      <c r="I85" s="150"/>
      <c r="J85" s="150"/>
      <c r="K85" s="150"/>
      <c r="L85" s="153"/>
    </row>
    <row r="86" customFormat="false" ht="13.5" hidden="false" customHeight="true" outlineLevel="0" collapsed="false">
      <c r="B86" s="88" t="n">
        <v>258</v>
      </c>
      <c r="C86" s="272" t="n">
        <v>8</v>
      </c>
      <c r="D86" s="87" t="n">
        <v>32</v>
      </c>
      <c r="E86" s="37" t="s">
        <v>336</v>
      </c>
      <c r="F86" s="150" t="s">
        <v>369</v>
      </c>
      <c r="G86" s="150" t="s">
        <v>26</v>
      </c>
      <c r="H86" s="274"/>
      <c r="I86" s="150" t="n">
        <v>1</v>
      </c>
      <c r="J86" s="150"/>
      <c r="K86" s="150"/>
      <c r="L86" s="153"/>
    </row>
    <row r="87" customFormat="false" ht="13.5" hidden="false" customHeight="true" outlineLevel="0" collapsed="false">
      <c r="B87" s="273" t="n">
        <v>259</v>
      </c>
      <c r="C87" s="272" t="n">
        <v>8</v>
      </c>
      <c r="D87" s="87" t="n">
        <v>33</v>
      </c>
      <c r="E87" s="37" t="s">
        <v>336</v>
      </c>
      <c r="F87" s="45" t="s">
        <v>370</v>
      </c>
      <c r="G87" s="45" t="s">
        <v>105</v>
      </c>
      <c r="H87" s="45"/>
      <c r="I87" s="41" t="n">
        <v>1</v>
      </c>
      <c r="J87" s="45"/>
      <c r="K87" s="45"/>
      <c r="L87" s="48" t="s">
        <v>74</v>
      </c>
    </row>
    <row r="88" customFormat="false" ht="13.5" hidden="false" customHeight="true" outlineLevel="0" collapsed="false">
      <c r="B88" s="88" t="n">
        <v>260</v>
      </c>
      <c r="C88" s="272" t="n">
        <v>8</v>
      </c>
      <c r="D88" s="87" t="n">
        <v>34</v>
      </c>
      <c r="E88" s="37" t="s">
        <v>336</v>
      </c>
      <c r="F88" s="150" t="s">
        <v>371</v>
      </c>
      <c r="G88" s="150" t="s">
        <v>105</v>
      </c>
      <c r="H88" s="150"/>
      <c r="I88" s="151" t="n">
        <v>1</v>
      </c>
      <c r="J88" s="150"/>
      <c r="K88" s="150"/>
      <c r="L88" s="153"/>
    </row>
    <row r="89" customFormat="false" ht="13.5" hidden="false" customHeight="true" outlineLevel="0" collapsed="false">
      <c r="B89" s="273" t="n">
        <v>261</v>
      </c>
      <c r="C89" s="272" t="n">
        <v>8</v>
      </c>
      <c r="D89" s="87" t="n">
        <v>35</v>
      </c>
      <c r="E89" s="37" t="s">
        <v>336</v>
      </c>
      <c r="F89" s="150" t="s">
        <v>372</v>
      </c>
      <c r="G89" s="150" t="s">
        <v>105</v>
      </c>
      <c r="H89" s="150"/>
      <c r="I89" s="151" t="n">
        <v>1</v>
      </c>
      <c r="J89" s="150" t="n">
        <v>1</v>
      </c>
      <c r="K89" s="150"/>
      <c r="L89" s="153"/>
    </row>
    <row r="90" customFormat="false" ht="13.5" hidden="false" customHeight="true" outlineLevel="0" collapsed="false">
      <c r="B90" s="88" t="n">
        <v>262</v>
      </c>
      <c r="C90" s="272" t="n">
        <v>8</v>
      </c>
      <c r="D90" s="87" t="n">
        <v>36</v>
      </c>
      <c r="E90" s="37" t="s">
        <v>336</v>
      </c>
      <c r="F90" s="150" t="s">
        <v>373</v>
      </c>
      <c r="G90" s="150" t="s">
        <v>105</v>
      </c>
      <c r="H90" s="150"/>
      <c r="I90" s="151" t="n">
        <v>1</v>
      </c>
      <c r="J90" s="150"/>
      <c r="K90" s="150"/>
      <c r="L90" s="153"/>
    </row>
    <row r="91" customFormat="false" ht="13.5" hidden="false" customHeight="true" outlineLevel="0" collapsed="false">
      <c r="B91" s="273" t="n">
        <v>263</v>
      </c>
      <c r="C91" s="272" t="n">
        <v>8</v>
      </c>
      <c r="D91" s="87" t="n">
        <v>37</v>
      </c>
      <c r="E91" s="37" t="s">
        <v>336</v>
      </c>
      <c r="F91" s="150" t="s">
        <v>374</v>
      </c>
      <c r="G91" s="150" t="s">
        <v>105</v>
      </c>
      <c r="H91" s="150"/>
      <c r="I91" s="151" t="n">
        <v>1</v>
      </c>
      <c r="J91" s="150" t="n">
        <v>1</v>
      </c>
      <c r="K91" s="150"/>
      <c r="L91" s="153"/>
    </row>
    <row r="92" customFormat="false" ht="13.5" hidden="false" customHeight="true" outlineLevel="0" collapsed="false">
      <c r="B92" s="88" t="n">
        <v>264</v>
      </c>
      <c r="C92" s="272" t="n">
        <v>8</v>
      </c>
      <c r="D92" s="87" t="n">
        <v>38</v>
      </c>
      <c r="E92" s="37" t="s">
        <v>336</v>
      </c>
      <c r="F92" s="150" t="s">
        <v>375</v>
      </c>
      <c r="G92" s="150" t="s">
        <v>354</v>
      </c>
      <c r="H92" s="150"/>
      <c r="I92" s="151" t="n">
        <v>1</v>
      </c>
      <c r="J92" s="150"/>
      <c r="K92" s="150"/>
      <c r="L92" s="153"/>
    </row>
    <row r="93" customFormat="false" ht="13.5" hidden="false" customHeight="true" outlineLevel="0" collapsed="false">
      <c r="B93" s="273" t="n">
        <v>265</v>
      </c>
      <c r="C93" s="272" t="n">
        <v>8</v>
      </c>
      <c r="D93" s="87" t="n">
        <v>39</v>
      </c>
      <c r="E93" s="37" t="s">
        <v>336</v>
      </c>
      <c r="F93" s="150" t="s">
        <v>376</v>
      </c>
      <c r="G93" s="150" t="s">
        <v>354</v>
      </c>
      <c r="H93" s="150"/>
      <c r="I93" s="151" t="n">
        <v>1</v>
      </c>
      <c r="J93" s="150"/>
      <c r="K93" s="150"/>
      <c r="L93" s="153"/>
    </row>
    <row r="94" customFormat="false" ht="13.5" hidden="false" customHeight="true" outlineLevel="0" collapsed="false">
      <c r="B94" s="88" t="n">
        <v>266</v>
      </c>
      <c r="C94" s="272" t="n">
        <v>8</v>
      </c>
      <c r="D94" s="87" t="n">
        <v>40</v>
      </c>
      <c r="E94" s="37" t="s">
        <v>336</v>
      </c>
      <c r="F94" s="150" t="s">
        <v>377</v>
      </c>
      <c r="G94" s="150" t="s">
        <v>354</v>
      </c>
      <c r="H94" s="150"/>
      <c r="I94" s="151" t="n">
        <v>1</v>
      </c>
      <c r="J94" s="150"/>
      <c r="K94" s="150"/>
      <c r="L94" s="153"/>
    </row>
    <row r="95" customFormat="false" ht="13.5" hidden="false" customHeight="true" outlineLevel="0" collapsed="false">
      <c r="B95" s="273" t="n">
        <v>267</v>
      </c>
      <c r="C95" s="272" t="n">
        <v>8</v>
      </c>
      <c r="D95" s="87" t="n">
        <v>41</v>
      </c>
      <c r="E95" s="37" t="s">
        <v>336</v>
      </c>
      <c r="F95" s="150" t="s">
        <v>378</v>
      </c>
      <c r="G95" s="150" t="s">
        <v>354</v>
      </c>
      <c r="H95" s="150"/>
      <c r="I95" s="151" t="n">
        <v>1</v>
      </c>
      <c r="J95" s="150"/>
      <c r="K95" s="150"/>
      <c r="L95" s="153"/>
    </row>
    <row r="96" customFormat="false" ht="13.5" hidden="false" customHeight="true" outlineLevel="0" collapsed="false">
      <c r="B96" s="88" t="n">
        <v>268</v>
      </c>
      <c r="C96" s="272" t="n">
        <v>8</v>
      </c>
      <c r="D96" s="87" t="n">
        <v>42</v>
      </c>
      <c r="E96" s="37" t="s">
        <v>336</v>
      </c>
      <c r="F96" s="150" t="s">
        <v>379</v>
      </c>
      <c r="G96" s="150" t="s">
        <v>176</v>
      </c>
      <c r="H96" s="150"/>
      <c r="I96" s="151" t="n">
        <v>1</v>
      </c>
      <c r="J96" s="150"/>
      <c r="K96" s="150"/>
      <c r="L96" s="153"/>
    </row>
    <row r="97" customFormat="false" ht="13.5" hidden="false" customHeight="true" outlineLevel="0" collapsed="false">
      <c r="B97" s="273" t="n">
        <v>269</v>
      </c>
      <c r="C97" s="272" t="n">
        <v>8</v>
      </c>
      <c r="D97" s="87" t="n">
        <v>43</v>
      </c>
      <c r="E97" s="37" t="s">
        <v>336</v>
      </c>
      <c r="F97" s="150" t="s">
        <v>380</v>
      </c>
      <c r="G97" s="150" t="s">
        <v>296</v>
      </c>
      <c r="H97" s="150"/>
      <c r="I97" s="151" t="n">
        <v>1</v>
      </c>
      <c r="J97" s="150"/>
      <c r="K97" s="150"/>
      <c r="L97" s="153"/>
    </row>
    <row r="98" customFormat="false" ht="13.5" hidden="false" customHeight="true" outlineLevel="0" collapsed="false">
      <c r="B98" s="88" t="n">
        <v>270</v>
      </c>
      <c r="C98" s="272"/>
      <c r="D98" s="87" t="n">
        <v>44</v>
      </c>
      <c r="E98" s="37" t="s">
        <v>336</v>
      </c>
      <c r="F98" s="150" t="s">
        <v>381</v>
      </c>
      <c r="G98" s="150" t="s">
        <v>19</v>
      </c>
      <c r="H98" s="150"/>
      <c r="I98" s="151"/>
      <c r="J98" s="151" t="n">
        <v>1</v>
      </c>
      <c r="K98" s="151" t="n">
        <v>1</v>
      </c>
      <c r="L98" s="153"/>
    </row>
    <row r="99" customFormat="false" ht="13.5" hidden="false" customHeight="true" outlineLevel="0" collapsed="false">
      <c r="B99" s="273" t="n">
        <v>271</v>
      </c>
      <c r="C99" s="272" t="n">
        <v>8</v>
      </c>
      <c r="D99" s="87" t="n">
        <v>45</v>
      </c>
      <c r="E99" s="37" t="s">
        <v>336</v>
      </c>
      <c r="F99" s="150" t="s">
        <v>382</v>
      </c>
      <c r="G99" s="150" t="s">
        <v>26</v>
      </c>
      <c r="H99" s="150"/>
      <c r="I99" s="151" t="n">
        <v>1</v>
      </c>
      <c r="J99" s="150"/>
      <c r="K99" s="150"/>
      <c r="L99" s="153"/>
    </row>
    <row r="100" customFormat="false" ht="13.5" hidden="false" customHeight="true" outlineLevel="0" collapsed="false">
      <c r="B100" s="88" t="n">
        <v>272</v>
      </c>
      <c r="C100" s="272" t="n">
        <v>8</v>
      </c>
      <c r="D100" s="87" t="n">
        <v>46</v>
      </c>
      <c r="E100" s="37" t="s">
        <v>336</v>
      </c>
      <c r="F100" s="150" t="s">
        <v>383</v>
      </c>
      <c r="G100" s="150" t="s">
        <v>26</v>
      </c>
      <c r="H100" s="150"/>
      <c r="I100" s="151" t="n">
        <v>1</v>
      </c>
      <c r="J100" s="150"/>
      <c r="K100" s="150"/>
      <c r="L100" s="153"/>
    </row>
    <row r="101" customFormat="false" ht="13.5" hidden="false" customHeight="true" outlineLevel="0" collapsed="false">
      <c r="B101" s="273" t="n">
        <v>273</v>
      </c>
      <c r="C101" s="272" t="n">
        <v>8</v>
      </c>
      <c r="D101" s="87" t="n">
        <v>47</v>
      </c>
      <c r="E101" s="37" t="s">
        <v>336</v>
      </c>
      <c r="F101" s="150" t="s">
        <v>384</v>
      </c>
      <c r="G101" s="150" t="s">
        <v>26</v>
      </c>
      <c r="H101" s="150"/>
      <c r="I101" s="274"/>
      <c r="J101" s="150" t="n">
        <v>1</v>
      </c>
      <c r="K101" s="150"/>
      <c r="L101" s="153"/>
    </row>
    <row r="102" customFormat="false" ht="13.5" hidden="false" customHeight="true" outlineLevel="0" collapsed="false">
      <c r="B102" s="88" t="n">
        <v>274</v>
      </c>
      <c r="C102" s="272" t="n">
        <v>8</v>
      </c>
      <c r="D102" s="87" t="n">
        <v>48</v>
      </c>
      <c r="E102" s="37" t="s">
        <v>336</v>
      </c>
      <c r="F102" s="150" t="s">
        <v>385</v>
      </c>
      <c r="G102" s="150" t="s">
        <v>26</v>
      </c>
      <c r="H102" s="150"/>
      <c r="I102" s="151" t="n">
        <v>1</v>
      </c>
      <c r="J102" s="150"/>
      <c r="K102" s="150"/>
      <c r="L102" s="153"/>
    </row>
    <row r="103" customFormat="false" ht="13.5" hidden="false" customHeight="true" outlineLevel="0" collapsed="false">
      <c r="B103" s="273" t="n">
        <v>275</v>
      </c>
      <c r="C103" s="272" t="n">
        <v>8</v>
      </c>
      <c r="D103" s="87" t="n">
        <v>49</v>
      </c>
      <c r="E103" s="37" t="s">
        <v>336</v>
      </c>
      <c r="F103" s="150" t="s">
        <v>386</v>
      </c>
      <c r="G103" s="150" t="s">
        <v>349</v>
      </c>
      <c r="H103" s="150"/>
      <c r="I103" s="150"/>
      <c r="J103" s="151" t="n">
        <v>1</v>
      </c>
      <c r="K103" s="150"/>
      <c r="L103" s="153"/>
    </row>
    <row r="104" customFormat="false" ht="13.5" hidden="false" customHeight="true" outlineLevel="0" collapsed="false">
      <c r="B104" s="88" t="n">
        <v>276</v>
      </c>
      <c r="C104" s="272" t="n">
        <v>8</v>
      </c>
      <c r="D104" s="87" t="n">
        <v>50</v>
      </c>
      <c r="E104" s="37" t="s">
        <v>336</v>
      </c>
      <c r="F104" s="150" t="s">
        <v>387</v>
      </c>
      <c r="G104" s="150" t="s">
        <v>349</v>
      </c>
      <c r="H104" s="150"/>
      <c r="I104" s="150"/>
      <c r="J104" s="151" t="n">
        <v>1</v>
      </c>
      <c r="K104" s="150"/>
      <c r="L104" s="153"/>
    </row>
    <row r="105" customFormat="false" ht="13.5" hidden="false" customHeight="true" outlineLevel="0" collapsed="false">
      <c r="B105" s="273" t="n">
        <v>277</v>
      </c>
      <c r="C105" s="272" t="n">
        <v>8</v>
      </c>
      <c r="D105" s="87" t="n">
        <v>51</v>
      </c>
      <c r="E105" s="37" t="s">
        <v>336</v>
      </c>
      <c r="F105" s="150" t="s">
        <v>388</v>
      </c>
      <c r="G105" s="150" t="s">
        <v>296</v>
      </c>
      <c r="H105" s="150"/>
      <c r="I105" s="150"/>
      <c r="J105" s="151" t="n">
        <v>1</v>
      </c>
      <c r="K105" s="150"/>
      <c r="L105" s="153"/>
    </row>
    <row r="106" customFormat="false" ht="13.5" hidden="false" customHeight="true" outlineLevel="0" collapsed="false">
      <c r="B106" s="88" t="n">
        <v>278</v>
      </c>
      <c r="C106" s="272" t="n">
        <v>8</v>
      </c>
      <c r="D106" s="87" t="n">
        <v>52</v>
      </c>
      <c r="E106" s="37" t="s">
        <v>336</v>
      </c>
      <c r="F106" s="150" t="s">
        <v>389</v>
      </c>
      <c r="G106" s="150" t="s">
        <v>296</v>
      </c>
      <c r="H106" s="150"/>
      <c r="I106" s="150"/>
      <c r="J106" s="151" t="n">
        <v>1</v>
      </c>
      <c r="K106" s="150"/>
      <c r="L106" s="153"/>
    </row>
    <row r="107" customFormat="false" ht="13.5" hidden="false" customHeight="true" outlineLevel="0" collapsed="false">
      <c r="B107" s="273" t="n">
        <v>279</v>
      </c>
      <c r="C107" s="272" t="n">
        <v>8</v>
      </c>
      <c r="D107" s="87" t="n">
        <v>53</v>
      </c>
      <c r="E107" s="37" t="s">
        <v>336</v>
      </c>
      <c r="F107" s="150" t="s">
        <v>390</v>
      </c>
      <c r="G107" s="150" t="s">
        <v>26</v>
      </c>
      <c r="H107" s="150"/>
      <c r="I107" s="150"/>
      <c r="J107" s="274"/>
      <c r="K107" s="150"/>
      <c r="L107" s="153"/>
    </row>
    <row r="108" customFormat="false" ht="13.5" hidden="false" customHeight="true" outlineLevel="0" collapsed="false">
      <c r="B108" s="88" t="n">
        <v>280</v>
      </c>
      <c r="C108" s="272" t="n">
        <v>8</v>
      </c>
      <c r="D108" s="87" t="n">
        <v>54</v>
      </c>
      <c r="E108" s="37" t="s">
        <v>336</v>
      </c>
      <c r="F108" s="150" t="s">
        <v>391</v>
      </c>
      <c r="G108" s="150" t="s">
        <v>26</v>
      </c>
      <c r="H108" s="150"/>
      <c r="I108" s="150"/>
      <c r="J108" s="151" t="n">
        <v>1</v>
      </c>
      <c r="K108" s="150"/>
      <c r="L108" s="153"/>
    </row>
    <row r="109" customFormat="false" ht="15.75" hidden="false" customHeight="true" outlineLevel="0" collapsed="false">
      <c r="B109" s="273" t="n">
        <v>281</v>
      </c>
      <c r="C109" s="272" t="n">
        <v>8</v>
      </c>
      <c r="D109" s="87" t="n">
        <v>55</v>
      </c>
      <c r="E109" s="37" t="s">
        <v>336</v>
      </c>
      <c r="F109" s="150" t="s">
        <v>392</v>
      </c>
      <c r="G109" s="150" t="s">
        <v>26</v>
      </c>
      <c r="H109" s="150"/>
      <c r="I109" s="150"/>
      <c r="J109" s="151" t="n">
        <v>1</v>
      </c>
      <c r="K109" s="150"/>
      <c r="L109" s="153"/>
    </row>
    <row r="110" customFormat="false" ht="15.75" hidden="false" customHeight="true" outlineLevel="0" collapsed="false">
      <c r="B110" s="88" t="n">
        <v>282</v>
      </c>
      <c r="C110" s="272" t="n">
        <v>8</v>
      </c>
      <c r="D110" s="87" t="n">
        <v>56</v>
      </c>
      <c r="E110" s="37" t="s">
        <v>336</v>
      </c>
      <c r="F110" s="150" t="s">
        <v>393</v>
      </c>
      <c r="G110" s="150" t="s">
        <v>26</v>
      </c>
      <c r="H110" s="150"/>
      <c r="I110" s="150"/>
      <c r="J110" s="151" t="n">
        <v>1</v>
      </c>
      <c r="K110" s="150"/>
      <c r="L110" s="153"/>
    </row>
    <row r="111" customFormat="false" ht="15.75" hidden="false" customHeight="true" outlineLevel="0" collapsed="false">
      <c r="B111" s="273" t="n">
        <v>283</v>
      </c>
      <c r="C111" s="272" t="n">
        <v>8</v>
      </c>
      <c r="D111" s="87" t="n">
        <v>57</v>
      </c>
      <c r="E111" s="37" t="s">
        <v>336</v>
      </c>
      <c r="F111" s="150" t="s">
        <v>394</v>
      </c>
      <c r="G111" s="150" t="s">
        <v>26</v>
      </c>
      <c r="H111" s="150"/>
      <c r="I111" s="150"/>
      <c r="J111" s="151" t="n">
        <v>1</v>
      </c>
      <c r="K111" s="150"/>
      <c r="L111" s="153"/>
    </row>
    <row r="112" customFormat="false" ht="15.75" hidden="false" customHeight="true" outlineLevel="0" collapsed="false">
      <c r="B112" s="88" t="n">
        <v>284</v>
      </c>
      <c r="C112" s="272" t="n">
        <v>8</v>
      </c>
      <c r="D112" s="87" t="n">
        <v>58</v>
      </c>
      <c r="E112" s="37" t="s">
        <v>336</v>
      </c>
      <c r="F112" s="150" t="s">
        <v>395</v>
      </c>
      <c r="G112" s="150" t="s">
        <v>26</v>
      </c>
      <c r="H112" s="150"/>
      <c r="I112" s="150"/>
      <c r="J112" s="151" t="n">
        <v>1</v>
      </c>
      <c r="K112" s="150"/>
      <c r="L112" s="153"/>
    </row>
    <row r="113" customFormat="false" ht="15.75" hidden="false" customHeight="true" outlineLevel="0" collapsed="false">
      <c r="B113" s="273" t="n">
        <v>285</v>
      </c>
      <c r="C113" s="272" t="n">
        <v>8</v>
      </c>
      <c r="D113" s="87" t="n">
        <v>59</v>
      </c>
      <c r="E113" s="37" t="s">
        <v>336</v>
      </c>
      <c r="F113" s="150" t="s">
        <v>396</v>
      </c>
      <c r="G113" s="150" t="s">
        <v>26</v>
      </c>
      <c r="H113" s="150"/>
      <c r="I113" s="150"/>
      <c r="J113" s="151" t="n">
        <v>1</v>
      </c>
      <c r="K113" s="150"/>
      <c r="L113" s="153"/>
    </row>
    <row r="114" customFormat="false" ht="15.75" hidden="false" customHeight="true" outlineLevel="0" collapsed="false">
      <c r="B114" s="88" t="n">
        <v>286</v>
      </c>
      <c r="C114" s="272" t="n">
        <v>8</v>
      </c>
      <c r="D114" s="87" t="n">
        <v>60</v>
      </c>
      <c r="E114" s="37" t="s">
        <v>336</v>
      </c>
      <c r="F114" s="150" t="s">
        <v>397</v>
      </c>
      <c r="G114" s="150" t="s">
        <v>349</v>
      </c>
      <c r="H114" s="150"/>
      <c r="I114" s="150"/>
      <c r="J114" s="150"/>
      <c r="K114" s="151" t="n">
        <v>1</v>
      </c>
      <c r="L114" s="153"/>
    </row>
    <row r="115" customFormat="false" ht="15.75" hidden="false" customHeight="true" outlineLevel="0" collapsed="false">
      <c r="B115" s="273" t="n">
        <v>287</v>
      </c>
      <c r="C115" s="272" t="n">
        <v>8</v>
      </c>
      <c r="D115" s="87" t="n">
        <v>61</v>
      </c>
      <c r="E115" s="37" t="s">
        <v>336</v>
      </c>
      <c r="F115" s="150" t="s">
        <v>398</v>
      </c>
      <c r="G115" s="150" t="s">
        <v>176</v>
      </c>
      <c r="H115" s="240"/>
      <c r="I115" s="240"/>
      <c r="J115" s="240"/>
      <c r="K115" s="240"/>
      <c r="L115" s="153"/>
    </row>
    <row r="116" customFormat="false" ht="15.75" hidden="false" customHeight="true" outlineLevel="0" collapsed="false">
      <c r="B116" s="88" t="n">
        <v>288</v>
      </c>
      <c r="C116" s="272" t="n">
        <v>8</v>
      </c>
      <c r="D116" s="87" t="n">
        <v>62</v>
      </c>
      <c r="E116" s="37" t="s">
        <v>336</v>
      </c>
      <c r="F116" s="150" t="s">
        <v>399</v>
      </c>
      <c r="G116" s="150" t="s">
        <v>296</v>
      </c>
      <c r="H116" s="150"/>
      <c r="I116" s="150"/>
      <c r="J116" s="150"/>
      <c r="K116" s="151" t="n">
        <v>1</v>
      </c>
      <c r="L116" s="153"/>
    </row>
    <row r="117" customFormat="false" ht="15.75" hidden="false" customHeight="true" outlineLevel="0" collapsed="false">
      <c r="B117" s="273" t="n">
        <v>289</v>
      </c>
      <c r="C117" s="272" t="n">
        <v>8</v>
      </c>
      <c r="D117" s="87" t="n">
        <v>63</v>
      </c>
      <c r="E117" s="37" t="s">
        <v>336</v>
      </c>
      <c r="F117" s="150" t="s">
        <v>400</v>
      </c>
      <c r="G117" s="150" t="s">
        <v>296</v>
      </c>
      <c r="H117" s="150"/>
      <c r="I117" s="150"/>
      <c r="J117" s="150"/>
      <c r="K117" s="151" t="n">
        <v>1</v>
      </c>
      <c r="L117" s="153"/>
    </row>
    <row r="118" customFormat="false" ht="15.75" hidden="false" customHeight="true" outlineLevel="0" collapsed="false">
      <c r="B118" s="88" t="n">
        <v>290</v>
      </c>
      <c r="C118" s="272" t="n">
        <v>8</v>
      </c>
      <c r="D118" s="87" t="n">
        <v>64</v>
      </c>
      <c r="E118" s="37" t="s">
        <v>336</v>
      </c>
      <c r="F118" s="150" t="s">
        <v>401</v>
      </c>
      <c r="G118" s="150" t="s">
        <v>296</v>
      </c>
      <c r="H118" s="240"/>
      <c r="I118" s="240"/>
      <c r="J118" s="240"/>
      <c r="K118" s="240"/>
      <c r="L118" s="153"/>
    </row>
    <row r="119" customFormat="false" ht="15.75" hidden="false" customHeight="true" outlineLevel="0" collapsed="false">
      <c r="B119" s="273" t="n">
        <v>291</v>
      </c>
      <c r="C119" s="272" t="n">
        <v>8</v>
      </c>
      <c r="D119" s="87" t="n">
        <v>65</v>
      </c>
      <c r="E119" s="37" t="s">
        <v>336</v>
      </c>
      <c r="F119" s="150" t="s">
        <v>402</v>
      </c>
      <c r="G119" s="150" t="s">
        <v>26</v>
      </c>
      <c r="H119" s="154"/>
      <c r="I119" s="154"/>
      <c r="J119" s="154"/>
      <c r="K119" s="151" t="n">
        <v>1</v>
      </c>
      <c r="L119" s="153"/>
    </row>
    <row r="120" customFormat="false" ht="15.75" hidden="false" customHeight="true" outlineLevel="0" collapsed="false">
      <c r="B120" s="88" t="n">
        <v>292</v>
      </c>
      <c r="C120" s="272" t="n">
        <v>8</v>
      </c>
      <c r="D120" s="87" t="n">
        <v>66</v>
      </c>
      <c r="E120" s="37" t="s">
        <v>336</v>
      </c>
      <c r="F120" s="150" t="s">
        <v>403</v>
      </c>
      <c r="G120" s="150" t="s">
        <v>26</v>
      </c>
      <c r="H120" s="154"/>
      <c r="I120" s="154"/>
      <c r="J120" s="154"/>
      <c r="K120" s="151" t="n">
        <v>1</v>
      </c>
      <c r="L120" s="153"/>
    </row>
    <row r="121" customFormat="false" ht="15.75" hidden="false" customHeight="true" outlineLevel="0" collapsed="false">
      <c r="B121" s="273" t="n">
        <v>293</v>
      </c>
      <c r="C121" s="272" t="n">
        <v>8</v>
      </c>
      <c r="D121" s="87" t="n">
        <v>67</v>
      </c>
      <c r="E121" s="37" t="s">
        <v>336</v>
      </c>
      <c r="F121" s="150" t="s">
        <v>404</v>
      </c>
      <c r="G121" s="150" t="s">
        <v>26</v>
      </c>
      <c r="H121" s="154"/>
      <c r="I121" s="154"/>
      <c r="J121" s="154"/>
      <c r="K121" s="151" t="n">
        <v>1</v>
      </c>
      <c r="L121" s="153"/>
    </row>
    <row r="122" customFormat="false" ht="15.75" hidden="false" customHeight="true" outlineLevel="0" collapsed="false">
      <c r="B122" s="88" t="n">
        <v>294</v>
      </c>
      <c r="C122" s="272" t="n">
        <v>8</v>
      </c>
      <c r="D122" s="87" t="n">
        <v>68</v>
      </c>
      <c r="E122" s="37" t="s">
        <v>336</v>
      </c>
      <c r="F122" s="150" t="s">
        <v>405</v>
      </c>
      <c r="G122" s="150" t="s">
        <v>26</v>
      </c>
      <c r="H122" s="154"/>
      <c r="I122" s="154"/>
      <c r="J122" s="154"/>
      <c r="K122" s="151" t="n">
        <v>1</v>
      </c>
      <c r="L122" s="153"/>
    </row>
    <row r="123" customFormat="false" ht="15.75" hidden="false" customHeight="true" outlineLevel="0" collapsed="false">
      <c r="B123" s="273" t="n">
        <v>295</v>
      </c>
      <c r="C123" s="275" t="n">
        <v>8</v>
      </c>
      <c r="D123" s="87" t="n">
        <v>69</v>
      </c>
      <c r="E123" s="37" t="s">
        <v>336</v>
      </c>
      <c r="F123" s="276" t="s">
        <v>406</v>
      </c>
      <c r="G123" s="150" t="s">
        <v>250</v>
      </c>
      <c r="H123" s="150" t="n">
        <v>1</v>
      </c>
      <c r="I123" s="150" t="n">
        <v>1</v>
      </c>
      <c r="J123" s="150" t="n">
        <v>1</v>
      </c>
      <c r="K123" s="150" t="n">
        <v>1</v>
      </c>
      <c r="L123" s="153"/>
    </row>
    <row r="124" customFormat="false" ht="15.75" hidden="false" customHeight="true" outlineLevel="0" collapsed="false">
      <c r="B124" s="88" t="n">
        <v>296</v>
      </c>
      <c r="C124" s="275" t="n">
        <v>8</v>
      </c>
      <c r="D124" s="87" t="n">
        <v>70</v>
      </c>
      <c r="E124" s="37" t="s">
        <v>336</v>
      </c>
      <c r="F124" s="276" t="s">
        <v>407</v>
      </c>
      <c r="G124" s="150" t="s">
        <v>250</v>
      </c>
      <c r="H124" s="150"/>
      <c r="I124" s="150" t="n">
        <v>1</v>
      </c>
      <c r="J124" s="150" t="n">
        <v>1</v>
      </c>
      <c r="K124" s="150" t="n">
        <v>1</v>
      </c>
      <c r="L124" s="153"/>
    </row>
    <row r="125" customFormat="false" ht="15.75" hidden="false" customHeight="true" outlineLevel="0" collapsed="false">
      <c r="B125" s="273" t="n">
        <v>297</v>
      </c>
      <c r="C125" s="275" t="n">
        <v>8</v>
      </c>
      <c r="D125" s="87" t="n">
        <v>71</v>
      </c>
      <c r="E125" s="37" t="s">
        <v>336</v>
      </c>
      <c r="F125" s="150" t="s">
        <v>408</v>
      </c>
      <c r="G125" s="150" t="s">
        <v>409</v>
      </c>
      <c r="H125" s="150" t="n">
        <v>1</v>
      </c>
      <c r="I125" s="150" t="n">
        <v>1</v>
      </c>
      <c r="J125" s="150"/>
      <c r="K125" s="150" t="n">
        <v>1</v>
      </c>
      <c r="L125" s="153"/>
    </row>
    <row r="126" customFormat="false" ht="15.75" hidden="false" customHeight="true" outlineLevel="0" collapsed="false">
      <c r="B126" s="88" t="n">
        <v>298</v>
      </c>
      <c r="C126" s="275" t="n">
        <v>8</v>
      </c>
      <c r="D126" s="87" t="n">
        <v>72</v>
      </c>
      <c r="E126" s="37" t="s">
        <v>336</v>
      </c>
      <c r="F126" s="150" t="s">
        <v>410</v>
      </c>
      <c r="G126" s="150" t="s">
        <v>26</v>
      </c>
      <c r="H126" s="150"/>
      <c r="I126" s="151" t="n">
        <v>1</v>
      </c>
      <c r="J126" s="274" t="n">
        <v>1</v>
      </c>
      <c r="K126" s="151"/>
      <c r="L126" s="277"/>
    </row>
    <row r="127" customFormat="false" ht="15.75" hidden="false" customHeight="true" outlineLevel="0" collapsed="false">
      <c r="B127" s="273" t="n">
        <v>299</v>
      </c>
      <c r="C127" s="275" t="n">
        <v>8</v>
      </c>
      <c r="D127" s="87" t="n">
        <v>73</v>
      </c>
      <c r="E127" s="37" t="s">
        <v>336</v>
      </c>
      <c r="F127" s="150" t="s">
        <v>411</v>
      </c>
      <c r="G127" s="150" t="s">
        <v>409</v>
      </c>
      <c r="H127" s="150" t="n">
        <v>1</v>
      </c>
      <c r="I127" s="150" t="n">
        <v>1</v>
      </c>
      <c r="J127" s="150"/>
      <c r="K127" s="150"/>
      <c r="L127" s="153"/>
    </row>
    <row r="128" customFormat="false" ht="15.75" hidden="false" customHeight="true" outlineLevel="0" collapsed="false">
      <c r="B128" s="88" t="n">
        <v>300</v>
      </c>
      <c r="C128" s="275" t="n">
        <v>8</v>
      </c>
      <c r="D128" s="87" t="n">
        <v>74</v>
      </c>
      <c r="E128" s="37" t="s">
        <v>336</v>
      </c>
      <c r="F128" s="150" t="s">
        <v>412</v>
      </c>
      <c r="G128" s="150" t="s">
        <v>409</v>
      </c>
      <c r="H128" s="150" t="n">
        <v>1</v>
      </c>
      <c r="I128" s="150" t="n">
        <v>1</v>
      </c>
      <c r="J128" s="150"/>
      <c r="K128" s="150"/>
      <c r="L128" s="153"/>
    </row>
    <row r="129" customFormat="false" ht="15.75" hidden="false" customHeight="true" outlineLevel="0" collapsed="false">
      <c r="B129" s="273" t="n">
        <v>301</v>
      </c>
      <c r="C129" s="275" t="n">
        <v>8</v>
      </c>
      <c r="D129" s="87" t="n">
        <v>75</v>
      </c>
      <c r="E129" s="37" t="s">
        <v>336</v>
      </c>
      <c r="F129" s="150" t="s">
        <v>413</v>
      </c>
      <c r="G129" s="150" t="s">
        <v>409</v>
      </c>
      <c r="H129" s="150" t="n">
        <v>1</v>
      </c>
      <c r="I129" s="150" t="n">
        <v>1</v>
      </c>
      <c r="J129" s="150"/>
      <c r="K129" s="150"/>
      <c r="L129" s="153"/>
    </row>
    <row r="130" customFormat="false" ht="15.75" hidden="false" customHeight="true" outlineLevel="0" collapsed="false">
      <c r="B130" s="88" t="n">
        <v>302</v>
      </c>
      <c r="C130" s="275" t="n">
        <v>8</v>
      </c>
      <c r="D130" s="87" t="n">
        <v>76</v>
      </c>
      <c r="E130" s="37" t="s">
        <v>336</v>
      </c>
      <c r="F130" s="150" t="s">
        <v>414</v>
      </c>
      <c r="G130" s="150" t="s">
        <v>409</v>
      </c>
      <c r="H130" s="150" t="n">
        <v>1</v>
      </c>
      <c r="I130" s="150" t="n">
        <v>1</v>
      </c>
      <c r="J130" s="150"/>
      <c r="K130" s="150"/>
      <c r="L130" s="153"/>
    </row>
    <row r="131" customFormat="false" ht="15.75" hidden="false" customHeight="true" outlineLevel="0" collapsed="false">
      <c r="B131" s="273" t="n">
        <v>303</v>
      </c>
      <c r="C131" s="275" t="n">
        <v>8</v>
      </c>
      <c r="D131" s="87" t="n">
        <v>77</v>
      </c>
      <c r="E131" s="37" t="s">
        <v>336</v>
      </c>
      <c r="F131" s="150" t="s">
        <v>415</v>
      </c>
      <c r="G131" s="150" t="s">
        <v>409</v>
      </c>
      <c r="H131" s="150" t="n">
        <v>1</v>
      </c>
      <c r="I131" s="150"/>
      <c r="J131" s="150"/>
      <c r="K131" s="150" t="n">
        <v>1</v>
      </c>
      <c r="L131" s="153"/>
    </row>
    <row r="132" customFormat="false" ht="15.75" hidden="false" customHeight="true" outlineLevel="0" collapsed="false">
      <c r="B132" s="88" t="n">
        <v>304</v>
      </c>
      <c r="C132" s="275" t="n">
        <v>8</v>
      </c>
      <c r="D132" s="87" t="n">
        <v>78</v>
      </c>
      <c r="E132" s="37" t="s">
        <v>336</v>
      </c>
      <c r="F132" s="150" t="s">
        <v>416</v>
      </c>
      <c r="G132" s="150" t="s">
        <v>409</v>
      </c>
      <c r="H132" s="150"/>
      <c r="I132" s="150" t="n">
        <v>1</v>
      </c>
      <c r="J132" s="150"/>
      <c r="K132" s="150" t="n">
        <v>1</v>
      </c>
      <c r="L132" s="153"/>
    </row>
    <row r="133" customFormat="false" ht="15.75" hidden="false" customHeight="true" outlineLevel="0" collapsed="false">
      <c r="B133" s="273" t="n">
        <v>305</v>
      </c>
      <c r="C133" s="275" t="n">
        <v>8</v>
      </c>
      <c r="D133" s="87" t="n">
        <v>79</v>
      </c>
      <c r="E133" s="37" t="s">
        <v>336</v>
      </c>
      <c r="F133" s="150" t="s">
        <v>417</v>
      </c>
      <c r="G133" s="150" t="s">
        <v>418</v>
      </c>
      <c r="H133" s="150"/>
      <c r="I133" s="150" t="n">
        <v>1</v>
      </c>
      <c r="J133" s="150" t="n">
        <v>1</v>
      </c>
      <c r="K133" s="240"/>
      <c r="L133" s="153"/>
    </row>
    <row r="134" customFormat="false" ht="15.75" hidden="false" customHeight="true" outlineLevel="0" collapsed="false">
      <c r="B134" s="88" t="n">
        <v>306</v>
      </c>
      <c r="C134" s="275" t="n">
        <v>8</v>
      </c>
      <c r="D134" s="87" t="n">
        <v>80</v>
      </c>
      <c r="E134" s="37" t="s">
        <v>336</v>
      </c>
      <c r="F134" s="150" t="s">
        <v>419</v>
      </c>
      <c r="G134" s="150" t="s">
        <v>234</v>
      </c>
      <c r="H134" s="150" t="n">
        <v>1</v>
      </c>
      <c r="I134" s="150" t="n">
        <v>1</v>
      </c>
      <c r="J134" s="150"/>
      <c r="K134" s="150"/>
      <c r="L134" s="153"/>
    </row>
    <row r="135" customFormat="false" ht="15.75" hidden="false" customHeight="true" outlineLevel="0" collapsed="false">
      <c r="B135" s="273" t="n">
        <v>307</v>
      </c>
      <c r="C135" s="275" t="n">
        <v>8</v>
      </c>
      <c r="D135" s="87" t="n">
        <v>81</v>
      </c>
      <c r="E135" s="37" t="s">
        <v>336</v>
      </c>
      <c r="F135" s="276" t="s">
        <v>420</v>
      </c>
      <c r="G135" s="150" t="s">
        <v>250</v>
      </c>
      <c r="H135" s="150"/>
      <c r="I135" s="150" t="n">
        <v>1</v>
      </c>
      <c r="J135" s="150"/>
      <c r="K135" s="150"/>
      <c r="L135" s="153"/>
    </row>
    <row r="136" customFormat="false" ht="15.75" hidden="false" customHeight="true" outlineLevel="0" collapsed="false">
      <c r="B136" s="88" t="n">
        <v>308</v>
      </c>
      <c r="C136" s="275" t="n">
        <v>8</v>
      </c>
      <c r="D136" s="87" t="n">
        <v>82</v>
      </c>
      <c r="E136" s="37" t="s">
        <v>336</v>
      </c>
      <c r="F136" s="276" t="s">
        <v>421</v>
      </c>
      <c r="G136" s="150" t="s">
        <v>250</v>
      </c>
      <c r="H136" s="150"/>
      <c r="I136" s="150" t="n">
        <v>1</v>
      </c>
      <c r="J136" s="150"/>
      <c r="K136" s="150"/>
      <c r="L136" s="153"/>
    </row>
    <row r="137" customFormat="false" ht="15.75" hidden="false" customHeight="true" outlineLevel="0" collapsed="false">
      <c r="B137" s="273" t="n">
        <v>309</v>
      </c>
      <c r="C137" s="275" t="n">
        <v>8</v>
      </c>
      <c r="D137" s="87" t="n">
        <v>83</v>
      </c>
      <c r="E137" s="37" t="s">
        <v>336</v>
      </c>
      <c r="F137" s="276" t="s">
        <v>422</v>
      </c>
      <c r="G137" s="150" t="s">
        <v>258</v>
      </c>
      <c r="H137" s="150"/>
      <c r="I137" s="150" t="n">
        <v>1</v>
      </c>
      <c r="J137" s="150"/>
      <c r="K137" s="150"/>
      <c r="L137" s="150"/>
    </row>
    <row r="138" customFormat="false" ht="15.75" hidden="false" customHeight="true" outlineLevel="0" collapsed="false">
      <c r="B138" s="88" t="n">
        <v>310</v>
      </c>
      <c r="C138" s="275" t="n">
        <v>8</v>
      </c>
      <c r="D138" s="87" t="n">
        <v>84</v>
      </c>
      <c r="E138" s="37" t="s">
        <v>336</v>
      </c>
      <c r="F138" s="150" t="s">
        <v>423</v>
      </c>
      <c r="G138" s="150" t="s">
        <v>258</v>
      </c>
      <c r="H138" s="150"/>
      <c r="I138" s="150" t="n">
        <v>1</v>
      </c>
      <c r="J138" s="150" t="n">
        <v>1</v>
      </c>
      <c r="K138" s="150" t="n">
        <v>1</v>
      </c>
      <c r="L138" s="153"/>
    </row>
    <row r="139" customFormat="false" ht="15.75" hidden="false" customHeight="true" outlineLevel="0" collapsed="false">
      <c r="B139" s="273" t="n">
        <v>311</v>
      </c>
      <c r="C139" s="275" t="n">
        <v>8</v>
      </c>
      <c r="D139" s="87" t="n">
        <v>85</v>
      </c>
      <c r="E139" s="37" t="s">
        <v>336</v>
      </c>
      <c r="F139" s="150" t="s">
        <v>424</v>
      </c>
      <c r="G139" s="150" t="s">
        <v>266</v>
      </c>
      <c r="H139" s="150"/>
      <c r="I139" s="150" t="n">
        <v>1</v>
      </c>
      <c r="J139" s="150"/>
      <c r="K139" s="150"/>
      <c r="L139" s="153"/>
    </row>
    <row r="140" customFormat="false" ht="15.75" hidden="false" customHeight="true" outlineLevel="0" collapsed="false">
      <c r="B140" s="88" t="n">
        <v>312</v>
      </c>
      <c r="C140" s="275" t="n">
        <v>8</v>
      </c>
      <c r="D140" s="87" t="n">
        <v>86</v>
      </c>
      <c r="E140" s="37" t="s">
        <v>336</v>
      </c>
      <c r="F140" s="150" t="s">
        <v>425</v>
      </c>
      <c r="G140" s="150" t="s">
        <v>426</v>
      </c>
      <c r="H140" s="150"/>
      <c r="I140" s="150"/>
      <c r="J140" s="150" t="n">
        <v>1</v>
      </c>
      <c r="K140" s="150"/>
      <c r="L140" s="153"/>
    </row>
    <row r="141" customFormat="false" ht="15.75" hidden="false" customHeight="true" outlineLevel="0" collapsed="false">
      <c r="B141" s="273" t="n">
        <v>313</v>
      </c>
      <c r="C141" s="275" t="n">
        <v>8</v>
      </c>
      <c r="D141" s="87" t="n">
        <v>87</v>
      </c>
      <c r="E141" s="37" t="s">
        <v>336</v>
      </c>
      <c r="F141" s="150" t="s">
        <v>427</v>
      </c>
      <c r="G141" s="150" t="s">
        <v>426</v>
      </c>
      <c r="H141" s="150"/>
      <c r="I141" s="150"/>
      <c r="J141" s="150" t="n">
        <v>1</v>
      </c>
      <c r="K141" s="150"/>
      <c r="L141" s="153"/>
    </row>
    <row r="142" customFormat="false" ht="15.75" hidden="false" customHeight="true" outlineLevel="0" collapsed="false">
      <c r="B142" s="88" t="n">
        <v>314</v>
      </c>
      <c r="C142" s="275" t="n">
        <v>8</v>
      </c>
      <c r="D142" s="87" t="n">
        <v>88</v>
      </c>
      <c r="E142" s="37" t="s">
        <v>336</v>
      </c>
      <c r="F142" s="150" t="s">
        <v>428</v>
      </c>
      <c r="G142" s="150" t="s">
        <v>418</v>
      </c>
      <c r="H142" s="150"/>
      <c r="I142" s="150" t="n">
        <v>1</v>
      </c>
      <c r="J142" s="154"/>
      <c r="K142" s="150"/>
      <c r="L142" s="153"/>
    </row>
    <row r="143" customFormat="false" ht="15.75" hidden="false" customHeight="true" outlineLevel="0" collapsed="false">
      <c r="B143" s="273" t="n">
        <v>315</v>
      </c>
      <c r="C143" s="275" t="n">
        <v>8</v>
      </c>
      <c r="D143" s="87" t="n">
        <v>89</v>
      </c>
      <c r="E143" s="37" t="s">
        <v>336</v>
      </c>
      <c r="F143" s="150" t="s">
        <v>429</v>
      </c>
      <c r="G143" s="150" t="s">
        <v>418</v>
      </c>
      <c r="H143" s="150"/>
      <c r="I143" s="150" t="n">
        <v>1</v>
      </c>
      <c r="J143" s="154"/>
      <c r="K143" s="150"/>
      <c r="L143" s="153"/>
    </row>
    <row r="144" customFormat="false" ht="15.75" hidden="false" customHeight="true" outlineLevel="0" collapsed="false">
      <c r="B144" s="88" t="n">
        <v>316</v>
      </c>
      <c r="C144" s="275" t="n">
        <v>8</v>
      </c>
      <c r="D144" s="87" t="n">
        <v>90</v>
      </c>
      <c r="E144" s="37" t="s">
        <v>336</v>
      </c>
      <c r="F144" s="150" t="s">
        <v>430</v>
      </c>
      <c r="G144" s="150" t="s">
        <v>418</v>
      </c>
      <c r="H144" s="150"/>
      <c r="I144" s="150" t="n">
        <v>1</v>
      </c>
      <c r="J144" s="154"/>
      <c r="K144" s="150"/>
      <c r="L144" s="153"/>
    </row>
    <row r="145" customFormat="false" ht="13.5" hidden="false" customHeight="true" outlineLevel="0" collapsed="false">
      <c r="B145" s="273" t="n">
        <v>317</v>
      </c>
      <c r="C145" s="275" t="n">
        <v>8</v>
      </c>
      <c r="D145" s="87" t="n">
        <v>91</v>
      </c>
      <c r="E145" s="37" t="s">
        <v>336</v>
      </c>
      <c r="F145" s="150" t="s">
        <v>431</v>
      </c>
      <c r="G145" s="150" t="s">
        <v>240</v>
      </c>
      <c r="H145" s="150" t="n">
        <v>1</v>
      </c>
      <c r="I145" s="150"/>
      <c r="J145" s="150" t="n">
        <v>1</v>
      </c>
      <c r="K145" s="150" t="n">
        <v>1</v>
      </c>
      <c r="L145" s="153"/>
    </row>
    <row r="146" customFormat="false" ht="13.5" hidden="false" customHeight="true" outlineLevel="0" collapsed="false">
      <c r="B146" s="88" t="n">
        <v>318</v>
      </c>
      <c r="C146" s="275" t="n">
        <v>8</v>
      </c>
      <c r="D146" s="87" t="n">
        <v>92</v>
      </c>
      <c r="E146" s="37" t="s">
        <v>336</v>
      </c>
      <c r="F146" s="150" t="s">
        <v>432</v>
      </c>
      <c r="G146" s="150" t="s">
        <v>240</v>
      </c>
      <c r="H146" s="150"/>
      <c r="I146" s="150"/>
      <c r="J146" s="150" t="n">
        <v>1</v>
      </c>
      <c r="K146" s="150"/>
      <c r="L146" s="153"/>
    </row>
    <row r="147" customFormat="false" ht="13.5" hidden="false" customHeight="true" outlineLevel="0" collapsed="false">
      <c r="B147" s="273" t="n">
        <v>319</v>
      </c>
      <c r="C147" s="275" t="n">
        <v>8</v>
      </c>
      <c r="D147" s="87" t="n">
        <v>93</v>
      </c>
      <c r="E147" s="37" t="s">
        <v>336</v>
      </c>
      <c r="F147" s="150" t="s">
        <v>433</v>
      </c>
      <c r="G147" s="150" t="s">
        <v>240</v>
      </c>
      <c r="H147" s="150"/>
      <c r="I147" s="150"/>
      <c r="J147" s="150" t="n">
        <v>1</v>
      </c>
      <c r="K147" s="150"/>
      <c r="L147" s="153"/>
    </row>
    <row r="148" customFormat="false" ht="13.5" hidden="false" customHeight="true" outlineLevel="0" collapsed="false">
      <c r="B148" s="88" t="n">
        <v>320</v>
      </c>
      <c r="C148" s="275" t="n">
        <v>8</v>
      </c>
      <c r="D148" s="87" t="n">
        <v>94</v>
      </c>
      <c r="E148" s="37" t="s">
        <v>336</v>
      </c>
      <c r="F148" s="150" t="s">
        <v>434</v>
      </c>
      <c r="G148" s="150" t="s">
        <v>426</v>
      </c>
      <c r="H148" s="150"/>
      <c r="I148" s="150"/>
      <c r="J148" s="150"/>
      <c r="K148" s="150" t="n">
        <v>1</v>
      </c>
      <c r="L148" s="153"/>
    </row>
    <row r="149" customFormat="false" ht="13.5" hidden="false" customHeight="true" outlineLevel="0" collapsed="false">
      <c r="B149" s="273" t="n">
        <v>321</v>
      </c>
      <c r="C149" s="275" t="n">
        <v>8</v>
      </c>
      <c r="D149" s="87" t="n">
        <v>95</v>
      </c>
      <c r="E149" s="37" t="s">
        <v>336</v>
      </c>
      <c r="F149" s="150" t="s">
        <v>435</v>
      </c>
      <c r="G149" s="150" t="s">
        <v>426</v>
      </c>
      <c r="H149" s="150"/>
      <c r="I149" s="150"/>
      <c r="J149" s="150"/>
      <c r="K149" s="150" t="n">
        <v>1</v>
      </c>
      <c r="L149" s="153"/>
    </row>
    <row r="150" customFormat="false" ht="13.5" hidden="false" customHeight="true" outlineLevel="0" collapsed="false">
      <c r="B150" s="88" t="n">
        <v>322</v>
      </c>
      <c r="C150" s="275" t="n">
        <v>8</v>
      </c>
      <c r="D150" s="87" t="n">
        <v>96</v>
      </c>
      <c r="E150" s="37" t="s">
        <v>336</v>
      </c>
      <c r="F150" s="150" t="s">
        <v>436</v>
      </c>
      <c r="G150" s="150" t="s">
        <v>409</v>
      </c>
      <c r="H150" s="150"/>
      <c r="I150" s="150"/>
      <c r="J150" s="150"/>
      <c r="K150" s="150" t="n">
        <v>1</v>
      </c>
      <c r="L150" s="153"/>
    </row>
    <row r="151" customFormat="false" ht="13.5" hidden="false" customHeight="true" outlineLevel="0" collapsed="false">
      <c r="B151" s="273" t="n">
        <v>323</v>
      </c>
      <c r="C151" s="275" t="n">
        <v>8</v>
      </c>
      <c r="D151" s="87" t="n">
        <v>97</v>
      </c>
      <c r="E151" s="37" t="s">
        <v>336</v>
      </c>
      <c r="F151" s="150" t="s">
        <v>437</v>
      </c>
      <c r="G151" s="150" t="s">
        <v>234</v>
      </c>
      <c r="H151" s="150"/>
      <c r="I151" s="150"/>
      <c r="J151" s="150"/>
      <c r="K151" s="150" t="n">
        <v>1</v>
      </c>
      <c r="L151" s="153"/>
    </row>
    <row r="152" customFormat="false" ht="13.5" hidden="false" customHeight="true" outlineLevel="0" collapsed="false">
      <c r="B152" s="88" t="n">
        <v>324</v>
      </c>
      <c r="C152" s="272" t="n">
        <v>8</v>
      </c>
      <c r="D152" s="87" t="n">
        <v>98</v>
      </c>
      <c r="E152" s="37" t="s">
        <v>336</v>
      </c>
      <c r="F152" s="278" t="s">
        <v>438</v>
      </c>
      <c r="G152" s="150"/>
      <c r="H152" s="150"/>
      <c r="I152" s="150"/>
      <c r="J152" s="150" t="n">
        <v>1</v>
      </c>
      <c r="K152" s="150"/>
      <c r="L152" s="153"/>
    </row>
    <row r="153" customFormat="false" ht="13.5" hidden="false" customHeight="true" outlineLevel="0" collapsed="false">
      <c r="B153" s="273" t="n">
        <v>325</v>
      </c>
      <c r="C153" s="279" t="n">
        <v>8</v>
      </c>
      <c r="D153" s="87" t="n">
        <v>99</v>
      </c>
      <c r="E153" s="102" t="s">
        <v>336</v>
      </c>
      <c r="F153" s="280" t="s">
        <v>439</v>
      </c>
      <c r="G153" s="157"/>
      <c r="H153" s="280"/>
      <c r="I153" s="280"/>
      <c r="J153" s="280"/>
      <c r="K153" s="280"/>
      <c r="L153" s="165"/>
    </row>
    <row r="154" customFormat="false" ht="13.5" hidden="false" customHeight="true" outlineLevel="0" collapsed="false">
      <c r="B154" s="88" t="n">
        <v>326</v>
      </c>
      <c r="C154" s="281" t="n">
        <v>8</v>
      </c>
      <c r="D154" s="87" t="n">
        <v>100</v>
      </c>
      <c r="E154" s="102" t="s">
        <v>336</v>
      </c>
      <c r="F154" s="154" t="s">
        <v>440</v>
      </c>
      <c r="G154" s="150" t="s">
        <v>105</v>
      </c>
      <c r="H154" s="150"/>
      <c r="I154" s="150" t="n">
        <v>1</v>
      </c>
      <c r="J154" s="150" t="n">
        <v>1</v>
      </c>
      <c r="K154" s="150" t="n">
        <v>1</v>
      </c>
      <c r="L154" s="153"/>
    </row>
    <row r="155" customFormat="false" ht="13.5" hidden="false" customHeight="true" outlineLevel="0" collapsed="false">
      <c r="B155" s="273" t="n">
        <v>327</v>
      </c>
      <c r="C155" s="282" t="n">
        <v>8</v>
      </c>
      <c r="D155" s="87" t="n">
        <v>101</v>
      </c>
      <c r="E155" s="213" t="s">
        <v>336</v>
      </c>
      <c r="F155" s="154" t="s">
        <v>441</v>
      </c>
      <c r="G155" s="150" t="s">
        <v>105</v>
      </c>
      <c r="H155" s="150"/>
      <c r="I155" s="150"/>
      <c r="J155" s="150"/>
      <c r="K155" s="150" t="n">
        <v>1</v>
      </c>
      <c r="L155" s="153"/>
    </row>
    <row r="156" customFormat="false" ht="13.5" hidden="false" customHeight="true" outlineLevel="0" collapsed="false">
      <c r="B156" s="88" t="n">
        <v>328</v>
      </c>
      <c r="C156" s="282" t="n">
        <v>8</v>
      </c>
      <c r="D156" s="87" t="n">
        <v>102</v>
      </c>
      <c r="E156" s="213" t="s">
        <v>336</v>
      </c>
      <c r="F156" s="154" t="s">
        <v>442</v>
      </c>
      <c r="G156" s="150" t="s">
        <v>105</v>
      </c>
      <c r="H156" s="150"/>
      <c r="I156" s="150"/>
      <c r="J156" s="150" t="n">
        <v>1</v>
      </c>
      <c r="K156" s="150"/>
      <c r="L156" s="153"/>
    </row>
    <row r="157" customFormat="false" ht="13.5" hidden="false" customHeight="true" outlineLevel="0" collapsed="false">
      <c r="B157" s="76" t="n">
        <v>329</v>
      </c>
      <c r="C157" s="283" t="n">
        <v>8</v>
      </c>
      <c r="D157" s="210" t="n">
        <v>103</v>
      </c>
      <c r="E157" s="284" t="s">
        <v>336</v>
      </c>
      <c r="F157" s="250" t="s">
        <v>443</v>
      </c>
      <c r="G157" s="157"/>
      <c r="H157" s="157"/>
      <c r="I157" s="157"/>
      <c r="J157" s="157" t="n">
        <v>1</v>
      </c>
      <c r="K157" s="157"/>
      <c r="L157" s="165"/>
    </row>
    <row r="158" customFormat="false" ht="13.5" hidden="false" customHeight="true" outlineLevel="0" collapsed="false">
      <c r="B158" s="227" t="n">
        <v>501</v>
      </c>
      <c r="C158" s="285" t="n">
        <v>8</v>
      </c>
      <c r="D158" s="285" t="n">
        <v>104</v>
      </c>
      <c r="E158" s="286" t="s">
        <v>444</v>
      </c>
      <c r="F158" s="287" t="s">
        <v>445</v>
      </c>
      <c r="G158" s="227" t="s">
        <v>287</v>
      </c>
      <c r="H158" s="227"/>
      <c r="I158" s="227" t="n">
        <v>1</v>
      </c>
      <c r="J158" s="227" t="n">
        <v>1</v>
      </c>
      <c r="K158" s="227"/>
      <c r="L158" s="46"/>
    </row>
    <row r="159" customFormat="false" ht="13.5" hidden="false" customHeight="true" outlineLevel="0" collapsed="false">
      <c r="B159" s="227" t="n">
        <v>502</v>
      </c>
      <c r="C159" s="285" t="n">
        <v>8</v>
      </c>
      <c r="D159" s="285" t="n">
        <v>105</v>
      </c>
      <c r="E159" s="286" t="s">
        <v>444</v>
      </c>
      <c r="F159" s="287" t="s">
        <v>446</v>
      </c>
      <c r="G159" s="227" t="s">
        <v>287</v>
      </c>
      <c r="H159" s="227"/>
      <c r="I159" s="227"/>
      <c r="J159" s="227" t="n">
        <v>1</v>
      </c>
      <c r="K159" s="227" t="n">
        <v>1</v>
      </c>
      <c r="L159" s="46"/>
    </row>
    <row r="160" customFormat="false" ht="14.25" hidden="false" customHeight="false" outlineLevel="0" collapsed="false">
      <c r="B160" s="288"/>
      <c r="C160" s="289"/>
      <c r="D160" s="290"/>
      <c r="E160" s="291"/>
      <c r="F160" s="291"/>
      <c r="G160" s="291"/>
      <c r="H160" s="292" t="n">
        <f aca="false">SUM(H55:H156)</f>
        <v>20</v>
      </c>
      <c r="I160" s="292" t="n">
        <f aca="false">SUM(I55:I156)</f>
        <v>43</v>
      </c>
      <c r="J160" s="292" t="n">
        <f aca="false">SUM(J55:J159)</f>
        <v>53</v>
      </c>
      <c r="K160" s="293" t="n">
        <f aca="false">SUM(K55:K156)</f>
        <v>43</v>
      </c>
      <c r="L160" s="291"/>
    </row>
  </sheetData>
  <mergeCells count="1">
    <mergeCell ref="B1:K1"/>
  </mergeCells>
  <printOptions headings="false" gridLines="false" gridLinesSet="true" horizontalCentered="false" verticalCentered="false"/>
  <pageMargins left="0.459722222222222" right="0.309722222222222" top="0.359722222222222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69" width="4.49"/>
    <col collapsed="false" customWidth="true" hidden="false" outlineLevel="0" max="4" min="4" style="69" width="6.25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11" min="8" style="1" width="4.86"/>
    <col collapsed="false" customWidth="true" hidden="false" outlineLevel="0" max="12" min="12" style="1" width="15.62"/>
    <col collapsed="false" customWidth="true" hidden="false" outlineLevel="0" max="13" min="13" style="1" width="8.62"/>
    <col collapsed="false" customWidth="true" hidden="false" outlineLevel="0" max="34" min="14" style="1" width="2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3" t="s">
        <v>447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7.5" hidden="false" customHeight="true" outlineLevel="0" collapsed="false"/>
    <row r="3" customFormat="false" ht="13.5" hidden="false" customHeight="true" outlineLevel="0" collapsed="false">
      <c r="B3" s="5" t="s">
        <v>1</v>
      </c>
      <c r="C3" s="6"/>
      <c r="D3" s="6"/>
      <c r="E3" s="7" t="s">
        <v>2</v>
      </c>
      <c r="F3" s="8" t="s">
        <v>3</v>
      </c>
      <c r="G3" s="9" t="s">
        <v>4</v>
      </c>
      <c r="H3" s="197" t="s">
        <v>141</v>
      </c>
      <c r="I3" s="10"/>
      <c r="J3" s="10"/>
      <c r="K3" s="10"/>
      <c r="L3" s="11" t="s">
        <v>6</v>
      </c>
    </row>
    <row r="4" customFormat="false" ht="14.25" hidden="false" customHeight="false" outlineLevel="0" collapsed="false">
      <c r="B4" s="14"/>
      <c r="C4" s="15"/>
      <c r="D4" s="15"/>
      <c r="E4" s="16"/>
      <c r="F4" s="17"/>
      <c r="G4" s="18"/>
      <c r="H4" s="19" t="s">
        <v>7</v>
      </c>
      <c r="I4" s="20" t="s">
        <v>8</v>
      </c>
      <c r="J4" s="20" t="s">
        <v>9</v>
      </c>
      <c r="K4" s="21" t="s">
        <v>10</v>
      </c>
      <c r="L4" s="22"/>
    </row>
    <row r="5" customFormat="false" ht="13.5" hidden="false" customHeight="true" outlineLevel="0" collapsed="false">
      <c r="B5" s="25" t="n">
        <v>330</v>
      </c>
      <c r="C5" s="81" t="n">
        <v>9</v>
      </c>
      <c r="D5" s="81" t="n">
        <v>1</v>
      </c>
      <c r="E5" s="27" t="s">
        <v>448</v>
      </c>
      <c r="F5" s="198" t="s">
        <v>449</v>
      </c>
      <c r="G5" s="181" t="s">
        <v>73</v>
      </c>
      <c r="H5" s="31" t="n">
        <v>1</v>
      </c>
      <c r="I5" s="31" t="n">
        <v>1</v>
      </c>
      <c r="J5" s="31" t="n">
        <v>1</v>
      </c>
      <c r="K5" s="31" t="n">
        <v>1</v>
      </c>
      <c r="L5" s="33"/>
    </row>
    <row r="6" customFormat="false" ht="13.5" hidden="false" customHeight="true" outlineLevel="0" collapsed="false">
      <c r="B6" s="35" t="n">
        <v>331</v>
      </c>
      <c r="C6" s="87" t="n">
        <v>9</v>
      </c>
      <c r="D6" s="87" t="n">
        <v>2</v>
      </c>
      <c r="E6" s="37" t="s">
        <v>450</v>
      </c>
      <c r="F6" s="200" t="s">
        <v>451</v>
      </c>
      <c r="G6" s="45" t="s">
        <v>73</v>
      </c>
      <c r="H6" s="45" t="n">
        <v>1</v>
      </c>
      <c r="I6" s="45" t="n">
        <v>1</v>
      </c>
      <c r="J6" s="45" t="n">
        <v>1</v>
      </c>
      <c r="K6" s="45" t="n">
        <v>1</v>
      </c>
      <c r="L6" s="43"/>
    </row>
    <row r="7" customFormat="false" ht="13.5" hidden="false" customHeight="true" outlineLevel="0" collapsed="false">
      <c r="B7" s="35" t="n">
        <v>332</v>
      </c>
      <c r="C7" s="87" t="n">
        <v>9</v>
      </c>
      <c r="D7" s="87" t="n">
        <v>3</v>
      </c>
      <c r="E7" s="37" t="s">
        <v>452</v>
      </c>
      <c r="F7" s="200" t="s">
        <v>453</v>
      </c>
      <c r="G7" s="45" t="s">
        <v>454</v>
      </c>
      <c r="H7" s="45" t="n">
        <v>1</v>
      </c>
      <c r="I7" s="45" t="n">
        <v>1</v>
      </c>
      <c r="J7" s="45" t="n">
        <v>1</v>
      </c>
      <c r="K7" s="45" t="n">
        <v>1</v>
      </c>
      <c r="L7" s="294" t="s">
        <v>455</v>
      </c>
    </row>
    <row r="8" customFormat="false" ht="13.5" hidden="false" customHeight="true" outlineLevel="0" collapsed="false">
      <c r="B8" s="35" t="n">
        <v>333</v>
      </c>
      <c r="C8" s="87" t="n">
        <v>9</v>
      </c>
      <c r="D8" s="87" t="n">
        <v>4</v>
      </c>
      <c r="E8" s="37" t="s">
        <v>452</v>
      </c>
      <c r="F8" s="45" t="s">
        <v>456</v>
      </c>
      <c r="G8" s="45" t="s">
        <v>73</v>
      </c>
      <c r="H8" s="41" t="n">
        <v>1</v>
      </c>
      <c r="I8" s="41" t="n">
        <v>1</v>
      </c>
      <c r="J8" s="41" t="n">
        <v>1</v>
      </c>
      <c r="K8" s="41" t="n">
        <v>1</v>
      </c>
      <c r="L8" s="294" t="s">
        <v>455</v>
      </c>
    </row>
    <row r="9" customFormat="false" ht="13.5" hidden="false" customHeight="true" outlineLevel="0" collapsed="false">
      <c r="B9" s="35" t="n">
        <v>334</v>
      </c>
      <c r="C9" s="87" t="n">
        <v>9</v>
      </c>
      <c r="D9" s="87" t="n">
        <v>5</v>
      </c>
      <c r="E9" s="37" t="s">
        <v>452</v>
      </c>
      <c r="F9" s="45" t="s">
        <v>457</v>
      </c>
      <c r="G9" s="45" t="s">
        <v>73</v>
      </c>
      <c r="H9" s="41" t="n">
        <v>1</v>
      </c>
      <c r="I9" s="41" t="n">
        <v>1</v>
      </c>
      <c r="J9" s="41" t="n">
        <v>1</v>
      </c>
      <c r="K9" s="45"/>
      <c r="L9" s="295" t="s">
        <v>458</v>
      </c>
    </row>
    <row r="10" customFormat="false" ht="13.5" hidden="false" customHeight="true" outlineLevel="0" collapsed="false">
      <c r="B10" s="35" t="n">
        <v>335</v>
      </c>
      <c r="C10" s="87" t="n">
        <v>9</v>
      </c>
      <c r="D10" s="87" t="n">
        <v>6</v>
      </c>
      <c r="E10" s="37" t="s">
        <v>452</v>
      </c>
      <c r="F10" s="45" t="s">
        <v>459</v>
      </c>
      <c r="G10" s="45" t="s">
        <v>454</v>
      </c>
      <c r="H10" s="45"/>
      <c r="I10" s="45"/>
      <c r="J10" s="41" t="n">
        <v>1</v>
      </c>
      <c r="K10" s="41" t="n">
        <v>1</v>
      </c>
      <c r="L10" s="295" t="s">
        <v>460</v>
      </c>
    </row>
    <row r="11" customFormat="false" ht="13.5" hidden="false" customHeight="true" outlineLevel="0" collapsed="false">
      <c r="B11" s="35" t="n">
        <v>336</v>
      </c>
      <c r="C11" s="87" t="n">
        <v>9</v>
      </c>
      <c r="D11" s="87" t="n">
        <v>7</v>
      </c>
      <c r="E11" s="37" t="s">
        <v>452</v>
      </c>
      <c r="F11" s="45" t="s">
        <v>461</v>
      </c>
      <c r="G11" s="45" t="s">
        <v>454</v>
      </c>
      <c r="H11" s="45"/>
      <c r="I11" s="45"/>
      <c r="J11" s="41" t="n">
        <v>1</v>
      </c>
      <c r="K11" s="41" t="n">
        <v>1</v>
      </c>
      <c r="L11" s="295" t="s">
        <v>460</v>
      </c>
    </row>
    <row r="12" customFormat="false" ht="13.5" hidden="false" customHeight="true" outlineLevel="0" collapsed="false">
      <c r="B12" s="35" t="n">
        <v>337</v>
      </c>
      <c r="C12" s="87" t="n">
        <v>9</v>
      </c>
      <c r="D12" s="87" t="n">
        <v>8</v>
      </c>
      <c r="E12" s="37" t="s">
        <v>452</v>
      </c>
      <c r="F12" s="45" t="s">
        <v>462</v>
      </c>
      <c r="G12" s="45" t="s">
        <v>73</v>
      </c>
      <c r="H12" s="45"/>
      <c r="I12" s="41" t="n">
        <v>1</v>
      </c>
      <c r="J12" s="45"/>
      <c r="K12" s="45"/>
      <c r="L12" s="295" t="s">
        <v>463</v>
      </c>
    </row>
    <row r="13" customFormat="false" ht="13.5" hidden="false" customHeight="true" outlineLevel="0" collapsed="false">
      <c r="B13" s="35" t="n">
        <v>338</v>
      </c>
      <c r="C13" s="87" t="n">
        <v>9</v>
      </c>
      <c r="D13" s="87" t="n">
        <v>9</v>
      </c>
      <c r="E13" s="37" t="s">
        <v>452</v>
      </c>
      <c r="F13" s="45" t="s">
        <v>464</v>
      </c>
      <c r="G13" s="45" t="s">
        <v>73</v>
      </c>
      <c r="H13" s="45"/>
      <c r="I13" s="41" t="n">
        <v>1</v>
      </c>
      <c r="J13" s="41" t="n">
        <v>1</v>
      </c>
      <c r="K13" s="45"/>
      <c r="L13" s="295" t="s">
        <v>458</v>
      </c>
    </row>
    <row r="14" customFormat="false" ht="13.5" hidden="false" customHeight="true" outlineLevel="0" collapsed="false">
      <c r="B14" s="35" t="n">
        <v>339</v>
      </c>
      <c r="C14" s="87" t="n">
        <v>9</v>
      </c>
      <c r="D14" s="87" t="n">
        <v>10</v>
      </c>
      <c r="E14" s="37" t="s">
        <v>452</v>
      </c>
      <c r="F14" s="45" t="s">
        <v>465</v>
      </c>
      <c r="G14" s="45" t="s">
        <v>73</v>
      </c>
      <c r="H14" s="45"/>
      <c r="I14" s="41"/>
      <c r="J14" s="41" t="n">
        <v>1</v>
      </c>
      <c r="K14" s="45"/>
      <c r="L14" s="295"/>
    </row>
    <row r="15" customFormat="false" ht="13.5" hidden="false" customHeight="true" outlineLevel="0" collapsed="false">
      <c r="B15" s="35" t="n">
        <v>340</v>
      </c>
      <c r="C15" s="87" t="n">
        <v>9</v>
      </c>
      <c r="D15" s="87" t="n">
        <v>11</v>
      </c>
      <c r="E15" s="37" t="s">
        <v>452</v>
      </c>
      <c r="F15" s="45" t="s">
        <v>466</v>
      </c>
      <c r="G15" s="45" t="s">
        <v>73</v>
      </c>
      <c r="H15" s="45"/>
      <c r="I15" s="41"/>
      <c r="J15" s="41" t="n">
        <v>1</v>
      </c>
      <c r="K15" s="45"/>
      <c r="L15" s="295"/>
    </row>
    <row r="16" customFormat="false" ht="13.5" hidden="false" customHeight="true" outlineLevel="0" collapsed="false">
      <c r="B16" s="35" t="n">
        <v>341</v>
      </c>
      <c r="C16" s="296" t="n">
        <v>9</v>
      </c>
      <c r="D16" s="296" t="n">
        <v>12</v>
      </c>
      <c r="E16" s="220" t="s">
        <v>452</v>
      </c>
      <c r="F16" s="150" t="s">
        <v>467</v>
      </c>
      <c r="G16" s="150" t="s">
        <v>73</v>
      </c>
      <c r="H16" s="150"/>
      <c r="I16" s="151"/>
      <c r="J16" s="151" t="n">
        <v>1</v>
      </c>
      <c r="K16" s="150"/>
      <c r="L16" s="295"/>
    </row>
    <row r="17" customFormat="false" ht="13.5" hidden="false" customHeight="true" outlineLevel="0" collapsed="false">
      <c r="B17" s="35" t="n">
        <v>342</v>
      </c>
      <c r="C17" s="296" t="n">
        <v>9</v>
      </c>
      <c r="D17" s="296" t="n">
        <v>13</v>
      </c>
      <c r="E17" s="220" t="s">
        <v>452</v>
      </c>
      <c r="F17" s="150" t="s">
        <v>468</v>
      </c>
      <c r="G17" s="150" t="s">
        <v>73</v>
      </c>
      <c r="H17" s="150"/>
      <c r="I17" s="151"/>
      <c r="J17" s="151" t="n">
        <v>1</v>
      </c>
      <c r="K17" s="150"/>
      <c r="L17" s="295"/>
    </row>
    <row r="18" customFormat="false" ht="13.5" hidden="false" customHeight="true" outlineLevel="0" collapsed="false">
      <c r="B18" s="35" t="n">
        <v>343</v>
      </c>
      <c r="C18" s="296" t="n">
        <v>9</v>
      </c>
      <c r="D18" s="296" t="n">
        <v>14</v>
      </c>
      <c r="E18" s="220" t="s">
        <v>452</v>
      </c>
      <c r="F18" s="150" t="s">
        <v>469</v>
      </c>
      <c r="G18" s="150" t="s">
        <v>73</v>
      </c>
      <c r="H18" s="150"/>
      <c r="I18" s="151"/>
      <c r="J18" s="151" t="n">
        <v>1</v>
      </c>
      <c r="K18" s="150"/>
      <c r="L18" s="295"/>
    </row>
    <row r="19" customFormat="false" ht="13.5" hidden="false" customHeight="true" outlineLevel="0" collapsed="false">
      <c r="B19" s="35" t="n">
        <v>344</v>
      </c>
      <c r="C19" s="297" t="n">
        <v>9</v>
      </c>
      <c r="D19" s="296" t="n">
        <v>15</v>
      </c>
      <c r="E19" s="220" t="s">
        <v>452</v>
      </c>
      <c r="F19" s="150" t="s">
        <v>470</v>
      </c>
      <c r="G19" s="150" t="s">
        <v>73</v>
      </c>
      <c r="H19" s="150"/>
      <c r="I19" s="150"/>
      <c r="J19" s="278"/>
      <c r="K19" s="227" t="n">
        <v>1</v>
      </c>
      <c r="L19" s="294"/>
    </row>
    <row r="20" customFormat="false" ht="13.5" hidden="false" customHeight="true" outlineLevel="0" collapsed="false">
      <c r="B20" s="35" t="n">
        <v>345</v>
      </c>
      <c r="C20" s="297" t="n">
        <v>9</v>
      </c>
      <c r="D20" s="296" t="n">
        <v>16</v>
      </c>
      <c r="E20" s="220" t="s">
        <v>452</v>
      </c>
      <c r="F20" s="150" t="s">
        <v>471</v>
      </c>
      <c r="G20" s="150" t="s">
        <v>73</v>
      </c>
      <c r="H20" s="150"/>
      <c r="I20" s="150"/>
      <c r="J20" s="150"/>
      <c r="K20" s="150" t="n">
        <v>1</v>
      </c>
      <c r="L20" s="295" t="s">
        <v>460</v>
      </c>
    </row>
    <row r="21" customFormat="false" ht="13.5" hidden="false" customHeight="true" outlineLevel="0" collapsed="false">
      <c r="B21" s="35" t="n">
        <v>346</v>
      </c>
      <c r="C21" s="298" t="n">
        <v>9</v>
      </c>
      <c r="D21" s="296" t="n">
        <v>17</v>
      </c>
      <c r="E21" s="220" t="s">
        <v>452</v>
      </c>
      <c r="F21" s="157" t="s">
        <v>472</v>
      </c>
      <c r="G21" s="157" t="s">
        <v>73</v>
      </c>
      <c r="H21" s="157"/>
      <c r="I21" s="157" t="n">
        <v>1</v>
      </c>
      <c r="J21" s="157"/>
      <c r="K21" s="157"/>
      <c r="L21" s="295" t="s">
        <v>463</v>
      </c>
    </row>
    <row r="22" customFormat="false" ht="13.5" hidden="false" customHeight="true" outlineLevel="0" collapsed="false">
      <c r="B22" s="35" t="n">
        <v>347</v>
      </c>
      <c r="C22" s="296" t="n">
        <v>9</v>
      </c>
      <c r="D22" s="296" t="n">
        <v>18</v>
      </c>
      <c r="E22" s="220" t="s">
        <v>452</v>
      </c>
      <c r="F22" s="150" t="s">
        <v>473</v>
      </c>
      <c r="G22" s="150" t="s">
        <v>73</v>
      </c>
      <c r="H22" s="154"/>
      <c r="I22" s="238"/>
      <c r="J22" s="154"/>
      <c r="K22" s="151" t="n">
        <v>1</v>
      </c>
      <c r="L22" s="295" t="s">
        <v>460</v>
      </c>
    </row>
    <row r="23" customFormat="false" ht="13.5" hidden="false" customHeight="true" outlineLevel="0" collapsed="false">
      <c r="B23" s="35" t="n">
        <v>348</v>
      </c>
      <c r="C23" s="87" t="n">
        <v>9</v>
      </c>
      <c r="D23" s="87" t="n">
        <v>19</v>
      </c>
      <c r="E23" s="37" t="s">
        <v>452</v>
      </c>
      <c r="F23" s="45" t="s">
        <v>474</v>
      </c>
      <c r="G23" s="45" t="s">
        <v>73</v>
      </c>
      <c r="H23" s="45"/>
      <c r="I23" s="41"/>
      <c r="J23" s="45"/>
      <c r="K23" s="41" t="n">
        <v>1</v>
      </c>
      <c r="L23" s="295" t="s">
        <v>460</v>
      </c>
    </row>
    <row r="24" customFormat="false" ht="13.5" hidden="false" customHeight="true" outlineLevel="0" collapsed="false">
      <c r="B24" s="35" t="n">
        <v>349</v>
      </c>
      <c r="C24" s="92" t="n">
        <v>9</v>
      </c>
      <c r="D24" s="87" t="n">
        <v>20</v>
      </c>
      <c r="E24" s="37" t="s">
        <v>452</v>
      </c>
      <c r="F24" s="45" t="s">
        <v>475</v>
      </c>
      <c r="G24" s="45" t="s">
        <v>73</v>
      </c>
      <c r="H24" s="45" t="n">
        <v>1</v>
      </c>
      <c r="I24" s="45"/>
      <c r="J24" s="45" t="n">
        <v>1</v>
      </c>
      <c r="K24" s="45"/>
      <c r="L24" s="295"/>
    </row>
    <row r="25" customFormat="false" ht="13.5" hidden="false" customHeight="true" outlineLevel="0" collapsed="false">
      <c r="B25" s="35" t="n">
        <v>350</v>
      </c>
      <c r="C25" s="92" t="n">
        <v>9</v>
      </c>
      <c r="D25" s="87" t="n">
        <v>21</v>
      </c>
      <c r="E25" s="37" t="s">
        <v>452</v>
      </c>
      <c r="F25" s="45" t="s">
        <v>476</v>
      </c>
      <c r="G25" s="45" t="s">
        <v>73</v>
      </c>
      <c r="H25" s="45" t="n">
        <v>1</v>
      </c>
      <c r="I25" s="45" t="n">
        <v>1</v>
      </c>
      <c r="J25" s="45" t="n">
        <v>1</v>
      </c>
      <c r="K25" s="45" t="n">
        <v>1</v>
      </c>
      <c r="L25" s="295" t="s">
        <v>458</v>
      </c>
    </row>
    <row r="26" customFormat="false" ht="13.5" hidden="false" customHeight="true" outlineLevel="0" collapsed="false">
      <c r="B26" s="35" t="n">
        <v>351</v>
      </c>
      <c r="C26" s="87" t="n">
        <v>9</v>
      </c>
      <c r="D26" s="87" t="n">
        <v>22</v>
      </c>
      <c r="E26" s="37" t="s">
        <v>477</v>
      </c>
      <c r="F26" s="45" t="s">
        <v>478</v>
      </c>
      <c r="G26" s="45" t="s">
        <v>354</v>
      </c>
      <c r="H26" s="45"/>
      <c r="I26" s="41" t="n">
        <v>1</v>
      </c>
      <c r="J26" s="41"/>
      <c r="K26" s="41" t="n">
        <v>1</v>
      </c>
      <c r="L26" s="295" t="s">
        <v>479</v>
      </c>
    </row>
    <row r="27" customFormat="false" ht="13.5" hidden="false" customHeight="true" outlineLevel="0" collapsed="false">
      <c r="B27" s="35" t="n">
        <v>352</v>
      </c>
      <c r="C27" s="87" t="n">
        <v>9</v>
      </c>
      <c r="D27" s="87" t="n">
        <v>23</v>
      </c>
      <c r="E27" s="37" t="s">
        <v>477</v>
      </c>
      <c r="F27" s="45" t="s">
        <v>480</v>
      </c>
      <c r="G27" s="45" t="s">
        <v>454</v>
      </c>
      <c r="H27" s="45"/>
      <c r="I27" s="41" t="n">
        <v>1</v>
      </c>
      <c r="J27" s="41" t="n">
        <v>1</v>
      </c>
      <c r="K27" s="45"/>
      <c r="L27" s="295" t="s">
        <v>479</v>
      </c>
    </row>
    <row r="28" customFormat="false" ht="13.5" hidden="false" customHeight="true" outlineLevel="0" collapsed="false">
      <c r="B28" s="35" t="n">
        <v>353</v>
      </c>
      <c r="C28" s="87" t="n">
        <v>9</v>
      </c>
      <c r="D28" s="87" t="n">
        <v>24</v>
      </c>
      <c r="E28" s="37" t="s">
        <v>477</v>
      </c>
      <c r="F28" s="45" t="s">
        <v>481</v>
      </c>
      <c r="G28" s="45" t="s">
        <v>454</v>
      </c>
      <c r="H28" s="45"/>
      <c r="I28" s="45"/>
      <c r="J28" s="41" t="n">
        <v>1</v>
      </c>
      <c r="K28" s="41" t="n">
        <v>1</v>
      </c>
      <c r="L28" s="295"/>
    </row>
    <row r="29" customFormat="false" ht="13.5" hidden="false" customHeight="true" outlineLevel="0" collapsed="false">
      <c r="B29" s="35" t="n">
        <v>354</v>
      </c>
      <c r="C29" s="87" t="n">
        <v>9</v>
      </c>
      <c r="D29" s="87" t="n">
        <v>25</v>
      </c>
      <c r="E29" s="37" t="s">
        <v>477</v>
      </c>
      <c r="F29" s="45" t="s">
        <v>482</v>
      </c>
      <c r="G29" s="45" t="s">
        <v>454</v>
      </c>
      <c r="H29" s="41" t="n">
        <v>1</v>
      </c>
      <c r="I29" s="45"/>
      <c r="J29" s="45"/>
      <c r="K29" s="45"/>
      <c r="L29" s="295"/>
    </row>
    <row r="30" customFormat="false" ht="13.5" hidden="false" customHeight="true" outlineLevel="0" collapsed="false">
      <c r="B30" s="35" t="n">
        <v>355</v>
      </c>
      <c r="C30" s="87" t="n">
        <v>9</v>
      </c>
      <c r="D30" s="87" t="n">
        <v>26</v>
      </c>
      <c r="E30" s="37" t="s">
        <v>477</v>
      </c>
      <c r="F30" s="45" t="s">
        <v>483</v>
      </c>
      <c r="G30" s="45" t="s">
        <v>454</v>
      </c>
      <c r="H30" s="41" t="n">
        <v>1</v>
      </c>
      <c r="I30" s="45"/>
      <c r="J30" s="45"/>
      <c r="K30" s="45"/>
      <c r="L30" s="295"/>
    </row>
    <row r="31" customFormat="false" ht="13.5" hidden="false" customHeight="true" outlineLevel="0" collapsed="false">
      <c r="B31" s="35" t="n">
        <v>356</v>
      </c>
      <c r="C31" s="87" t="n">
        <v>9</v>
      </c>
      <c r="D31" s="87" t="n">
        <v>27</v>
      </c>
      <c r="E31" s="37" t="s">
        <v>477</v>
      </c>
      <c r="F31" s="45" t="s">
        <v>484</v>
      </c>
      <c r="G31" s="45" t="s">
        <v>454</v>
      </c>
      <c r="H31" s="41" t="n">
        <v>1</v>
      </c>
      <c r="I31" s="45"/>
      <c r="J31" s="45"/>
      <c r="K31" s="45"/>
      <c r="L31" s="295"/>
    </row>
    <row r="32" customFormat="false" ht="13.5" hidden="false" customHeight="true" outlineLevel="0" collapsed="false">
      <c r="B32" s="35" t="n">
        <v>357</v>
      </c>
      <c r="C32" s="87" t="n">
        <v>9</v>
      </c>
      <c r="D32" s="87" t="n">
        <v>28</v>
      </c>
      <c r="E32" s="37" t="s">
        <v>477</v>
      </c>
      <c r="F32" s="45" t="s">
        <v>485</v>
      </c>
      <c r="G32" s="45" t="s">
        <v>454</v>
      </c>
      <c r="H32" s="41" t="n">
        <v>1</v>
      </c>
      <c r="I32" s="45"/>
      <c r="J32" s="45"/>
      <c r="K32" s="45"/>
      <c r="L32" s="295"/>
    </row>
    <row r="33" customFormat="false" ht="13.5" hidden="false" customHeight="true" outlineLevel="0" collapsed="false">
      <c r="B33" s="35" t="n">
        <v>358</v>
      </c>
      <c r="C33" s="87" t="n">
        <v>9</v>
      </c>
      <c r="D33" s="87" t="n">
        <v>29</v>
      </c>
      <c r="E33" s="37" t="s">
        <v>477</v>
      </c>
      <c r="F33" s="45" t="s">
        <v>486</v>
      </c>
      <c r="G33" s="45" t="s">
        <v>454</v>
      </c>
      <c r="H33" s="41" t="n">
        <v>1</v>
      </c>
      <c r="I33" s="45"/>
      <c r="J33" s="45"/>
      <c r="K33" s="45"/>
      <c r="L33" s="295"/>
    </row>
    <row r="34" customFormat="false" ht="13.5" hidden="false" customHeight="true" outlineLevel="0" collapsed="false">
      <c r="B34" s="35" t="n">
        <v>359</v>
      </c>
      <c r="C34" s="87" t="n">
        <v>9</v>
      </c>
      <c r="D34" s="87" t="n">
        <v>30</v>
      </c>
      <c r="E34" s="37" t="s">
        <v>477</v>
      </c>
      <c r="F34" s="45" t="s">
        <v>487</v>
      </c>
      <c r="G34" s="45" t="s">
        <v>73</v>
      </c>
      <c r="H34" s="45"/>
      <c r="I34" s="41" t="n">
        <v>1</v>
      </c>
      <c r="J34" s="45"/>
      <c r="K34" s="45"/>
      <c r="L34" s="295" t="s">
        <v>479</v>
      </c>
    </row>
    <row r="35" customFormat="false" ht="13.5" hidden="false" customHeight="true" outlineLevel="0" collapsed="false">
      <c r="B35" s="35" t="n">
        <v>360</v>
      </c>
      <c r="C35" s="87" t="n">
        <v>9</v>
      </c>
      <c r="D35" s="87" t="n">
        <v>31</v>
      </c>
      <c r="E35" s="37" t="s">
        <v>477</v>
      </c>
      <c r="F35" s="45" t="s">
        <v>488</v>
      </c>
      <c r="G35" s="45" t="s">
        <v>454</v>
      </c>
      <c r="H35" s="45"/>
      <c r="I35" s="45"/>
      <c r="J35" s="41" t="n">
        <v>1</v>
      </c>
      <c r="K35" s="45"/>
      <c r="L35" s="295"/>
    </row>
    <row r="36" customFormat="false" ht="13.5" hidden="false" customHeight="true" outlineLevel="0" collapsed="false">
      <c r="B36" s="35" t="n">
        <v>361</v>
      </c>
      <c r="C36" s="87" t="n">
        <v>9</v>
      </c>
      <c r="D36" s="87" t="n">
        <v>32</v>
      </c>
      <c r="E36" s="37" t="s">
        <v>477</v>
      </c>
      <c r="F36" s="45" t="s">
        <v>489</v>
      </c>
      <c r="G36" s="45" t="s">
        <v>454</v>
      </c>
      <c r="H36" s="45"/>
      <c r="I36" s="45"/>
      <c r="J36" s="41" t="n">
        <v>1</v>
      </c>
      <c r="K36" s="45"/>
      <c r="L36" s="295"/>
    </row>
    <row r="37" customFormat="false" ht="13.5" hidden="false" customHeight="false" outlineLevel="0" collapsed="false">
      <c r="B37" s="35" t="n">
        <v>362</v>
      </c>
      <c r="C37" s="87" t="n">
        <v>9</v>
      </c>
      <c r="D37" s="87" t="n">
        <v>33</v>
      </c>
      <c r="E37" s="37" t="s">
        <v>477</v>
      </c>
      <c r="F37" s="45" t="s">
        <v>490</v>
      </c>
      <c r="G37" s="45" t="s">
        <v>454</v>
      </c>
      <c r="H37" s="45"/>
      <c r="I37" s="150" t="n">
        <v>1</v>
      </c>
      <c r="J37" s="274"/>
      <c r="K37" s="150" t="n">
        <v>1</v>
      </c>
      <c r="L37" s="295"/>
    </row>
    <row r="38" customFormat="false" ht="13.5" hidden="false" customHeight="false" outlineLevel="0" collapsed="false">
      <c r="B38" s="35" t="n">
        <v>363</v>
      </c>
      <c r="C38" s="87" t="n">
        <v>9</v>
      </c>
      <c r="D38" s="87" t="n">
        <v>34</v>
      </c>
      <c r="E38" s="37" t="s">
        <v>477</v>
      </c>
      <c r="F38" s="45" t="s">
        <v>491</v>
      </c>
      <c r="G38" s="45" t="s">
        <v>354</v>
      </c>
      <c r="H38" s="45"/>
      <c r="I38" s="150"/>
      <c r="J38" s="151" t="n">
        <v>1</v>
      </c>
      <c r="K38" s="150"/>
      <c r="L38" s="295"/>
    </row>
    <row r="39" customFormat="false" ht="13.5" hidden="false" customHeight="false" outlineLevel="0" collapsed="false">
      <c r="B39" s="35" t="n">
        <v>364</v>
      </c>
      <c r="C39" s="92" t="n">
        <v>9</v>
      </c>
      <c r="D39" s="87" t="n">
        <v>35</v>
      </c>
      <c r="E39" s="37" t="s">
        <v>477</v>
      </c>
      <c r="F39" s="219" t="s">
        <v>492</v>
      </c>
      <c r="G39" s="45" t="s">
        <v>454</v>
      </c>
      <c r="H39" s="45"/>
      <c r="I39" s="45" t="n">
        <v>1</v>
      </c>
      <c r="J39" s="45"/>
      <c r="K39" s="45" t="n">
        <v>1</v>
      </c>
      <c r="L39" s="295" t="s">
        <v>479</v>
      </c>
    </row>
    <row r="40" customFormat="false" ht="13.5" hidden="false" customHeight="false" outlineLevel="0" collapsed="false">
      <c r="B40" s="35" t="n">
        <v>365</v>
      </c>
      <c r="C40" s="92" t="n">
        <v>9</v>
      </c>
      <c r="D40" s="87" t="n">
        <v>36</v>
      </c>
      <c r="E40" s="37" t="s">
        <v>477</v>
      </c>
      <c r="F40" s="219" t="s">
        <v>493</v>
      </c>
      <c r="G40" s="45" t="s">
        <v>454</v>
      </c>
      <c r="H40" s="45" t="n">
        <v>1</v>
      </c>
      <c r="I40" s="45" t="n">
        <v>1</v>
      </c>
      <c r="J40" s="45"/>
      <c r="K40" s="45" t="n">
        <v>1</v>
      </c>
      <c r="L40" s="295" t="s">
        <v>479</v>
      </c>
    </row>
    <row r="41" customFormat="false" ht="15.75" hidden="false" customHeight="true" outlineLevel="0" collapsed="false">
      <c r="B41" s="78"/>
      <c r="C41" s="101"/>
      <c r="D41" s="101"/>
      <c r="E41" s="102"/>
      <c r="F41" s="20"/>
      <c r="G41" s="20"/>
      <c r="H41" s="20"/>
      <c r="I41" s="20"/>
      <c r="J41" s="20"/>
      <c r="K41" s="20"/>
      <c r="L41" s="59"/>
    </row>
    <row r="42" customFormat="false" ht="14.25" hidden="false" customHeight="false" outlineLevel="0" collapsed="false">
      <c r="B42" s="61"/>
      <c r="C42" s="133"/>
      <c r="D42" s="133"/>
      <c r="E42" s="63"/>
      <c r="F42" s="63"/>
      <c r="G42" s="63"/>
      <c r="H42" s="66" t="n">
        <f aca="false">SUM(H5:H41)</f>
        <v>13</v>
      </c>
      <c r="I42" s="66" t="n">
        <f aca="false">SUM(I5:I41)</f>
        <v>15</v>
      </c>
      <c r="J42" s="66" t="n">
        <f aca="false">SUM(J5:J41)</f>
        <v>20</v>
      </c>
      <c r="K42" s="66" t="n">
        <f aca="false">SUM(K5:K41)</f>
        <v>16</v>
      </c>
      <c r="L42" s="63"/>
    </row>
  </sheetData>
  <mergeCells count="1">
    <mergeCell ref="B1:K1"/>
  </mergeCells>
  <printOptions headings="false" gridLines="false" gridLinesSet="true" horizontalCentered="false" verticalCentered="false"/>
  <pageMargins left="0.420138888888889" right="0.25" top="0.509722222222222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2" width="4.49"/>
    <col collapsed="false" customWidth="true" hidden="false" outlineLevel="0" max="4" min="4" style="2" width="6.25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11" min="8" style="1" width="4.86"/>
    <col collapsed="false" customWidth="true" hidden="false" outlineLevel="0" max="12" min="12" style="1" width="15.62"/>
    <col collapsed="false" customWidth="true" hidden="false" outlineLevel="0" max="34" min="13" style="1" width="2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3" t="s">
        <v>494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7.5" hidden="false" customHeight="true" outlineLevel="0" collapsed="false"/>
    <row r="3" customFormat="false" ht="13.5" hidden="false" customHeight="true" outlineLevel="0" collapsed="false">
      <c r="B3" s="5" t="s">
        <v>1</v>
      </c>
      <c r="C3" s="6"/>
      <c r="D3" s="6"/>
      <c r="E3" s="7" t="s">
        <v>2</v>
      </c>
      <c r="F3" s="8" t="s">
        <v>3</v>
      </c>
      <c r="G3" s="9" t="s">
        <v>4</v>
      </c>
      <c r="H3" s="197" t="s">
        <v>141</v>
      </c>
      <c r="I3" s="10"/>
      <c r="J3" s="10"/>
      <c r="K3" s="10"/>
      <c r="L3" s="11" t="s">
        <v>6</v>
      </c>
    </row>
    <row r="4" customFormat="false" ht="14.25" hidden="false" customHeight="false" outlineLevel="0" collapsed="false">
      <c r="B4" s="14"/>
      <c r="C4" s="15"/>
      <c r="D4" s="15"/>
      <c r="E4" s="16"/>
      <c r="F4" s="17"/>
      <c r="G4" s="18"/>
      <c r="H4" s="19" t="s">
        <v>7</v>
      </c>
      <c r="I4" s="20" t="s">
        <v>8</v>
      </c>
      <c r="J4" s="20" t="s">
        <v>9</v>
      </c>
      <c r="K4" s="21" t="s">
        <v>10</v>
      </c>
      <c r="L4" s="22"/>
    </row>
    <row r="5" customFormat="false" ht="15.75" hidden="false" customHeight="true" outlineLevel="0" collapsed="false">
      <c r="B5" s="25" t="n">
        <v>366</v>
      </c>
      <c r="C5" s="26" t="n">
        <v>10</v>
      </c>
      <c r="D5" s="26" t="n">
        <v>1</v>
      </c>
      <c r="E5" s="27" t="s">
        <v>495</v>
      </c>
      <c r="F5" s="181" t="s">
        <v>496</v>
      </c>
      <c r="G5" s="181" t="s">
        <v>22</v>
      </c>
      <c r="H5" s="31" t="n">
        <v>1</v>
      </c>
      <c r="I5" s="31" t="n">
        <v>1</v>
      </c>
      <c r="J5" s="31" t="n">
        <v>1</v>
      </c>
      <c r="K5" s="31" t="n">
        <v>1</v>
      </c>
      <c r="L5" s="33"/>
    </row>
    <row r="6" customFormat="false" ht="15.75" hidden="false" customHeight="true" outlineLevel="0" collapsed="false">
      <c r="B6" s="35" t="n">
        <v>367</v>
      </c>
      <c r="C6" s="36" t="n">
        <v>10</v>
      </c>
      <c r="D6" s="36" t="n">
        <v>2</v>
      </c>
      <c r="E6" s="37" t="s">
        <v>497</v>
      </c>
      <c r="F6" s="45" t="s">
        <v>498</v>
      </c>
      <c r="G6" s="45" t="s">
        <v>22</v>
      </c>
      <c r="H6" s="45"/>
      <c r="I6" s="45"/>
      <c r="J6" s="41" t="n">
        <v>1</v>
      </c>
      <c r="K6" s="41" t="n">
        <v>1</v>
      </c>
      <c r="L6" s="299"/>
    </row>
    <row r="7" customFormat="false" ht="15.75" hidden="false" customHeight="true" outlineLevel="0" collapsed="false">
      <c r="B7" s="35" t="n">
        <v>368</v>
      </c>
      <c r="C7" s="36" t="n">
        <v>10</v>
      </c>
      <c r="D7" s="36" t="n">
        <v>3</v>
      </c>
      <c r="E7" s="37" t="s">
        <v>497</v>
      </c>
      <c r="F7" s="45" t="s">
        <v>499</v>
      </c>
      <c r="G7" s="45" t="s">
        <v>22</v>
      </c>
      <c r="H7" s="41" t="n">
        <v>1</v>
      </c>
      <c r="I7" s="41" t="n">
        <v>1</v>
      </c>
      <c r="J7" s="41" t="n">
        <v>1</v>
      </c>
      <c r="K7" s="41" t="n">
        <v>1</v>
      </c>
      <c r="L7" s="299"/>
    </row>
    <row r="8" customFormat="false" ht="15.75" hidden="false" customHeight="true" outlineLevel="0" collapsed="false">
      <c r="B8" s="35" t="n">
        <v>369</v>
      </c>
      <c r="C8" s="36" t="n">
        <v>10</v>
      </c>
      <c r="D8" s="36" t="n">
        <v>4</v>
      </c>
      <c r="E8" s="37" t="s">
        <v>497</v>
      </c>
      <c r="F8" s="45" t="s">
        <v>500</v>
      </c>
      <c r="G8" s="45" t="s">
        <v>22</v>
      </c>
      <c r="H8" s="41" t="n">
        <v>1</v>
      </c>
      <c r="I8" s="41" t="n">
        <v>1</v>
      </c>
      <c r="J8" s="41" t="n">
        <v>1</v>
      </c>
      <c r="K8" s="41" t="n">
        <v>1</v>
      </c>
      <c r="L8" s="300" t="s">
        <v>61</v>
      </c>
    </row>
    <row r="9" customFormat="false" ht="15.75" hidden="false" customHeight="true" outlineLevel="0" collapsed="false">
      <c r="B9" s="35" t="n">
        <v>370</v>
      </c>
      <c r="C9" s="36" t="n">
        <v>10</v>
      </c>
      <c r="D9" s="36" t="n">
        <v>5</v>
      </c>
      <c r="E9" s="37" t="s">
        <v>497</v>
      </c>
      <c r="F9" s="45" t="s">
        <v>501</v>
      </c>
      <c r="G9" s="45" t="s">
        <v>22</v>
      </c>
      <c r="H9" s="45"/>
      <c r="I9" s="41" t="n">
        <v>1</v>
      </c>
      <c r="J9" s="41" t="n">
        <v>1</v>
      </c>
      <c r="K9" s="41" t="n">
        <v>1</v>
      </c>
      <c r="L9" s="300" t="s">
        <v>61</v>
      </c>
    </row>
    <row r="10" customFormat="false" ht="15.75" hidden="false" customHeight="true" outlineLevel="0" collapsed="false">
      <c r="B10" s="35" t="n">
        <v>371</v>
      </c>
      <c r="C10" s="36" t="n">
        <v>10</v>
      </c>
      <c r="D10" s="36" t="n">
        <v>6</v>
      </c>
      <c r="E10" s="37" t="s">
        <v>497</v>
      </c>
      <c r="F10" s="45" t="s">
        <v>502</v>
      </c>
      <c r="G10" s="45" t="s">
        <v>22</v>
      </c>
      <c r="H10" s="41" t="n">
        <v>1</v>
      </c>
      <c r="I10" s="41" t="n">
        <v>1</v>
      </c>
      <c r="J10" s="45"/>
      <c r="K10" s="45"/>
      <c r="L10" s="300"/>
    </row>
    <row r="11" customFormat="false" ht="15.75" hidden="false" customHeight="true" outlineLevel="0" collapsed="false">
      <c r="B11" s="35" t="n">
        <v>372</v>
      </c>
      <c r="C11" s="36" t="n">
        <v>10</v>
      </c>
      <c r="D11" s="36" t="n">
        <v>7</v>
      </c>
      <c r="E11" s="37" t="s">
        <v>497</v>
      </c>
      <c r="F11" s="45" t="s">
        <v>503</v>
      </c>
      <c r="G11" s="45" t="s">
        <v>22</v>
      </c>
      <c r="H11" s="45"/>
      <c r="I11" s="41" t="n">
        <v>1</v>
      </c>
      <c r="J11" s="41" t="n">
        <v>1</v>
      </c>
      <c r="K11" s="45"/>
      <c r="L11" s="300"/>
    </row>
    <row r="12" customFormat="false" ht="15.75" hidden="false" customHeight="true" outlineLevel="0" collapsed="false">
      <c r="B12" s="35" t="n">
        <v>373</v>
      </c>
      <c r="C12" s="36" t="n">
        <v>10</v>
      </c>
      <c r="D12" s="36" t="n">
        <v>8</v>
      </c>
      <c r="E12" s="37" t="s">
        <v>497</v>
      </c>
      <c r="F12" s="45" t="s">
        <v>504</v>
      </c>
      <c r="G12" s="45" t="s">
        <v>22</v>
      </c>
      <c r="H12" s="45"/>
      <c r="I12" s="41" t="n">
        <v>1</v>
      </c>
      <c r="J12" s="41" t="n">
        <v>1</v>
      </c>
      <c r="K12" s="45"/>
      <c r="L12" s="300"/>
    </row>
    <row r="13" customFormat="false" ht="15.75" hidden="false" customHeight="true" outlineLevel="0" collapsed="false">
      <c r="B13" s="35" t="n">
        <v>374</v>
      </c>
      <c r="C13" s="36" t="n">
        <v>10</v>
      </c>
      <c r="D13" s="36" t="n">
        <v>9</v>
      </c>
      <c r="E13" s="37" t="s">
        <v>497</v>
      </c>
      <c r="F13" s="45" t="s">
        <v>505</v>
      </c>
      <c r="G13" s="45" t="s">
        <v>22</v>
      </c>
      <c r="H13" s="45"/>
      <c r="I13" s="41"/>
      <c r="J13" s="41" t="n">
        <v>1</v>
      </c>
      <c r="K13" s="41" t="n">
        <v>1</v>
      </c>
      <c r="L13" s="300"/>
    </row>
    <row r="14" customFormat="false" ht="15.75" hidden="false" customHeight="true" outlineLevel="0" collapsed="false">
      <c r="B14" s="35" t="n">
        <v>375</v>
      </c>
      <c r="C14" s="36" t="n">
        <v>10</v>
      </c>
      <c r="D14" s="36" t="n">
        <v>10</v>
      </c>
      <c r="E14" s="37" t="s">
        <v>497</v>
      </c>
      <c r="F14" s="45" t="s">
        <v>506</v>
      </c>
      <c r="G14" s="45" t="s">
        <v>22</v>
      </c>
      <c r="H14" s="45"/>
      <c r="I14" s="41"/>
      <c r="J14" s="41" t="n">
        <v>1</v>
      </c>
      <c r="K14" s="41" t="n">
        <v>1</v>
      </c>
      <c r="L14" s="300"/>
    </row>
    <row r="15" customFormat="false" ht="15.75" hidden="false" customHeight="true" outlineLevel="0" collapsed="false">
      <c r="B15" s="35" t="n">
        <v>376</v>
      </c>
      <c r="C15" s="36" t="n">
        <v>10</v>
      </c>
      <c r="D15" s="36" t="n">
        <v>11</v>
      </c>
      <c r="E15" s="37" t="s">
        <v>497</v>
      </c>
      <c r="F15" s="45" t="s">
        <v>507</v>
      </c>
      <c r="G15" s="45" t="s">
        <v>22</v>
      </c>
      <c r="H15" s="45"/>
      <c r="I15" s="41"/>
      <c r="J15" s="41" t="n">
        <v>1</v>
      </c>
      <c r="K15" s="41" t="n">
        <v>1</v>
      </c>
      <c r="L15" s="300"/>
    </row>
    <row r="16" customFormat="false" ht="15.75" hidden="false" customHeight="true" outlineLevel="0" collapsed="false">
      <c r="B16" s="35" t="n">
        <v>377</v>
      </c>
      <c r="C16" s="36" t="n">
        <v>10</v>
      </c>
      <c r="D16" s="36" t="n">
        <v>12</v>
      </c>
      <c r="E16" s="37" t="s">
        <v>497</v>
      </c>
      <c r="F16" s="45" t="s">
        <v>508</v>
      </c>
      <c r="G16" s="45" t="s">
        <v>22</v>
      </c>
      <c r="H16" s="45"/>
      <c r="I16" s="41"/>
      <c r="J16" s="41" t="n">
        <v>1</v>
      </c>
      <c r="K16" s="41" t="n">
        <v>1</v>
      </c>
      <c r="L16" s="300"/>
    </row>
    <row r="17" customFormat="false" ht="15.75" hidden="false" customHeight="true" outlineLevel="0" collapsed="false">
      <c r="B17" s="35" t="n">
        <v>378</v>
      </c>
      <c r="C17" s="36" t="n">
        <v>10</v>
      </c>
      <c r="D17" s="36" t="n">
        <v>13</v>
      </c>
      <c r="E17" s="37" t="s">
        <v>497</v>
      </c>
      <c r="F17" s="45" t="s">
        <v>509</v>
      </c>
      <c r="G17" s="45" t="s">
        <v>22</v>
      </c>
      <c r="H17" s="45"/>
      <c r="I17" s="41"/>
      <c r="J17" s="41" t="n">
        <v>1</v>
      </c>
      <c r="K17" s="41" t="n">
        <v>1</v>
      </c>
      <c r="L17" s="300"/>
    </row>
    <row r="18" customFormat="false" ht="15.75" hidden="false" customHeight="true" outlineLevel="0" collapsed="false">
      <c r="B18" s="35" t="n">
        <v>379</v>
      </c>
      <c r="C18" s="36" t="n">
        <v>10</v>
      </c>
      <c r="D18" s="36" t="n">
        <v>14</v>
      </c>
      <c r="E18" s="37" t="s">
        <v>497</v>
      </c>
      <c r="F18" s="45" t="s">
        <v>510</v>
      </c>
      <c r="G18" s="45" t="s">
        <v>22</v>
      </c>
      <c r="H18" s="41" t="n">
        <v>1</v>
      </c>
      <c r="I18" s="41"/>
      <c r="J18" s="41"/>
      <c r="K18" s="41"/>
      <c r="L18" s="300"/>
    </row>
    <row r="19" customFormat="false" ht="15.75" hidden="false" customHeight="true" outlineLevel="0" collapsed="false">
      <c r="B19" s="35" t="n">
        <v>380</v>
      </c>
      <c r="C19" s="36" t="n">
        <v>10</v>
      </c>
      <c r="D19" s="36" t="n">
        <v>15</v>
      </c>
      <c r="E19" s="37" t="s">
        <v>497</v>
      </c>
      <c r="F19" s="45" t="s">
        <v>511</v>
      </c>
      <c r="G19" s="45" t="s">
        <v>26</v>
      </c>
      <c r="H19" s="45"/>
      <c r="I19" s="41"/>
      <c r="J19" s="41" t="n">
        <v>1</v>
      </c>
      <c r="K19" s="41"/>
      <c r="L19" s="300"/>
    </row>
    <row r="20" customFormat="false" ht="15.75" hidden="false" customHeight="true" outlineLevel="0" collapsed="false">
      <c r="B20" s="35" t="n">
        <v>381</v>
      </c>
      <c r="C20" s="36" t="n">
        <v>10</v>
      </c>
      <c r="D20" s="36" t="n">
        <v>16</v>
      </c>
      <c r="E20" s="37" t="s">
        <v>497</v>
      </c>
      <c r="F20" s="45" t="s">
        <v>512</v>
      </c>
      <c r="G20" s="45" t="s">
        <v>26</v>
      </c>
      <c r="H20" s="41" t="n">
        <v>1</v>
      </c>
      <c r="I20" s="41" t="n">
        <v>1</v>
      </c>
      <c r="J20" s="41"/>
      <c r="K20" s="45"/>
      <c r="L20" s="300" t="s">
        <v>61</v>
      </c>
    </row>
    <row r="21" customFormat="false" ht="15.75" hidden="false" customHeight="true" outlineLevel="0" collapsed="false">
      <c r="B21" s="35" t="n">
        <v>382</v>
      </c>
      <c r="C21" s="36" t="n">
        <v>10</v>
      </c>
      <c r="D21" s="36" t="n">
        <v>17</v>
      </c>
      <c r="E21" s="37" t="s">
        <v>497</v>
      </c>
      <c r="F21" s="45" t="s">
        <v>513</v>
      </c>
      <c r="G21" s="45" t="s">
        <v>26</v>
      </c>
      <c r="H21" s="41"/>
      <c r="I21" s="41" t="n">
        <v>1</v>
      </c>
      <c r="J21" s="41" t="n">
        <v>1</v>
      </c>
      <c r="K21" s="45"/>
      <c r="L21" s="300" t="s">
        <v>61</v>
      </c>
    </row>
    <row r="22" customFormat="false" ht="15.75" hidden="false" customHeight="true" outlineLevel="0" collapsed="false">
      <c r="B22" s="35" t="n">
        <v>383</v>
      </c>
      <c r="C22" s="36" t="n">
        <v>10</v>
      </c>
      <c r="D22" s="36" t="n">
        <v>18</v>
      </c>
      <c r="E22" s="37" t="s">
        <v>497</v>
      </c>
      <c r="F22" s="45" t="s">
        <v>514</v>
      </c>
      <c r="G22" s="45" t="s">
        <v>26</v>
      </c>
      <c r="H22" s="41"/>
      <c r="I22" s="41" t="n">
        <v>1</v>
      </c>
      <c r="J22" s="98"/>
      <c r="K22" s="45"/>
      <c r="L22" s="300" t="s">
        <v>61</v>
      </c>
    </row>
    <row r="23" customFormat="false" ht="15.75" hidden="false" customHeight="true" outlineLevel="0" collapsed="false">
      <c r="B23" s="35" t="n">
        <v>384</v>
      </c>
      <c r="C23" s="36" t="n">
        <v>10</v>
      </c>
      <c r="D23" s="36" t="n">
        <v>19</v>
      </c>
      <c r="E23" s="37" t="s">
        <v>497</v>
      </c>
      <c r="F23" s="45" t="s">
        <v>515</v>
      </c>
      <c r="G23" s="45" t="s">
        <v>26</v>
      </c>
      <c r="H23" s="45"/>
      <c r="I23" s="45"/>
      <c r="J23" s="41" t="n">
        <v>1</v>
      </c>
      <c r="K23" s="41" t="n">
        <v>1</v>
      </c>
      <c r="L23" s="300"/>
    </row>
    <row r="24" customFormat="false" ht="15.75" hidden="false" customHeight="true" outlineLevel="0" collapsed="false">
      <c r="B24" s="35" t="n">
        <v>385</v>
      </c>
      <c r="C24" s="36" t="n">
        <v>10</v>
      </c>
      <c r="D24" s="36" t="n">
        <v>20</v>
      </c>
      <c r="E24" s="37" t="s">
        <v>497</v>
      </c>
      <c r="F24" s="45" t="s">
        <v>516</v>
      </c>
      <c r="G24" s="45" t="s">
        <v>26</v>
      </c>
      <c r="H24" s="41" t="n">
        <v>1</v>
      </c>
      <c r="I24" s="41" t="n">
        <v>1</v>
      </c>
      <c r="J24" s="41"/>
      <c r="K24" s="41" t="n">
        <v>1</v>
      </c>
      <c r="L24" s="300" t="s">
        <v>61</v>
      </c>
    </row>
    <row r="25" customFormat="false" ht="15.75" hidden="false" customHeight="true" outlineLevel="0" collapsed="false">
      <c r="B25" s="35" t="n">
        <v>386</v>
      </c>
      <c r="C25" s="36" t="n">
        <v>10</v>
      </c>
      <c r="D25" s="36" t="n">
        <v>21</v>
      </c>
      <c r="E25" s="37" t="s">
        <v>497</v>
      </c>
      <c r="F25" s="45" t="s">
        <v>517</v>
      </c>
      <c r="G25" s="45" t="s">
        <v>354</v>
      </c>
      <c r="H25" s="41" t="n">
        <v>1</v>
      </c>
      <c r="I25" s="41" t="n">
        <v>1</v>
      </c>
      <c r="J25" s="45"/>
      <c r="K25" s="45"/>
      <c r="L25" s="300"/>
    </row>
    <row r="26" customFormat="false" ht="15.75" hidden="false" customHeight="true" outlineLevel="0" collapsed="false">
      <c r="B26" s="35" t="n">
        <v>387</v>
      </c>
      <c r="C26" s="36" t="n">
        <v>10</v>
      </c>
      <c r="D26" s="36" t="n">
        <v>22</v>
      </c>
      <c r="E26" s="37" t="s">
        <v>497</v>
      </c>
      <c r="F26" s="45" t="s">
        <v>518</v>
      </c>
      <c r="G26" s="45" t="s">
        <v>354</v>
      </c>
      <c r="H26" s="41" t="n">
        <v>1</v>
      </c>
      <c r="I26" s="41" t="n">
        <v>1</v>
      </c>
      <c r="J26" s="45"/>
      <c r="K26" s="45"/>
      <c r="L26" s="300"/>
    </row>
    <row r="27" customFormat="false" ht="15.75" hidden="false" customHeight="true" outlineLevel="0" collapsed="false">
      <c r="B27" s="35" t="n">
        <v>388</v>
      </c>
      <c r="C27" s="36" t="n">
        <v>10</v>
      </c>
      <c r="D27" s="36" t="n">
        <v>23</v>
      </c>
      <c r="E27" s="37" t="s">
        <v>497</v>
      </c>
      <c r="F27" s="45" t="s">
        <v>519</v>
      </c>
      <c r="G27" s="45" t="s">
        <v>354</v>
      </c>
      <c r="H27" s="45"/>
      <c r="I27" s="41" t="n">
        <v>1</v>
      </c>
      <c r="J27" s="41" t="n">
        <v>1</v>
      </c>
      <c r="K27" s="45"/>
      <c r="L27" s="300"/>
    </row>
    <row r="28" customFormat="false" ht="15.75" hidden="false" customHeight="true" outlineLevel="0" collapsed="false">
      <c r="B28" s="35" t="n">
        <v>389</v>
      </c>
      <c r="C28" s="36" t="n">
        <v>10</v>
      </c>
      <c r="D28" s="36" t="n">
        <v>24</v>
      </c>
      <c r="E28" s="37" t="s">
        <v>497</v>
      </c>
      <c r="F28" s="45" t="s">
        <v>520</v>
      </c>
      <c r="G28" s="45" t="s">
        <v>354</v>
      </c>
      <c r="H28" s="45"/>
      <c r="I28" s="45"/>
      <c r="J28" s="41" t="n">
        <v>1</v>
      </c>
      <c r="K28" s="41" t="n">
        <v>1</v>
      </c>
      <c r="L28" s="300"/>
    </row>
    <row r="29" customFormat="false" ht="15.75" hidden="false" customHeight="true" outlineLevel="0" collapsed="false">
      <c r="B29" s="35" t="n">
        <v>390</v>
      </c>
      <c r="C29" s="36" t="n">
        <v>10</v>
      </c>
      <c r="D29" s="36" t="n">
        <v>25</v>
      </c>
      <c r="E29" s="37" t="s">
        <v>497</v>
      </c>
      <c r="F29" s="45" t="s">
        <v>521</v>
      </c>
      <c r="G29" s="45" t="s">
        <v>354</v>
      </c>
      <c r="H29" s="45"/>
      <c r="I29" s="45"/>
      <c r="J29" s="41"/>
      <c r="K29" s="41" t="n">
        <v>1</v>
      </c>
      <c r="L29" s="300"/>
    </row>
    <row r="30" customFormat="false" ht="15.75" hidden="false" customHeight="true" outlineLevel="0" collapsed="false">
      <c r="B30" s="35" t="n">
        <v>391</v>
      </c>
      <c r="C30" s="36" t="n">
        <v>10</v>
      </c>
      <c r="D30" s="36" t="n">
        <v>26</v>
      </c>
      <c r="E30" s="37" t="s">
        <v>497</v>
      </c>
      <c r="F30" s="45" t="s">
        <v>522</v>
      </c>
      <c r="G30" s="45" t="s">
        <v>354</v>
      </c>
      <c r="H30" s="45"/>
      <c r="I30" s="45"/>
      <c r="J30" s="41" t="n">
        <v>1</v>
      </c>
      <c r="K30" s="41" t="n">
        <v>1</v>
      </c>
      <c r="L30" s="300"/>
    </row>
    <row r="31" customFormat="false" ht="15.75" hidden="false" customHeight="true" outlineLevel="0" collapsed="false">
      <c r="B31" s="35" t="n">
        <v>392</v>
      </c>
      <c r="C31" s="36" t="n">
        <v>10</v>
      </c>
      <c r="D31" s="36" t="n">
        <v>27</v>
      </c>
      <c r="E31" s="37" t="s">
        <v>497</v>
      </c>
      <c r="F31" s="45" t="s">
        <v>523</v>
      </c>
      <c r="G31" s="45" t="s">
        <v>354</v>
      </c>
      <c r="H31" s="45"/>
      <c r="I31" s="45"/>
      <c r="J31" s="41" t="n">
        <v>1</v>
      </c>
      <c r="K31" s="41" t="n">
        <v>1</v>
      </c>
      <c r="L31" s="300"/>
    </row>
    <row r="32" customFormat="false" ht="15.75" hidden="false" customHeight="true" outlineLevel="0" collapsed="false">
      <c r="B32" s="35" t="n">
        <v>393</v>
      </c>
      <c r="C32" s="36" t="n">
        <v>10</v>
      </c>
      <c r="D32" s="36" t="n">
        <v>28</v>
      </c>
      <c r="E32" s="37" t="s">
        <v>497</v>
      </c>
      <c r="F32" s="45" t="s">
        <v>524</v>
      </c>
      <c r="G32" s="45" t="s">
        <v>354</v>
      </c>
      <c r="H32" s="45"/>
      <c r="I32" s="45"/>
      <c r="J32" s="41" t="n">
        <v>1</v>
      </c>
      <c r="K32" s="41" t="n">
        <v>1</v>
      </c>
      <c r="L32" s="300"/>
    </row>
    <row r="33" customFormat="false" ht="15.75" hidden="false" customHeight="true" outlineLevel="0" collapsed="false">
      <c r="B33" s="35" t="n">
        <v>394</v>
      </c>
      <c r="C33" s="36" t="n">
        <v>10</v>
      </c>
      <c r="D33" s="36" t="n">
        <v>29</v>
      </c>
      <c r="E33" s="37" t="s">
        <v>497</v>
      </c>
      <c r="F33" s="45" t="s">
        <v>525</v>
      </c>
      <c r="G33" s="45" t="s">
        <v>354</v>
      </c>
      <c r="H33" s="41" t="n">
        <v>1</v>
      </c>
      <c r="I33" s="45"/>
      <c r="J33" s="45"/>
      <c r="K33" s="45"/>
      <c r="L33" s="300"/>
    </row>
    <row r="34" customFormat="false" ht="15.75" hidden="false" customHeight="true" outlineLevel="0" collapsed="false">
      <c r="B34" s="35" t="n">
        <v>395</v>
      </c>
      <c r="C34" s="36" t="n">
        <v>10</v>
      </c>
      <c r="D34" s="36" t="n">
        <v>30</v>
      </c>
      <c r="E34" s="37" t="s">
        <v>497</v>
      </c>
      <c r="F34" s="45" t="s">
        <v>526</v>
      </c>
      <c r="G34" s="45" t="s">
        <v>354</v>
      </c>
      <c r="H34" s="45"/>
      <c r="I34" s="41" t="n">
        <v>1</v>
      </c>
      <c r="J34" s="45"/>
      <c r="K34" s="45"/>
      <c r="L34" s="300"/>
    </row>
    <row r="35" customFormat="false" ht="15.75" hidden="false" customHeight="true" outlineLevel="0" collapsed="false">
      <c r="B35" s="35" t="n">
        <v>396</v>
      </c>
      <c r="C35" s="36" t="n">
        <v>10</v>
      </c>
      <c r="D35" s="36" t="n">
        <v>31</v>
      </c>
      <c r="E35" s="37" t="s">
        <v>497</v>
      </c>
      <c r="F35" s="45" t="s">
        <v>527</v>
      </c>
      <c r="G35" s="45" t="s">
        <v>354</v>
      </c>
      <c r="H35" s="45"/>
      <c r="I35" s="45"/>
      <c r="J35" s="41" t="n">
        <v>1</v>
      </c>
      <c r="K35" s="45"/>
      <c r="L35" s="300"/>
    </row>
    <row r="36" customFormat="false" ht="15.75" hidden="false" customHeight="true" outlineLevel="0" collapsed="false">
      <c r="B36" s="35" t="n">
        <v>397</v>
      </c>
      <c r="C36" s="36" t="n">
        <v>10</v>
      </c>
      <c r="D36" s="36" t="n">
        <v>32</v>
      </c>
      <c r="E36" s="37" t="s">
        <v>497</v>
      </c>
      <c r="F36" s="45" t="s">
        <v>528</v>
      </c>
      <c r="G36" s="45" t="s">
        <v>354</v>
      </c>
      <c r="H36" s="45"/>
      <c r="I36" s="45"/>
      <c r="J36" s="41" t="n">
        <v>1</v>
      </c>
      <c r="K36" s="45"/>
      <c r="L36" s="300"/>
    </row>
    <row r="37" customFormat="false" ht="15.75" hidden="false" customHeight="true" outlineLevel="0" collapsed="false">
      <c r="B37" s="35" t="n">
        <v>398</v>
      </c>
      <c r="C37" s="36" t="n">
        <v>10</v>
      </c>
      <c r="D37" s="36" t="n">
        <v>33</v>
      </c>
      <c r="E37" s="37" t="s">
        <v>497</v>
      </c>
      <c r="F37" s="45" t="s">
        <v>529</v>
      </c>
      <c r="G37" s="45" t="s">
        <v>354</v>
      </c>
      <c r="H37" s="45"/>
      <c r="I37" s="45"/>
      <c r="J37" s="41"/>
      <c r="K37" s="41" t="n">
        <v>1</v>
      </c>
      <c r="L37" s="300"/>
    </row>
    <row r="38" customFormat="false" ht="13.5" hidden="false" customHeight="true" outlineLevel="0" collapsed="false">
      <c r="B38" s="35" t="n">
        <v>399</v>
      </c>
      <c r="C38" s="36" t="n">
        <v>10</v>
      </c>
      <c r="D38" s="36" t="n">
        <v>34</v>
      </c>
      <c r="E38" s="37" t="s">
        <v>497</v>
      </c>
      <c r="F38" s="45" t="s">
        <v>530</v>
      </c>
      <c r="G38" s="45" t="s">
        <v>354</v>
      </c>
      <c r="H38" s="45"/>
      <c r="I38" s="45"/>
      <c r="J38" s="41"/>
      <c r="K38" s="41" t="n">
        <v>1</v>
      </c>
      <c r="L38" s="300"/>
    </row>
    <row r="39" customFormat="false" ht="13.5" hidden="false" customHeight="true" outlineLevel="0" collapsed="false">
      <c r="B39" s="35" t="n">
        <v>400</v>
      </c>
      <c r="C39" s="36" t="n">
        <v>10</v>
      </c>
      <c r="D39" s="36" t="n">
        <v>35</v>
      </c>
      <c r="E39" s="37" t="s">
        <v>497</v>
      </c>
      <c r="F39" s="45" t="s">
        <v>531</v>
      </c>
      <c r="G39" s="45" t="s">
        <v>354</v>
      </c>
      <c r="H39" s="45"/>
      <c r="I39" s="45"/>
      <c r="J39" s="41"/>
      <c r="K39" s="41" t="n">
        <v>1</v>
      </c>
      <c r="L39" s="300"/>
    </row>
    <row r="40" customFormat="false" ht="13.5" hidden="false" customHeight="true" outlineLevel="0" collapsed="false">
      <c r="B40" s="35" t="n">
        <v>401</v>
      </c>
      <c r="C40" s="36" t="n">
        <v>10</v>
      </c>
      <c r="D40" s="36" t="n">
        <v>36</v>
      </c>
      <c r="E40" s="37" t="s">
        <v>497</v>
      </c>
      <c r="F40" s="45" t="s">
        <v>532</v>
      </c>
      <c r="G40" s="45" t="s">
        <v>354</v>
      </c>
      <c r="H40" s="45"/>
      <c r="I40" s="45"/>
      <c r="J40" s="41"/>
      <c r="K40" s="41" t="n">
        <v>1</v>
      </c>
      <c r="L40" s="300"/>
    </row>
    <row r="41" customFormat="false" ht="13.5" hidden="false" customHeight="true" outlineLevel="0" collapsed="false">
      <c r="B41" s="35" t="n">
        <v>402</v>
      </c>
      <c r="C41" s="36" t="n">
        <v>10</v>
      </c>
      <c r="D41" s="36" t="n">
        <v>37</v>
      </c>
      <c r="E41" s="37" t="s">
        <v>497</v>
      </c>
      <c r="F41" s="45" t="s">
        <v>533</v>
      </c>
      <c r="G41" s="45" t="s">
        <v>354</v>
      </c>
      <c r="H41" s="45"/>
      <c r="I41" s="45"/>
      <c r="J41" s="41"/>
      <c r="K41" s="41" t="n">
        <v>1</v>
      </c>
      <c r="L41" s="300"/>
    </row>
    <row r="42" customFormat="false" ht="13.5" hidden="false" customHeight="true" outlineLevel="0" collapsed="false">
      <c r="B42" s="35" t="n">
        <v>403</v>
      </c>
      <c r="C42" s="36" t="n">
        <v>10</v>
      </c>
      <c r="D42" s="36" t="n">
        <v>38</v>
      </c>
      <c r="E42" s="37" t="s">
        <v>497</v>
      </c>
      <c r="F42" s="45" t="s">
        <v>534</v>
      </c>
      <c r="G42" s="45" t="s">
        <v>354</v>
      </c>
      <c r="H42" s="45"/>
      <c r="I42" s="45"/>
      <c r="J42" s="41"/>
      <c r="K42" s="41" t="n">
        <v>1</v>
      </c>
      <c r="L42" s="300"/>
    </row>
    <row r="43" customFormat="false" ht="13.5" hidden="false" customHeight="true" outlineLevel="0" collapsed="false">
      <c r="B43" s="35" t="n">
        <v>404</v>
      </c>
      <c r="C43" s="36" t="n">
        <v>10</v>
      </c>
      <c r="D43" s="36" t="n">
        <v>39</v>
      </c>
      <c r="E43" s="37" t="s">
        <v>497</v>
      </c>
      <c r="F43" s="45" t="s">
        <v>535</v>
      </c>
      <c r="G43" s="45" t="s">
        <v>354</v>
      </c>
      <c r="H43" s="301"/>
      <c r="I43" s="301"/>
      <c r="J43" s="98"/>
      <c r="K43" s="98"/>
      <c r="L43" s="300"/>
    </row>
    <row r="44" customFormat="false" ht="13.5" hidden="false" customHeight="true" outlineLevel="0" collapsed="false">
      <c r="B44" s="35" t="n">
        <v>405</v>
      </c>
      <c r="C44" s="36" t="n">
        <v>10</v>
      </c>
      <c r="D44" s="36" t="n">
        <v>40</v>
      </c>
      <c r="E44" s="37" t="s">
        <v>497</v>
      </c>
      <c r="F44" s="45" t="s">
        <v>536</v>
      </c>
      <c r="G44" s="45" t="s">
        <v>26</v>
      </c>
      <c r="H44" s="41" t="n">
        <v>1</v>
      </c>
      <c r="I44" s="41" t="n">
        <v>1</v>
      </c>
      <c r="J44" s="41"/>
      <c r="K44" s="41"/>
      <c r="L44" s="300" t="s">
        <v>61</v>
      </c>
    </row>
    <row r="45" customFormat="false" ht="13.5" hidden="false" customHeight="true" outlineLevel="0" collapsed="false">
      <c r="B45" s="35" t="n">
        <v>406</v>
      </c>
      <c r="C45" s="156" t="n">
        <v>10</v>
      </c>
      <c r="D45" s="36" t="n">
        <v>41</v>
      </c>
      <c r="E45" s="37" t="s">
        <v>497</v>
      </c>
      <c r="F45" s="302" t="s">
        <v>537</v>
      </c>
      <c r="G45" s="302" t="s">
        <v>26</v>
      </c>
      <c r="H45" s="303"/>
      <c r="I45" s="304"/>
      <c r="J45" s="304" t="n">
        <v>1</v>
      </c>
      <c r="K45" s="304"/>
      <c r="L45" s="305"/>
    </row>
    <row r="46" customFormat="false" ht="14.25" hidden="false" customHeight="false" outlineLevel="0" collapsed="false">
      <c r="B46" s="61"/>
      <c r="C46" s="62"/>
      <c r="D46" s="62"/>
      <c r="E46" s="63"/>
      <c r="F46" s="63"/>
      <c r="G46" s="63"/>
      <c r="H46" s="66" t="n">
        <f aca="false">SUM(H5:H45)</f>
        <v>11</v>
      </c>
      <c r="I46" s="66" t="n">
        <f aca="false">SUM(I5:I45)</f>
        <v>16</v>
      </c>
      <c r="J46" s="66" t="n">
        <f aca="false">SUM(J5:J45)</f>
        <v>23</v>
      </c>
      <c r="K46" s="66" t="n">
        <f aca="false">SUM(K5:K45)</f>
        <v>23</v>
      </c>
      <c r="L46" s="63"/>
    </row>
  </sheetData>
  <mergeCells count="1">
    <mergeCell ref="B1:K1"/>
  </mergeCells>
  <printOptions headings="false" gridLines="false" gridLinesSet="true" horizontalCentered="false" verticalCentered="false"/>
  <pageMargins left="0.370138888888889" right="0.2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2" width="4.49"/>
    <col collapsed="false" customWidth="true" hidden="false" outlineLevel="0" max="4" min="4" style="2" width="6.25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11" min="8" style="1" width="4.86"/>
    <col collapsed="false" customWidth="true" hidden="false" outlineLevel="0" max="12" min="12" style="1" width="15.62"/>
    <col collapsed="false" customWidth="true" hidden="false" outlineLevel="0" max="17" min="13" style="1" width="2.62"/>
    <col collapsed="false" customWidth="true" hidden="false" outlineLevel="0" max="18" min="18" style="1" width="3.87"/>
    <col collapsed="false" customWidth="true" hidden="false" outlineLevel="0" max="39" min="19" style="1" width="2.6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B1" s="3" t="s">
        <v>538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7.5" hidden="false" customHeight="true" outlineLevel="0" collapsed="false"/>
    <row r="3" customFormat="false" ht="13.5" hidden="false" customHeight="true" outlineLevel="0" collapsed="false">
      <c r="B3" s="5" t="s">
        <v>1</v>
      </c>
      <c r="C3" s="6"/>
      <c r="D3" s="6"/>
      <c r="E3" s="7" t="s">
        <v>2</v>
      </c>
      <c r="F3" s="8" t="s">
        <v>3</v>
      </c>
      <c r="G3" s="9" t="s">
        <v>4</v>
      </c>
      <c r="H3" s="197" t="s">
        <v>141</v>
      </c>
      <c r="I3" s="10"/>
      <c r="J3" s="10"/>
      <c r="K3" s="10"/>
      <c r="L3" s="11" t="s">
        <v>6</v>
      </c>
      <c r="M3" s="12"/>
      <c r="N3" s="12"/>
      <c r="O3" s="12"/>
      <c r="P3" s="12"/>
      <c r="Q3" s="13"/>
    </row>
    <row r="4" customFormat="false" ht="14.25" hidden="false" customHeight="false" outlineLevel="0" collapsed="false">
      <c r="B4" s="14"/>
      <c r="C4" s="15"/>
      <c r="D4" s="15"/>
      <c r="E4" s="16"/>
      <c r="F4" s="17"/>
      <c r="G4" s="18"/>
      <c r="H4" s="19" t="s">
        <v>7</v>
      </c>
      <c r="I4" s="20" t="s">
        <v>8</v>
      </c>
      <c r="J4" s="20" t="s">
        <v>9</v>
      </c>
      <c r="K4" s="21" t="s">
        <v>10</v>
      </c>
      <c r="L4" s="22"/>
      <c r="M4" s="23"/>
      <c r="N4" s="23"/>
      <c r="O4" s="23"/>
      <c r="P4" s="23"/>
      <c r="Q4" s="24"/>
    </row>
    <row r="5" customFormat="false" ht="13.5" hidden="false" customHeight="true" outlineLevel="0" collapsed="false">
      <c r="B5" s="25" t="n">
        <v>407</v>
      </c>
      <c r="C5" s="26" t="n">
        <v>11</v>
      </c>
      <c r="D5" s="26" t="n">
        <v>1</v>
      </c>
      <c r="E5" s="27" t="s">
        <v>539</v>
      </c>
      <c r="F5" s="181" t="s">
        <v>540</v>
      </c>
      <c r="G5" s="181" t="s">
        <v>107</v>
      </c>
      <c r="H5" s="31" t="n">
        <v>1</v>
      </c>
      <c r="I5" s="31" t="n">
        <v>1</v>
      </c>
      <c r="J5" s="31" t="n">
        <v>1</v>
      </c>
      <c r="K5" s="31" t="n">
        <v>1</v>
      </c>
      <c r="L5" s="33"/>
      <c r="M5" s="33"/>
      <c r="N5" s="33"/>
      <c r="O5" s="33"/>
      <c r="P5" s="33"/>
      <c r="Q5" s="34"/>
    </row>
    <row r="6" customFormat="false" ht="13.5" hidden="false" customHeight="false" outlineLevel="0" collapsed="false">
      <c r="B6" s="35" t="n">
        <v>408</v>
      </c>
      <c r="C6" s="36" t="n">
        <v>11</v>
      </c>
      <c r="D6" s="36" t="n">
        <v>2</v>
      </c>
      <c r="E6" s="37" t="s">
        <v>541</v>
      </c>
      <c r="F6" s="45" t="s">
        <v>542</v>
      </c>
      <c r="G6" s="45"/>
      <c r="H6" s="45"/>
      <c r="I6" s="41" t="n">
        <v>1</v>
      </c>
      <c r="J6" s="41" t="n">
        <v>1</v>
      </c>
      <c r="K6" s="41" t="n">
        <v>1</v>
      </c>
      <c r="L6" s="43"/>
      <c r="M6" s="43"/>
      <c r="N6" s="43"/>
      <c r="O6" s="43"/>
      <c r="P6" s="43"/>
      <c r="Q6" s="44"/>
    </row>
    <row r="7" customFormat="false" ht="13.5" hidden="false" customHeight="false" outlineLevel="0" collapsed="false">
      <c r="B7" s="35" t="n">
        <v>409</v>
      </c>
      <c r="C7" s="36" t="n">
        <v>11</v>
      </c>
      <c r="D7" s="36" t="n">
        <v>3</v>
      </c>
      <c r="E7" s="37" t="s">
        <v>543</v>
      </c>
      <c r="F7" s="45" t="s">
        <v>544</v>
      </c>
      <c r="G7" s="45"/>
      <c r="H7" s="45"/>
      <c r="I7" s="41" t="n">
        <v>1</v>
      </c>
      <c r="J7" s="41" t="n">
        <v>1</v>
      </c>
      <c r="K7" s="41" t="n">
        <v>1</v>
      </c>
      <c r="L7" s="46" t="s">
        <v>289</v>
      </c>
      <c r="M7" s="43"/>
      <c r="N7" s="43"/>
      <c r="O7" s="43"/>
      <c r="P7" s="43"/>
      <c r="Q7" s="44"/>
    </row>
    <row r="8" customFormat="false" ht="13.5" hidden="false" customHeight="false" outlineLevel="0" collapsed="false">
      <c r="B8" s="35" t="n">
        <v>410</v>
      </c>
      <c r="C8" s="36" t="n">
        <v>11</v>
      </c>
      <c r="D8" s="36" t="n">
        <v>4</v>
      </c>
      <c r="E8" s="37" t="s">
        <v>543</v>
      </c>
      <c r="F8" s="45" t="s">
        <v>545</v>
      </c>
      <c r="G8" s="45"/>
      <c r="H8" s="45"/>
      <c r="I8" s="41" t="n">
        <v>1</v>
      </c>
      <c r="J8" s="41" t="n">
        <v>1</v>
      </c>
      <c r="K8" s="41"/>
      <c r="L8" s="43"/>
      <c r="M8" s="43"/>
      <c r="N8" s="43"/>
      <c r="O8" s="43"/>
      <c r="P8" s="43"/>
      <c r="Q8" s="44"/>
    </row>
    <row r="9" customFormat="false" ht="13.5" hidden="false" customHeight="false" outlineLevel="0" collapsed="false">
      <c r="B9" s="35" t="n">
        <v>411</v>
      </c>
      <c r="C9" s="36" t="n">
        <v>11</v>
      </c>
      <c r="D9" s="36" t="n">
        <v>5</v>
      </c>
      <c r="E9" s="37" t="s">
        <v>543</v>
      </c>
      <c r="F9" s="45" t="s">
        <v>546</v>
      </c>
      <c r="G9" s="45"/>
      <c r="H9" s="45"/>
      <c r="I9" s="45"/>
      <c r="J9" s="41" t="n">
        <v>1</v>
      </c>
      <c r="K9" s="41" t="n">
        <v>1</v>
      </c>
      <c r="L9" s="43"/>
      <c r="M9" s="43"/>
      <c r="N9" s="43"/>
      <c r="O9" s="43"/>
      <c r="P9" s="43"/>
      <c r="Q9" s="44"/>
    </row>
    <row r="10" customFormat="false" ht="13.5" hidden="false" customHeight="false" outlineLevel="0" collapsed="false">
      <c r="B10" s="35" t="n">
        <v>412</v>
      </c>
      <c r="C10" s="36" t="n">
        <v>11</v>
      </c>
      <c r="D10" s="36" t="n">
        <v>6</v>
      </c>
      <c r="E10" s="37" t="s">
        <v>543</v>
      </c>
      <c r="F10" s="45" t="s">
        <v>547</v>
      </c>
      <c r="G10" s="45" t="s">
        <v>107</v>
      </c>
      <c r="H10" s="41" t="n">
        <v>1</v>
      </c>
      <c r="I10" s="41"/>
      <c r="J10" s="41"/>
      <c r="K10" s="41"/>
      <c r="L10" s="43"/>
      <c r="M10" s="43"/>
      <c r="N10" s="43"/>
      <c r="O10" s="43"/>
      <c r="P10" s="43"/>
      <c r="Q10" s="44"/>
    </row>
    <row r="11" customFormat="false" ht="13.5" hidden="false" customHeight="false" outlineLevel="0" collapsed="false">
      <c r="B11" s="35" t="n">
        <v>413</v>
      </c>
      <c r="C11" s="36" t="n">
        <v>11</v>
      </c>
      <c r="D11" s="36" t="n">
        <v>7</v>
      </c>
      <c r="E11" s="37" t="s">
        <v>543</v>
      </c>
      <c r="F11" s="45" t="s">
        <v>548</v>
      </c>
      <c r="G11" s="45" t="s">
        <v>107</v>
      </c>
      <c r="H11" s="41" t="n">
        <v>1</v>
      </c>
      <c r="I11" s="41"/>
      <c r="J11" s="41"/>
      <c r="K11" s="41"/>
      <c r="L11" s="43"/>
      <c r="M11" s="43"/>
      <c r="N11" s="43"/>
      <c r="O11" s="43"/>
      <c r="P11" s="43"/>
      <c r="Q11" s="44"/>
    </row>
    <row r="12" customFormat="false" ht="13.5" hidden="false" customHeight="false" outlineLevel="0" collapsed="false">
      <c r="B12" s="35" t="n">
        <v>414</v>
      </c>
      <c r="C12" s="36" t="n">
        <v>11</v>
      </c>
      <c r="D12" s="36" t="n">
        <v>8</v>
      </c>
      <c r="E12" s="37" t="s">
        <v>543</v>
      </c>
      <c r="F12" s="45" t="s">
        <v>549</v>
      </c>
      <c r="G12" s="45" t="s">
        <v>107</v>
      </c>
      <c r="H12" s="45"/>
      <c r="I12" s="41"/>
      <c r="J12" s="41"/>
      <c r="K12" s="41" t="n">
        <v>1</v>
      </c>
      <c r="L12" s="43"/>
      <c r="M12" s="43"/>
      <c r="N12" s="43"/>
      <c r="O12" s="43"/>
      <c r="P12" s="43"/>
      <c r="Q12" s="44"/>
    </row>
    <row r="13" customFormat="false" ht="14.25" hidden="false" customHeight="false" outlineLevel="0" collapsed="false">
      <c r="B13" s="35" t="n">
        <v>415</v>
      </c>
      <c r="C13" s="53" t="n">
        <v>11</v>
      </c>
      <c r="D13" s="53" t="n">
        <v>9</v>
      </c>
      <c r="E13" s="184" t="s">
        <v>543</v>
      </c>
      <c r="F13" s="185" t="s">
        <v>550</v>
      </c>
      <c r="G13" s="185" t="s">
        <v>107</v>
      </c>
      <c r="H13" s="58"/>
      <c r="I13" s="58"/>
      <c r="J13" s="130"/>
      <c r="K13" s="130" t="n">
        <v>1</v>
      </c>
      <c r="L13" s="186"/>
      <c r="M13" s="186"/>
      <c r="N13" s="186"/>
      <c r="O13" s="186"/>
      <c r="P13" s="186"/>
      <c r="Q13" s="306"/>
    </row>
    <row r="14" customFormat="false" ht="14.25" hidden="false" customHeight="false" outlineLevel="0" collapsed="false">
      <c r="B14" s="167"/>
      <c r="C14" s="307"/>
      <c r="D14" s="307"/>
      <c r="E14" s="308"/>
      <c r="F14" s="171"/>
      <c r="G14" s="188"/>
      <c r="H14" s="172" t="n">
        <f aca="false">SUM(H5:H13)</f>
        <v>3</v>
      </c>
      <c r="I14" s="172" t="n">
        <f aca="false">SUM(I5:I13)</f>
        <v>4</v>
      </c>
      <c r="J14" s="172" t="n">
        <f aca="false">SUM(J5:J13)</f>
        <v>5</v>
      </c>
      <c r="K14" s="172" t="n">
        <f aca="false">SUM(K5:K13)</f>
        <v>6</v>
      </c>
      <c r="L14" s="173"/>
      <c r="M14" s="173"/>
      <c r="N14" s="173"/>
      <c r="O14" s="173"/>
      <c r="P14" s="173"/>
      <c r="Q14" s="309"/>
    </row>
    <row r="15" s="166" customFormat="true" ht="13.5" hidden="false" customHeight="false" outlineLevel="0" collapsed="false">
      <c r="B15" s="174"/>
      <c r="C15" s="175"/>
      <c r="D15" s="175"/>
      <c r="E15" s="176"/>
      <c r="F15" s="174"/>
      <c r="G15" s="174"/>
      <c r="H15" s="174"/>
      <c r="I15" s="174"/>
      <c r="J15" s="177"/>
      <c r="K15" s="177"/>
      <c r="L15" s="178"/>
      <c r="M15" s="178"/>
      <c r="N15" s="178"/>
      <c r="O15" s="178"/>
      <c r="P15" s="178"/>
      <c r="Q15" s="178"/>
    </row>
    <row r="16" s="166" customFormat="true" ht="13.5" hidden="false" customHeight="false" outlineLevel="0" collapsed="false">
      <c r="B16" s="174"/>
      <c r="C16" s="175"/>
      <c r="D16" s="175"/>
      <c r="E16" s="176"/>
      <c r="F16" s="174"/>
      <c r="G16" s="174"/>
      <c r="H16" s="174"/>
      <c r="I16" s="174"/>
      <c r="J16" s="177"/>
      <c r="K16" s="177"/>
      <c r="L16" s="178"/>
      <c r="M16" s="178"/>
      <c r="N16" s="178"/>
      <c r="O16" s="178"/>
      <c r="P16" s="178"/>
      <c r="Q16" s="178"/>
    </row>
    <row r="17" customFormat="false" ht="17.25" hidden="false" customHeight="false" outlineLevel="0" collapsed="false">
      <c r="B17" s="3" t="s">
        <v>551</v>
      </c>
      <c r="C17" s="3"/>
      <c r="D17" s="3"/>
      <c r="E17" s="3"/>
      <c r="F17" s="3"/>
      <c r="G17" s="3"/>
      <c r="H17" s="3"/>
      <c r="I17" s="3"/>
      <c r="J17" s="3"/>
      <c r="K17" s="3"/>
      <c r="L17" s="4"/>
      <c r="M17" s="4"/>
      <c r="N17" s="4"/>
      <c r="O17" s="4"/>
      <c r="P17" s="4"/>
      <c r="Q17" s="4"/>
    </row>
    <row r="18" customFormat="false" ht="7.5" hidden="false" customHeight="true" outlineLevel="0" collapsed="false"/>
    <row r="19" customFormat="false" ht="13.5" hidden="false" customHeight="true" outlineLevel="0" collapsed="false">
      <c r="B19" s="5" t="s">
        <v>1</v>
      </c>
      <c r="C19" s="6"/>
      <c r="D19" s="6"/>
      <c r="E19" s="7" t="s">
        <v>2</v>
      </c>
      <c r="F19" s="8" t="s">
        <v>3</v>
      </c>
      <c r="G19" s="9" t="s">
        <v>4</v>
      </c>
      <c r="H19" s="10" t="s">
        <v>141</v>
      </c>
      <c r="I19" s="10"/>
      <c r="J19" s="10"/>
      <c r="K19" s="10"/>
      <c r="L19" s="11" t="s">
        <v>6</v>
      </c>
      <c r="M19" s="12"/>
      <c r="N19" s="12"/>
      <c r="O19" s="12"/>
      <c r="P19" s="12"/>
      <c r="Q19" s="13"/>
    </row>
    <row r="20" customFormat="false" ht="14.25" hidden="false" customHeight="false" outlineLevel="0" collapsed="false">
      <c r="B20" s="14"/>
      <c r="C20" s="15"/>
      <c r="D20" s="15"/>
      <c r="E20" s="16"/>
      <c r="F20" s="17"/>
      <c r="G20" s="18"/>
      <c r="H20" s="19" t="s">
        <v>7</v>
      </c>
      <c r="I20" s="20" t="s">
        <v>8</v>
      </c>
      <c r="J20" s="20" t="s">
        <v>9</v>
      </c>
      <c r="K20" s="21" t="s">
        <v>10</v>
      </c>
      <c r="L20" s="22"/>
      <c r="M20" s="23"/>
      <c r="N20" s="23"/>
      <c r="O20" s="23"/>
      <c r="P20" s="23"/>
      <c r="Q20" s="24"/>
    </row>
    <row r="21" customFormat="false" ht="13.5" hidden="false" customHeight="false" outlineLevel="0" collapsed="false">
      <c r="B21" s="25" t="n">
        <v>416</v>
      </c>
      <c r="C21" s="310" t="n">
        <v>12</v>
      </c>
      <c r="D21" s="310" t="n">
        <v>1</v>
      </c>
      <c r="E21" s="311" t="s">
        <v>552</v>
      </c>
      <c r="F21" s="181" t="s">
        <v>553</v>
      </c>
      <c r="G21" s="181"/>
      <c r="H21" s="181"/>
      <c r="I21" s="181"/>
      <c r="J21" s="181"/>
      <c r="K21" s="181"/>
      <c r="L21" s="33"/>
      <c r="M21" s="33"/>
      <c r="N21" s="33"/>
      <c r="O21" s="33"/>
      <c r="P21" s="33"/>
      <c r="Q21" s="34"/>
    </row>
    <row r="22" customFormat="false" ht="13.5" hidden="false" customHeight="false" outlineLevel="0" collapsed="false">
      <c r="B22" s="35" t="n">
        <v>417</v>
      </c>
      <c r="C22" s="312" t="n">
        <v>12</v>
      </c>
      <c r="D22" s="312" t="n">
        <v>2</v>
      </c>
      <c r="E22" s="213" t="s">
        <v>554</v>
      </c>
      <c r="F22" s="45" t="s">
        <v>555</v>
      </c>
      <c r="G22" s="45" t="s">
        <v>26</v>
      </c>
      <c r="H22" s="41" t="n">
        <v>1</v>
      </c>
      <c r="I22" s="41"/>
      <c r="J22" s="41" t="n">
        <v>1</v>
      </c>
      <c r="K22" s="41" t="n">
        <v>1</v>
      </c>
      <c r="L22" s="43"/>
      <c r="M22" s="43"/>
      <c r="N22" s="43"/>
      <c r="O22" s="43"/>
      <c r="P22" s="43"/>
      <c r="Q22" s="44"/>
    </row>
    <row r="23" customFormat="false" ht="13.5" hidden="false" customHeight="false" outlineLevel="0" collapsed="false">
      <c r="B23" s="35" t="n">
        <v>418</v>
      </c>
      <c r="C23" s="312" t="n">
        <v>12</v>
      </c>
      <c r="D23" s="312" t="n">
        <v>3</v>
      </c>
      <c r="E23" s="213" t="s">
        <v>554</v>
      </c>
      <c r="F23" s="45" t="s">
        <v>556</v>
      </c>
      <c r="G23" s="45" t="s">
        <v>354</v>
      </c>
      <c r="H23" s="41" t="n">
        <v>1</v>
      </c>
      <c r="I23" s="41"/>
      <c r="J23" s="41" t="n">
        <v>1</v>
      </c>
      <c r="K23" s="41" t="n">
        <v>1</v>
      </c>
      <c r="L23" s="43"/>
      <c r="M23" s="43"/>
      <c r="N23" s="43"/>
      <c r="O23" s="43"/>
      <c r="P23" s="43"/>
      <c r="Q23" s="44"/>
    </row>
    <row r="24" customFormat="false" ht="13.5" hidden="false" customHeight="false" outlineLevel="0" collapsed="false">
      <c r="B24" s="35" t="n">
        <v>419</v>
      </c>
      <c r="C24" s="312" t="n">
        <v>12</v>
      </c>
      <c r="D24" s="312" t="n">
        <v>4</v>
      </c>
      <c r="E24" s="213" t="s">
        <v>554</v>
      </c>
      <c r="F24" s="45" t="s">
        <v>557</v>
      </c>
      <c r="G24" s="45" t="s">
        <v>26</v>
      </c>
      <c r="H24" s="45"/>
      <c r="I24" s="45"/>
      <c r="J24" s="41" t="n">
        <v>1</v>
      </c>
      <c r="K24" s="41" t="n">
        <v>1</v>
      </c>
      <c r="L24" s="43"/>
      <c r="M24" s="43"/>
      <c r="N24" s="43"/>
      <c r="O24" s="43"/>
      <c r="P24" s="43"/>
      <c r="Q24" s="44"/>
    </row>
    <row r="25" customFormat="false" ht="13.5" hidden="false" customHeight="false" outlineLevel="0" collapsed="false">
      <c r="B25" s="35" t="n">
        <v>420</v>
      </c>
      <c r="C25" s="312" t="n">
        <v>12</v>
      </c>
      <c r="D25" s="312" t="n">
        <v>5</v>
      </c>
      <c r="E25" s="213" t="s">
        <v>558</v>
      </c>
      <c r="F25" s="45" t="s">
        <v>559</v>
      </c>
      <c r="G25" s="45" t="s">
        <v>26</v>
      </c>
      <c r="H25" s="45"/>
      <c r="I25" s="41" t="n">
        <v>1</v>
      </c>
      <c r="J25" s="41" t="n">
        <v>1</v>
      </c>
      <c r="K25" s="41" t="n">
        <v>1</v>
      </c>
      <c r="L25" s="43"/>
      <c r="M25" s="43"/>
      <c r="N25" s="43"/>
      <c r="O25" s="43"/>
      <c r="P25" s="43"/>
      <c r="Q25" s="44"/>
    </row>
    <row r="26" customFormat="false" ht="13.5" hidden="false" customHeight="false" outlineLevel="0" collapsed="false">
      <c r="B26" s="35" t="n">
        <v>421</v>
      </c>
      <c r="C26" s="312" t="n">
        <v>12</v>
      </c>
      <c r="D26" s="312" t="n">
        <v>6</v>
      </c>
      <c r="E26" s="213" t="s">
        <v>558</v>
      </c>
      <c r="F26" s="45" t="s">
        <v>560</v>
      </c>
      <c r="G26" s="45" t="s">
        <v>26</v>
      </c>
      <c r="H26" s="41" t="n">
        <v>1</v>
      </c>
      <c r="I26" s="41" t="n">
        <v>1</v>
      </c>
      <c r="J26" s="41" t="n">
        <v>1</v>
      </c>
      <c r="K26" s="41" t="n">
        <v>1</v>
      </c>
      <c r="L26" s="43"/>
      <c r="M26" s="43"/>
      <c r="N26" s="43"/>
      <c r="O26" s="43"/>
      <c r="P26" s="43"/>
      <c r="Q26" s="44"/>
    </row>
    <row r="27" customFormat="false" ht="13.5" hidden="false" customHeight="false" outlineLevel="0" collapsed="false">
      <c r="B27" s="35" t="n">
        <v>422</v>
      </c>
      <c r="C27" s="312" t="n">
        <v>12</v>
      </c>
      <c r="D27" s="312" t="n">
        <v>7</v>
      </c>
      <c r="E27" s="213" t="s">
        <v>558</v>
      </c>
      <c r="F27" s="45" t="s">
        <v>561</v>
      </c>
      <c r="G27" s="45" t="s">
        <v>354</v>
      </c>
      <c r="H27" s="41" t="n">
        <v>1</v>
      </c>
      <c r="I27" s="45"/>
      <c r="J27" s="45"/>
      <c r="K27" s="45"/>
      <c r="L27" s="43"/>
      <c r="M27" s="43"/>
      <c r="N27" s="43"/>
      <c r="O27" s="43"/>
      <c r="P27" s="43"/>
      <c r="Q27" s="44"/>
    </row>
    <row r="28" customFormat="false" ht="14.25" hidden="false" customHeight="false" outlineLevel="0" collapsed="false">
      <c r="B28" s="51" t="n">
        <v>423</v>
      </c>
      <c r="C28" s="313" t="n">
        <v>12</v>
      </c>
      <c r="D28" s="313" t="n">
        <v>8</v>
      </c>
      <c r="E28" s="314" t="s">
        <v>558</v>
      </c>
      <c r="F28" s="185" t="s">
        <v>562</v>
      </c>
      <c r="G28" s="185" t="s">
        <v>354</v>
      </c>
      <c r="H28" s="58"/>
      <c r="I28" s="130" t="n">
        <v>1</v>
      </c>
      <c r="J28" s="58"/>
      <c r="K28" s="58"/>
      <c r="L28" s="186"/>
      <c r="M28" s="186"/>
      <c r="N28" s="186"/>
      <c r="O28" s="186"/>
      <c r="P28" s="186"/>
      <c r="Q28" s="306"/>
    </row>
    <row r="29" customFormat="false" ht="13.5" hidden="false" customHeight="false" outlineLevel="0" collapsed="false">
      <c r="B29" s="315" t="n">
        <v>424</v>
      </c>
      <c r="C29" s="316" t="n">
        <v>12</v>
      </c>
      <c r="D29" s="316" t="n">
        <v>1</v>
      </c>
      <c r="E29" s="317" t="s">
        <v>563</v>
      </c>
      <c r="F29" s="318" t="s">
        <v>564</v>
      </c>
      <c r="G29" s="319"/>
      <c r="H29" s="319"/>
      <c r="I29" s="319"/>
      <c r="J29" s="320" t="n">
        <v>1</v>
      </c>
      <c r="K29" s="319"/>
      <c r="L29" s="321" t="s">
        <v>565</v>
      </c>
      <c r="M29" s="322"/>
      <c r="N29" s="322"/>
      <c r="O29" s="322"/>
      <c r="P29" s="322"/>
      <c r="Q29" s="323"/>
    </row>
    <row r="30" customFormat="false" ht="13.5" hidden="false" customHeight="false" outlineLevel="0" collapsed="false">
      <c r="B30" s="35" t="n">
        <v>425</v>
      </c>
      <c r="C30" s="312" t="n">
        <v>12</v>
      </c>
      <c r="D30" s="312" t="n">
        <v>2</v>
      </c>
      <c r="E30" s="213" t="s">
        <v>563</v>
      </c>
      <c r="F30" s="227" t="s">
        <v>564</v>
      </c>
      <c r="G30" s="45"/>
      <c r="H30" s="45"/>
      <c r="I30" s="45"/>
      <c r="J30" s="41" t="n">
        <v>1</v>
      </c>
      <c r="K30" s="45"/>
      <c r="L30" s="46" t="s">
        <v>565</v>
      </c>
      <c r="M30" s="43"/>
      <c r="N30" s="43"/>
      <c r="O30" s="43"/>
      <c r="P30" s="43"/>
      <c r="Q30" s="44"/>
    </row>
    <row r="31" customFormat="false" ht="13.5" hidden="false" customHeight="false" outlineLevel="0" collapsed="false">
      <c r="B31" s="315" t="n">
        <v>426</v>
      </c>
      <c r="C31" s="312" t="n">
        <v>12</v>
      </c>
      <c r="D31" s="312" t="n">
        <v>3</v>
      </c>
      <c r="E31" s="213" t="s">
        <v>563</v>
      </c>
      <c r="F31" s="227" t="s">
        <v>564</v>
      </c>
      <c r="G31" s="45"/>
      <c r="H31" s="45"/>
      <c r="I31" s="45"/>
      <c r="J31" s="41" t="n">
        <v>1</v>
      </c>
      <c r="K31" s="45"/>
      <c r="L31" s="46" t="s">
        <v>565</v>
      </c>
      <c r="M31" s="43"/>
      <c r="N31" s="43"/>
      <c r="O31" s="43"/>
      <c r="P31" s="43"/>
      <c r="Q31" s="44"/>
    </row>
    <row r="32" customFormat="false" ht="13.5" hidden="false" customHeight="false" outlineLevel="0" collapsed="false">
      <c r="B32" s="35" t="n">
        <v>427</v>
      </c>
      <c r="C32" s="312" t="n">
        <v>12</v>
      </c>
      <c r="D32" s="312" t="n">
        <v>4</v>
      </c>
      <c r="E32" s="213" t="s">
        <v>563</v>
      </c>
      <c r="F32" s="227" t="s">
        <v>564</v>
      </c>
      <c r="G32" s="45"/>
      <c r="H32" s="45"/>
      <c r="I32" s="45"/>
      <c r="J32" s="41" t="n">
        <v>1</v>
      </c>
      <c r="K32" s="45"/>
      <c r="L32" s="46" t="s">
        <v>565</v>
      </c>
      <c r="M32" s="43"/>
      <c r="N32" s="43"/>
      <c r="O32" s="43"/>
      <c r="P32" s="43"/>
      <c r="Q32" s="44"/>
    </row>
    <row r="33" customFormat="false" ht="13.5" hidden="false" customHeight="false" outlineLevel="0" collapsed="false">
      <c r="B33" s="315" t="n">
        <v>428</v>
      </c>
      <c r="C33" s="312" t="n">
        <v>12</v>
      </c>
      <c r="D33" s="312" t="n">
        <v>5</v>
      </c>
      <c r="E33" s="213" t="s">
        <v>563</v>
      </c>
      <c r="F33" s="227" t="s">
        <v>564</v>
      </c>
      <c r="G33" s="45"/>
      <c r="H33" s="45"/>
      <c r="I33" s="45"/>
      <c r="J33" s="41" t="n">
        <v>1</v>
      </c>
      <c r="K33" s="45"/>
      <c r="L33" s="46" t="s">
        <v>565</v>
      </c>
      <c r="M33" s="43"/>
      <c r="N33" s="43"/>
      <c r="O33" s="43"/>
      <c r="P33" s="43"/>
      <c r="Q33" s="44"/>
    </row>
    <row r="34" customFormat="false" ht="13.5" hidden="false" customHeight="false" outlineLevel="0" collapsed="false">
      <c r="B34" s="35" t="n">
        <v>429</v>
      </c>
      <c r="C34" s="312" t="n">
        <v>12</v>
      </c>
      <c r="D34" s="312" t="n">
        <v>6</v>
      </c>
      <c r="E34" s="213" t="s">
        <v>563</v>
      </c>
      <c r="F34" s="227" t="s">
        <v>564</v>
      </c>
      <c r="G34" s="45"/>
      <c r="H34" s="45"/>
      <c r="I34" s="45"/>
      <c r="J34" s="41" t="n">
        <v>1</v>
      </c>
      <c r="K34" s="45"/>
      <c r="L34" s="46" t="s">
        <v>565</v>
      </c>
      <c r="M34" s="43"/>
      <c r="N34" s="43"/>
      <c r="O34" s="43"/>
      <c r="P34" s="43"/>
      <c r="Q34" s="44"/>
    </row>
    <row r="35" customFormat="false" ht="13.5" hidden="false" customHeight="false" outlineLevel="0" collapsed="false">
      <c r="B35" s="315" t="n">
        <v>430</v>
      </c>
      <c r="C35" s="312" t="n">
        <v>12</v>
      </c>
      <c r="D35" s="312" t="n">
        <v>7</v>
      </c>
      <c r="E35" s="213" t="s">
        <v>563</v>
      </c>
      <c r="F35" s="227" t="s">
        <v>564</v>
      </c>
      <c r="G35" s="45"/>
      <c r="H35" s="45"/>
      <c r="I35" s="45"/>
      <c r="J35" s="41" t="n">
        <v>1</v>
      </c>
      <c r="K35" s="45"/>
      <c r="L35" s="46" t="s">
        <v>565</v>
      </c>
      <c r="M35" s="43"/>
      <c r="N35" s="43"/>
      <c r="O35" s="43"/>
      <c r="P35" s="43"/>
      <c r="Q35" s="44"/>
    </row>
    <row r="36" customFormat="false" ht="13.5" hidden="false" customHeight="false" outlineLevel="0" collapsed="false">
      <c r="B36" s="35" t="n">
        <v>431</v>
      </c>
      <c r="C36" s="312" t="n">
        <v>12</v>
      </c>
      <c r="D36" s="312" t="n">
        <v>8</v>
      </c>
      <c r="E36" s="213" t="s">
        <v>563</v>
      </c>
      <c r="F36" s="227" t="s">
        <v>564</v>
      </c>
      <c r="G36" s="45"/>
      <c r="H36" s="45"/>
      <c r="I36" s="45"/>
      <c r="J36" s="41" t="n">
        <v>1</v>
      </c>
      <c r="K36" s="45"/>
      <c r="L36" s="46" t="s">
        <v>565</v>
      </c>
      <c r="M36" s="43"/>
      <c r="N36" s="43"/>
      <c r="O36" s="43"/>
      <c r="P36" s="43"/>
      <c r="Q36" s="44"/>
    </row>
    <row r="37" customFormat="false" ht="13.5" hidden="false" customHeight="false" outlineLevel="0" collapsed="false">
      <c r="B37" s="315" t="n">
        <v>432</v>
      </c>
      <c r="C37" s="312" t="n">
        <v>12</v>
      </c>
      <c r="D37" s="312" t="n">
        <v>9</v>
      </c>
      <c r="E37" s="213" t="s">
        <v>563</v>
      </c>
      <c r="F37" s="227" t="s">
        <v>564</v>
      </c>
      <c r="G37" s="45"/>
      <c r="H37" s="45"/>
      <c r="I37" s="45"/>
      <c r="J37" s="41" t="n">
        <v>1</v>
      </c>
      <c r="K37" s="45"/>
      <c r="L37" s="46" t="s">
        <v>565</v>
      </c>
      <c r="M37" s="43"/>
      <c r="N37" s="43"/>
      <c r="O37" s="43"/>
      <c r="P37" s="43"/>
      <c r="Q37" s="44"/>
    </row>
    <row r="38" customFormat="false" ht="13.5" hidden="false" customHeight="false" outlineLevel="0" collapsed="false">
      <c r="B38" s="35" t="n">
        <v>433</v>
      </c>
      <c r="C38" s="312" t="n">
        <v>12</v>
      </c>
      <c r="D38" s="312" t="n">
        <v>10</v>
      </c>
      <c r="E38" s="213" t="s">
        <v>563</v>
      </c>
      <c r="F38" s="227" t="s">
        <v>564</v>
      </c>
      <c r="G38" s="45"/>
      <c r="H38" s="45"/>
      <c r="I38" s="45"/>
      <c r="J38" s="41" t="n">
        <v>1</v>
      </c>
      <c r="K38" s="45"/>
      <c r="L38" s="46" t="s">
        <v>565</v>
      </c>
      <c r="M38" s="43"/>
      <c r="N38" s="43"/>
      <c r="O38" s="43"/>
      <c r="P38" s="43"/>
      <c r="Q38" s="44"/>
    </row>
    <row r="39" customFormat="false" ht="13.5" hidden="false" customHeight="false" outlineLevel="0" collapsed="false">
      <c r="B39" s="315" t="n">
        <v>434</v>
      </c>
      <c r="C39" s="312" t="n">
        <v>12</v>
      </c>
      <c r="D39" s="312" t="n">
        <v>11</v>
      </c>
      <c r="E39" s="213" t="s">
        <v>563</v>
      </c>
      <c r="F39" s="227" t="s">
        <v>564</v>
      </c>
      <c r="G39" s="45"/>
      <c r="H39" s="45"/>
      <c r="I39" s="45"/>
      <c r="J39" s="41" t="n">
        <v>1</v>
      </c>
      <c r="K39" s="45"/>
      <c r="L39" s="46" t="s">
        <v>565</v>
      </c>
      <c r="M39" s="43"/>
      <c r="N39" s="43"/>
      <c r="O39" s="43"/>
      <c r="P39" s="43"/>
      <c r="Q39" s="44"/>
    </row>
    <row r="40" customFormat="false" ht="13.5" hidden="false" customHeight="false" outlineLevel="0" collapsed="false">
      <c r="B40" s="35" t="n">
        <v>435</v>
      </c>
      <c r="C40" s="312" t="n">
        <v>12</v>
      </c>
      <c r="D40" s="312" t="n">
        <v>12</v>
      </c>
      <c r="E40" s="213" t="s">
        <v>563</v>
      </c>
      <c r="F40" s="227" t="s">
        <v>564</v>
      </c>
      <c r="G40" s="45"/>
      <c r="H40" s="45"/>
      <c r="I40" s="45"/>
      <c r="J40" s="41" t="n">
        <v>1</v>
      </c>
      <c r="K40" s="45"/>
      <c r="L40" s="46" t="s">
        <v>565</v>
      </c>
      <c r="M40" s="43"/>
      <c r="N40" s="43"/>
      <c r="O40" s="43"/>
      <c r="P40" s="43"/>
      <c r="Q40" s="44"/>
    </row>
    <row r="41" customFormat="false" ht="13.5" hidden="false" customHeight="false" outlineLevel="0" collapsed="false">
      <c r="B41" s="315" t="n">
        <v>436</v>
      </c>
      <c r="C41" s="312" t="n">
        <v>12</v>
      </c>
      <c r="D41" s="312" t="n">
        <v>13</v>
      </c>
      <c r="E41" s="213" t="s">
        <v>563</v>
      </c>
      <c r="F41" s="227" t="s">
        <v>564</v>
      </c>
      <c r="G41" s="45"/>
      <c r="H41" s="45"/>
      <c r="I41" s="45"/>
      <c r="J41" s="41" t="n">
        <v>1</v>
      </c>
      <c r="K41" s="45"/>
      <c r="L41" s="46" t="s">
        <v>565</v>
      </c>
      <c r="M41" s="43"/>
      <c r="N41" s="43"/>
      <c r="O41" s="43"/>
      <c r="P41" s="43"/>
      <c r="Q41" s="44"/>
    </row>
    <row r="42" customFormat="false" ht="13.5" hidden="false" customHeight="false" outlineLevel="0" collapsed="false">
      <c r="B42" s="35" t="n">
        <v>437</v>
      </c>
      <c r="C42" s="312" t="n">
        <v>12</v>
      </c>
      <c r="D42" s="312" t="n">
        <v>14</v>
      </c>
      <c r="E42" s="213" t="s">
        <v>563</v>
      </c>
      <c r="F42" s="227" t="s">
        <v>564</v>
      </c>
      <c r="G42" s="45"/>
      <c r="H42" s="45"/>
      <c r="I42" s="45"/>
      <c r="J42" s="41" t="n">
        <v>1</v>
      </c>
      <c r="K42" s="45"/>
      <c r="L42" s="46" t="s">
        <v>565</v>
      </c>
      <c r="M42" s="43"/>
      <c r="N42" s="43"/>
      <c r="O42" s="43"/>
      <c r="P42" s="43"/>
      <c r="Q42" s="44"/>
    </row>
    <row r="43" customFormat="false" ht="13.5" hidden="false" customHeight="false" outlineLevel="0" collapsed="false">
      <c r="B43" s="315" t="n">
        <v>438</v>
      </c>
      <c r="C43" s="312" t="n">
        <v>12</v>
      </c>
      <c r="D43" s="312" t="n">
        <v>15</v>
      </c>
      <c r="E43" s="213" t="s">
        <v>563</v>
      </c>
      <c r="F43" s="227" t="s">
        <v>564</v>
      </c>
      <c r="G43" s="45"/>
      <c r="H43" s="45"/>
      <c r="I43" s="45"/>
      <c r="J43" s="41" t="n">
        <v>1</v>
      </c>
      <c r="K43" s="45"/>
      <c r="L43" s="46" t="s">
        <v>565</v>
      </c>
      <c r="M43" s="43"/>
      <c r="N43" s="43"/>
      <c r="O43" s="43"/>
      <c r="P43" s="43"/>
      <c r="Q43" s="44"/>
    </row>
    <row r="44" customFormat="false" ht="13.5" hidden="false" customHeight="false" outlineLevel="0" collapsed="false">
      <c r="B44" s="35" t="n">
        <v>439</v>
      </c>
      <c r="C44" s="312" t="n">
        <v>12</v>
      </c>
      <c r="D44" s="312" t="n">
        <v>16</v>
      </c>
      <c r="E44" s="213" t="s">
        <v>563</v>
      </c>
      <c r="F44" s="227" t="s">
        <v>564</v>
      </c>
      <c r="G44" s="45"/>
      <c r="H44" s="45"/>
      <c r="I44" s="45"/>
      <c r="J44" s="41" t="n">
        <v>1</v>
      </c>
      <c r="K44" s="45"/>
      <c r="L44" s="46" t="s">
        <v>565</v>
      </c>
      <c r="M44" s="43"/>
      <c r="N44" s="43"/>
      <c r="O44" s="43"/>
      <c r="P44" s="43"/>
      <c r="Q44" s="44"/>
    </row>
    <row r="45" customFormat="false" ht="13.5" hidden="false" customHeight="false" outlineLevel="0" collapsed="false">
      <c r="B45" s="315" t="n">
        <v>440</v>
      </c>
      <c r="C45" s="312" t="n">
        <v>12</v>
      </c>
      <c r="D45" s="312" t="n">
        <v>17</v>
      </c>
      <c r="E45" s="213" t="s">
        <v>563</v>
      </c>
      <c r="F45" s="227" t="s">
        <v>564</v>
      </c>
      <c r="G45" s="45"/>
      <c r="H45" s="45"/>
      <c r="I45" s="45"/>
      <c r="J45" s="41" t="n">
        <v>1</v>
      </c>
      <c r="K45" s="45"/>
      <c r="L45" s="46" t="s">
        <v>565</v>
      </c>
      <c r="M45" s="43"/>
      <c r="N45" s="43"/>
      <c r="O45" s="43"/>
      <c r="P45" s="43"/>
      <c r="Q45" s="44"/>
    </row>
    <row r="46" customFormat="false" ht="13.5" hidden="false" customHeight="false" outlineLevel="0" collapsed="false">
      <c r="B46" s="35" t="n">
        <v>441</v>
      </c>
      <c r="C46" s="312" t="n">
        <v>12</v>
      </c>
      <c r="D46" s="312" t="n">
        <v>18</v>
      </c>
      <c r="E46" s="213" t="s">
        <v>563</v>
      </c>
      <c r="F46" s="227" t="s">
        <v>564</v>
      </c>
      <c r="G46" s="45"/>
      <c r="H46" s="45"/>
      <c r="I46" s="45"/>
      <c r="J46" s="41" t="n">
        <v>1</v>
      </c>
      <c r="K46" s="45"/>
      <c r="L46" s="46" t="s">
        <v>565</v>
      </c>
      <c r="M46" s="43"/>
      <c r="N46" s="43"/>
      <c r="O46" s="43"/>
      <c r="P46" s="43"/>
      <c r="Q46" s="44"/>
    </row>
    <row r="47" customFormat="false" ht="13.5" hidden="false" customHeight="false" outlineLevel="0" collapsed="false">
      <c r="B47" s="315" t="n">
        <v>442</v>
      </c>
      <c r="C47" s="312" t="n">
        <v>12</v>
      </c>
      <c r="D47" s="312" t="n">
        <v>19</v>
      </c>
      <c r="E47" s="213" t="s">
        <v>563</v>
      </c>
      <c r="F47" s="227" t="s">
        <v>564</v>
      </c>
      <c r="G47" s="45"/>
      <c r="H47" s="45"/>
      <c r="I47" s="45"/>
      <c r="J47" s="41" t="n">
        <v>1</v>
      </c>
      <c r="K47" s="45"/>
      <c r="L47" s="46" t="s">
        <v>565</v>
      </c>
      <c r="M47" s="43"/>
      <c r="N47" s="43"/>
      <c r="O47" s="43"/>
      <c r="P47" s="43"/>
      <c r="Q47" s="44"/>
    </row>
    <row r="48" customFormat="false" ht="13.5" hidden="false" customHeight="false" outlineLevel="0" collapsed="false">
      <c r="B48" s="35" t="n">
        <v>443</v>
      </c>
      <c r="C48" s="312" t="n">
        <v>12</v>
      </c>
      <c r="D48" s="312" t="n">
        <v>20</v>
      </c>
      <c r="E48" s="213" t="s">
        <v>563</v>
      </c>
      <c r="F48" s="227" t="s">
        <v>564</v>
      </c>
      <c r="G48" s="45"/>
      <c r="H48" s="45"/>
      <c r="I48" s="45"/>
      <c r="J48" s="41" t="n">
        <v>1</v>
      </c>
      <c r="K48" s="45"/>
      <c r="L48" s="46" t="s">
        <v>565</v>
      </c>
      <c r="M48" s="43"/>
      <c r="N48" s="43"/>
      <c r="O48" s="43"/>
      <c r="P48" s="43"/>
      <c r="Q48" s="44"/>
    </row>
    <row r="49" customFormat="false" ht="13.5" hidden="false" customHeight="false" outlineLevel="0" collapsed="false">
      <c r="B49" s="315" t="n">
        <v>444</v>
      </c>
      <c r="C49" s="312" t="n">
        <v>12</v>
      </c>
      <c r="D49" s="312" t="n">
        <v>21</v>
      </c>
      <c r="E49" s="213" t="s">
        <v>563</v>
      </c>
      <c r="F49" s="227" t="s">
        <v>564</v>
      </c>
      <c r="G49" s="45"/>
      <c r="H49" s="45"/>
      <c r="I49" s="45"/>
      <c r="J49" s="41" t="n">
        <v>1</v>
      </c>
      <c r="K49" s="45"/>
      <c r="L49" s="46" t="s">
        <v>565</v>
      </c>
      <c r="M49" s="43"/>
      <c r="N49" s="43"/>
      <c r="O49" s="43"/>
      <c r="P49" s="43"/>
      <c r="Q49" s="44"/>
    </row>
    <row r="50" customFormat="false" ht="13.5" hidden="false" customHeight="false" outlineLevel="0" collapsed="false">
      <c r="B50" s="35" t="n">
        <v>445</v>
      </c>
      <c r="C50" s="312" t="n">
        <v>12</v>
      </c>
      <c r="D50" s="312" t="n">
        <v>22</v>
      </c>
      <c r="E50" s="213" t="s">
        <v>563</v>
      </c>
      <c r="F50" s="227" t="s">
        <v>564</v>
      </c>
      <c r="G50" s="45"/>
      <c r="H50" s="45"/>
      <c r="I50" s="45"/>
      <c r="J50" s="41" t="n">
        <v>1</v>
      </c>
      <c r="K50" s="45"/>
      <c r="L50" s="46" t="s">
        <v>565</v>
      </c>
      <c r="M50" s="43"/>
      <c r="N50" s="43"/>
      <c r="O50" s="43"/>
      <c r="P50" s="43"/>
      <c r="Q50" s="44"/>
    </row>
    <row r="51" customFormat="false" ht="13.5" hidden="false" customHeight="false" outlineLevel="0" collapsed="false">
      <c r="B51" s="315" t="n">
        <v>446</v>
      </c>
      <c r="C51" s="312" t="n">
        <v>12</v>
      </c>
      <c r="D51" s="312" t="n">
        <v>23</v>
      </c>
      <c r="E51" s="213" t="s">
        <v>563</v>
      </c>
      <c r="F51" s="227" t="s">
        <v>564</v>
      </c>
      <c r="G51" s="45"/>
      <c r="H51" s="45"/>
      <c r="I51" s="45"/>
      <c r="J51" s="41" t="n">
        <v>1</v>
      </c>
      <c r="K51" s="45"/>
      <c r="L51" s="46" t="s">
        <v>565</v>
      </c>
      <c r="M51" s="43"/>
      <c r="N51" s="43"/>
      <c r="O51" s="43"/>
      <c r="P51" s="43"/>
      <c r="Q51" s="44"/>
    </row>
    <row r="52" customFormat="false" ht="13.5" hidden="false" customHeight="false" outlineLevel="0" collapsed="false">
      <c r="B52" s="35" t="n">
        <v>447</v>
      </c>
      <c r="C52" s="312" t="n">
        <v>12</v>
      </c>
      <c r="D52" s="312" t="n">
        <v>24</v>
      </c>
      <c r="E52" s="213" t="s">
        <v>563</v>
      </c>
      <c r="F52" s="227" t="s">
        <v>564</v>
      </c>
      <c r="G52" s="45"/>
      <c r="H52" s="45"/>
      <c r="I52" s="45"/>
      <c r="J52" s="41" t="n">
        <v>1</v>
      </c>
      <c r="K52" s="45"/>
      <c r="L52" s="46" t="s">
        <v>565</v>
      </c>
      <c r="M52" s="43"/>
      <c r="N52" s="43"/>
      <c r="O52" s="43"/>
      <c r="P52" s="43"/>
      <c r="Q52" s="44"/>
    </row>
    <row r="53" customFormat="false" ht="13.5" hidden="false" customHeight="false" outlineLevel="0" collapsed="false">
      <c r="B53" s="315" t="n">
        <v>448</v>
      </c>
      <c r="C53" s="312" t="n">
        <v>12</v>
      </c>
      <c r="D53" s="312" t="n">
        <v>25</v>
      </c>
      <c r="E53" s="213" t="s">
        <v>563</v>
      </c>
      <c r="F53" s="227" t="s">
        <v>564</v>
      </c>
      <c r="G53" s="45"/>
      <c r="H53" s="45"/>
      <c r="I53" s="45"/>
      <c r="J53" s="41" t="n">
        <v>1</v>
      </c>
      <c r="K53" s="45"/>
      <c r="L53" s="46" t="s">
        <v>565</v>
      </c>
      <c r="M53" s="43"/>
      <c r="N53" s="43"/>
      <c r="O53" s="43"/>
      <c r="P53" s="43"/>
      <c r="Q53" s="44"/>
    </row>
    <row r="54" customFormat="false" ht="13.5" hidden="false" customHeight="false" outlineLevel="0" collapsed="false">
      <c r="B54" s="35" t="n">
        <v>449</v>
      </c>
      <c r="C54" s="312" t="n">
        <v>12</v>
      </c>
      <c r="D54" s="312" t="n">
        <v>26</v>
      </c>
      <c r="E54" s="213" t="s">
        <v>563</v>
      </c>
      <c r="F54" s="227" t="s">
        <v>564</v>
      </c>
      <c r="G54" s="45"/>
      <c r="H54" s="45"/>
      <c r="I54" s="45"/>
      <c r="J54" s="41" t="n">
        <v>1</v>
      </c>
      <c r="K54" s="45"/>
      <c r="L54" s="46" t="s">
        <v>565</v>
      </c>
      <c r="M54" s="43"/>
      <c r="N54" s="43"/>
      <c r="O54" s="43"/>
      <c r="P54" s="43"/>
      <c r="Q54" s="44"/>
    </row>
    <row r="55" customFormat="false" ht="13.5" hidden="false" customHeight="false" outlineLevel="0" collapsed="false">
      <c r="B55" s="315" t="n">
        <v>450</v>
      </c>
      <c r="C55" s="312" t="n">
        <v>12</v>
      </c>
      <c r="D55" s="312" t="n">
        <v>27</v>
      </c>
      <c r="E55" s="213" t="s">
        <v>563</v>
      </c>
      <c r="F55" s="227" t="s">
        <v>564</v>
      </c>
      <c r="G55" s="45"/>
      <c r="H55" s="45"/>
      <c r="I55" s="45"/>
      <c r="J55" s="41" t="n">
        <v>1</v>
      </c>
      <c r="K55" s="45"/>
      <c r="L55" s="46" t="s">
        <v>565</v>
      </c>
      <c r="M55" s="43"/>
      <c r="N55" s="43"/>
      <c r="O55" s="43"/>
      <c r="P55" s="43"/>
      <c r="Q55" s="44"/>
    </row>
    <row r="56" customFormat="false" ht="13.5" hidden="false" customHeight="false" outlineLevel="0" collapsed="false">
      <c r="B56" s="35" t="n">
        <v>451</v>
      </c>
      <c r="C56" s="312" t="n">
        <v>12</v>
      </c>
      <c r="D56" s="312" t="n">
        <v>28</v>
      </c>
      <c r="E56" s="213" t="s">
        <v>563</v>
      </c>
      <c r="F56" s="227" t="s">
        <v>564</v>
      </c>
      <c r="G56" s="45"/>
      <c r="H56" s="45"/>
      <c r="I56" s="45"/>
      <c r="J56" s="41" t="n">
        <v>1</v>
      </c>
      <c r="K56" s="45"/>
      <c r="L56" s="46" t="s">
        <v>565</v>
      </c>
      <c r="M56" s="43"/>
      <c r="N56" s="43"/>
      <c r="O56" s="43"/>
      <c r="P56" s="43"/>
      <c r="Q56" s="44"/>
    </row>
    <row r="57" customFormat="false" ht="13.5" hidden="false" customHeight="false" outlineLevel="0" collapsed="false">
      <c r="B57" s="315" t="n">
        <v>452</v>
      </c>
      <c r="C57" s="312" t="n">
        <v>12</v>
      </c>
      <c r="D57" s="312" t="n">
        <v>29</v>
      </c>
      <c r="E57" s="213" t="s">
        <v>563</v>
      </c>
      <c r="F57" s="227" t="s">
        <v>564</v>
      </c>
      <c r="G57" s="45"/>
      <c r="H57" s="45"/>
      <c r="I57" s="45"/>
      <c r="J57" s="41" t="n">
        <v>1</v>
      </c>
      <c r="K57" s="45"/>
      <c r="L57" s="46" t="s">
        <v>565</v>
      </c>
      <c r="M57" s="43"/>
      <c r="N57" s="43"/>
      <c r="O57" s="43"/>
      <c r="P57" s="43"/>
      <c r="Q57" s="44"/>
    </row>
    <row r="58" customFormat="false" ht="13.5" hidden="false" customHeight="false" outlineLevel="0" collapsed="false">
      <c r="B58" s="35" t="n">
        <v>453</v>
      </c>
      <c r="C58" s="312" t="n">
        <v>12</v>
      </c>
      <c r="D58" s="312" t="n">
        <v>30</v>
      </c>
      <c r="E58" s="213" t="s">
        <v>563</v>
      </c>
      <c r="F58" s="227" t="s">
        <v>564</v>
      </c>
      <c r="G58" s="45"/>
      <c r="H58" s="45"/>
      <c r="I58" s="45"/>
      <c r="J58" s="41" t="n">
        <v>1</v>
      </c>
      <c r="K58" s="45"/>
      <c r="L58" s="46" t="s">
        <v>565</v>
      </c>
      <c r="M58" s="43"/>
      <c r="N58" s="43"/>
      <c r="O58" s="43"/>
      <c r="P58" s="43"/>
      <c r="Q58" s="44"/>
    </row>
    <row r="59" customFormat="false" ht="13.5" hidden="false" customHeight="false" outlineLevel="0" collapsed="false">
      <c r="B59" s="315" t="n">
        <v>454</v>
      </c>
      <c r="C59" s="312" t="n">
        <v>12</v>
      </c>
      <c r="D59" s="312" t="n">
        <v>31</v>
      </c>
      <c r="E59" s="286" t="s">
        <v>566</v>
      </c>
      <c r="F59" s="227" t="n">
        <v>1</v>
      </c>
      <c r="G59" s="227"/>
      <c r="H59" s="227"/>
      <c r="I59" s="227" t="n">
        <v>1</v>
      </c>
      <c r="J59" s="50"/>
      <c r="K59" s="227"/>
      <c r="L59" s="46" t="s">
        <v>565</v>
      </c>
      <c r="M59" s="43"/>
      <c r="N59" s="43"/>
      <c r="O59" s="43"/>
      <c r="P59" s="43"/>
      <c r="Q59" s="44"/>
    </row>
    <row r="60" customFormat="false" ht="13.5" hidden="false" customHeight="false" outlineLevel="0" collapsed="false">
      <c r="B60" s="35" t="n">
        <v>455</v>
      </c>
      <c r="C60" s="312" t="n">
        <v>12</v>
      </c>
      <c r="D60" s="312" t="n">
        <v>32</v>
      </c>
      <c r="E60" s="286" t="s">
        <v>566</v>
      </c>
      <c r="F60" s="227" t="n">
        <v>2</v>
      </c>
      <c r="G60" s="227"/>
      <c r="H60" s="227"/>
      <c r="I60" s="227" t="n">
        <v>1</v>
      </c>
      <c r="J60" s="50"/>
      <c r="K60" s="227"/>
      <c r="L60" s="46" t="s">
        <v>565</v>
      </c>
      <c r="M60" s="43"/>
      <c r="N60" s="43"/>
      <c r="O60" s="43"/>
      <c r="P60" s="43"/>
      <c r="Q60" s="44"/>
    </row>
    <row r="61" customFormat="false" ht="13.5" hidden="false" customHeight="false" outlineLevel="0" collapsed="false">
      <c r="B61" s="315" t="n">
        <v>456</v>
      </c>
      <c r="C61" s="312" t="n">
        <v>12</v>
      </c>
      <c r="D61" s="312" t="n">
        <v>33</v>
      </c>
      <c r="E61" s="286" t="s">
        <v>566</v>
      </c>
      <c r="F61" s="227" t="n">
        <v>3</v>
      </c>
      <c r="G61" s="227"/>
      <c r="H61" s="227"/>
      <c r="I61" s="227" t="n">
        <v>1</v>
      </c>
      <c r="J61" s="50"/>
      <c r="K61" s="227"/>
      <c r="L61" s="46" t="s">
        <v>565</v>
      </c>
      <c r="M61" s="43"/>
      <c r="N61" s="43"/>
      <c r="O61" s="43"/>
      <c r="P61" s="43"/>
      <c r="Q61" s="44"/>
    </row>
    <row r="62" customFormat="false" ht="13.5" hidden="false" customHeight="false" outlineLevel="0" collapsed="false">
      <c r="B62" s="35" t="n">
        <v>457</v>
      </c>
      <c r="C62" s="312" t="n">
        <v>12</v>
      </c>
      <c r="D62" s="312" t="n">
        <v>34</v>
      </c>
      <c r="E62" s="286" t="s">
        <v>566</v>
      </c>
      <c r="F62" s="227" t="n">
        <v>4</v>
      </c>
      <c r="G62" s="227"/>
      <c r="H62" s="227"/>
      <c r="I62" s="227" t="n">
        <v>1</v>
      </c>
      <c r="J62" s="50"/>
      <c r="K62" s="227"/>
      <c r="L62" s="46" t="s">
        <v>565</v>
      </c>
      <c r="M62" s="43"/>
      <c r="N62" s="43"/>
      <c r="O62" s="43"/>
      <c r="P62" s="43"/>
      <c r="Q62" s="44"/>
    </row>
    <row r="63" customFormat="false" ht="13.5" hidden="false" customHeight="false" outlineLevel="0" collapsed="false">
      <c r="B63" s="315" t="n">
        <v>458</v>
      </c>
      <c r="C63" s="312" t="n">
        <v>12</v>
      </c>
      <c r="D63" s="312" t="n">
        <v>35</v>
      </c>
      <c r="E63" s="286" t="s">
        <v>566</v>
      </c>
      <c r="F63" s="227" t="n">
        <v>5</v>
      </c>
      <c r="G63" s="227"/>
      <c r="H63" s="227"/>
      <c r="I63" s="227" t="n">
        <v>1</v>
      </c>
      <c r="J63" s="50"/>
      <c r="K63" s="227"/>
      <c r="L63" s="46" t="s">
        <v>565</v>
      </c>
      <c r="M63" s="43"/>
      <c r="N63" s="43"/>
      <c r="O63" s="43"/>
      <c r="P63" s="43"/>
      <c r="Q63" s="44"/>
    </row>
    <row r="64" customFormat="false" ht="13.5" hidden="false" customHeight="false" outlineLevel="0" collapsed="false">
      <c r="B64" s="35" t="n">
        <v>459</v>
      </c>
      <c r="C64" s="312" t="n">
        <v>12</v>
      </c>
      <c r="D64" s="312" t="n">
        <v>36</v>
      </c>
      <c r="E64" s="286" t="s">
        <v>566</v>
      </c>
      <c r="F64" s="227" t="n">
        <v>6</v>
      </c>
      <c r="G64" s="227"/>
      <c r="H64" s="227"/>
      <c r="I64" s="227" t="n">
        <v>1</v>
      </c>
      <c r="J64" s="50"/>
      <c r="K64" s="227"/>
      <c r="L64" s="46" t="s">
        <v>565</v>
      </c>
      <c r="M64" s="43"/>
      <c r="N64" s="43"/>
      <c r="O64" s="43"/>
      <c r="P64" s="43"/>
      <c r="Q64" s="44"/>
    </row>
    <row r="65" customFormat="false" ht="13.5" hidden="false" customHeight="false" outlineLevel="0" collapsed="false">
      <c r="B65" s="315" t="n">
        <v>460</v>
      </c>
      <c r="C65" s="312" t="n">
        <v>12</v>
      </c>
      <c r="D65" s="312" t="n">
        <v>37</v>
      </c>
      <c r="E65" s="286" t="s">
        <v>566</v>
      </c>
      <c r="F65" s="227" t="n">
        <v>7</v>
      </c>
      <c r="G65" s="227"/>
      <c r="H65" s="227"/>
      <c r="I65" s="227" t="n">
        <v>1</v>
      </c>
      <c r="J65" s="50"/>
      <c r="K65" s="227"/>
      <c r="L65" s="46" t="s">
        <v>565</v>
      </c>
      <c r="M65" s="43"/>
      <c r="N65" s="43"/>
      <c r="O65" s="43"/>
      <c r="P65" s="43"/>
      <c r="Q65" s="44"/>
    </row>
    <row r="66" customFormat="false" ht="13.5" hidden="false" customHeight="false" outlineLevel="0" collapsed="false">
      <c r="B66" s="35" t="n">
        <v>461</v>
      </c>
      <c r="C66" s="312" t="n">
        <v>12</v>
      </c>
      <c r="D66" s="312" t="n">
        <v>38</v>
      </c>
      <c r="E66" s="286" t="s">
        <v>566</v>
      </c>
      <c r="F66" s="227" t="n">
        <v>8</v>
      </c>
      <c r="G66" s="227"/>
      <c r="H66" s="227"/>
      <c r="I66" s="227" t="n">
        <v>1</v>
      </c>
      <c r="J66" s="50"/>
      <c r="K66" s="227"/>
      <c r="L66" s="46" t="s">
        <v>565</v>
      </c>
      <c r="M66" s="43"/>
      <c r="N66" s="43"/>
      <c r="O66" s="43"/>
      <c r="P66" s="43"/>
      <c r="Q66" s="44"/>
    </row>
    <row r="67" customFormat="false" ht="13.5" hidden="false" customHeight="false" outlineLevel="0" collapsed="false">
      <c r="B67" s="315" t="n">
        <v>462</v>
      </c>
      <c r="C67" s="312" t="n">
        <v>12</v>
      </c>
      <c r="D67" s="312" t="n">
        <v>39</v>
      </c>
      <c r="E67" s="286" t="s">
        <v>566</v>
      </c>
      <c r="F67" s="227" t="n">
        <v>9</v>
      </c>
      <c r="G67" s="227"/>
      <c r="H67" s="227"/>
      <c r="I67" s="227" t="n">
        <v>1</v>
      </c>
      <c r="J67" s="50"/>
      <c r="K67" s="227"/>
      <c r="L67" s="46" t="s">
        <v>565</v>
      </c>
      <c r="M67" s="43"/>
      <c r="N67" s="43"/>
      <c r="O67" s="43"/>
      <c r="P67" s="43"/>
      <c r="Q67" s="44"/>
    </row>
    <row r="68" customFormat="false" ht="13.5" hidden="false" customHeight="false" outlineLevel="0" collapsed="false">
      <c r="B68" s="35" t="n">
        <v>463</v>
      </c>
      <c r="C68" s="312" t="n">
        <v>12</v>
      </c>
      <c r="D68" s="312" t="n">
        <v>40</v>
      </c>
      <c r="E68" s="286" t="s">
        <v>566</v>
      </c>
      <c r="F68" s="227" t="n">
        <v>10</v>
      </c>
      <c r="G68" s="227"/>
      <c r="H68" s="227"/>
      <c r="I68" s="227" t="n">
        <v>1</v>
      </c>
      <c r="J68" s="50"/>
      <c r="K68" s="227"/>
      <c r="L68" s="46" t="s">
        <v>565</v>
      </c>
      <c r="M68" s="43"/>
      <c r="N68" s="43"/>
      <c r="O68" s="43"/>
      <c r="P68" s="43"/>
      <c r="Q68" s="44"/>
    </row>
    <row r="69" customFormat="false" ht="13.5" hidden="false" customHeight="false" outlineLevel="0" collapsed="false">
      <c r="B69" s="315" t="n">
        <v>464</v>
      </c>
      <c r="C69" s="312" t="n">
        <v>12</v>
      </c>
      <c r="D69" s="312" t="n">
        <v>41</v>
      </c>
      <c r="E69" s="286" t="s">
        <v>566</v>
      </c>
      <c r="F69" s="227" t="n">
        <v>11</v>
      </c>
      <c r="G69" s="227"/>
      <c r="H69" s="227"/>
      <c r="I69" s="227" t="n">
        <v>1</v>
      </c>
      <c r="J69" s="50"/>
      <c r="K69" s="227"/>
      <c r="L69" s="46" t="s">
        <v>565</v>
      </c>
      <c r="M69" s="43"/>
      <c r="N69" s="43"/>
      <c r="O69" s="43"/>
      <c r="P69" s="43"/>
      <c r="Q69" s="44"/>
    </row>
    <row r="70" customFormat="false" ht="13.5" hidden="false" customHeight="false" outlineLevel="0" collapsed="false">
      <c r="B70" s="35" t="n">
        <v>465</v>
      </c>
      <c r="C70" s="312" t="n">
        <v>12</v>
      </c>
      <c r="D70" s="312" t="n">
        <v>42</v>
      </c>
      <c r="E70" s="286" t="s">
        <v>566</v>
      </c>
      <c r="F70" s="227" t="n">
        <v>12</v>
      </c>
      <c r="G70" s="227"/>
      <c r="H70" s="227"/>
      <c r="I70" s="227" t="n">
        <v>1</v>
      </c>
      <c r="J70" s="50"/>
      <c r="K70" s="227"/>
      <c r="L70" s="46" t="s">
        <v>565</v>
      </c>
      <c r="M70" s="43"/>
      <c r="N70" s="43"/>
      <c r="O70" s="43"/>
      <c r="P70" s="43"/>
      <c r="Q70" s="44"/>
    </row>
    <row r="71" customFormat="false" ht="13.5" hidden="false" customHeight="false" outlineLevel="0" collapsed="false">
      <c r="B71" s="315" t="n">
        <v>466</v>
      </c>
      <c r="C71" s="312" t="n">
        <v>12</v>
      </c>
      <c r="D71" s="312" t="n">
        <v>43</v>
      </c>
      <c r="E71" s="286" t="s">
        <v>566</v>
      </c>
      <c r="F71" s="227" t="s">
        <v>567</v>
      </c>
      <c r="G71" s="227"/>
      <c r="H71" s="227"/>
      <c r="I71" s="227"/>
      <c r="J71" s="50" t="n">
        <v>1</v>
      </c>
      <c r="K71" s="227" t="n">
        <v>1</v>
      </c>
      <c r="L71" s="46" t="s">
        <v>565</v>
      </c>
      <c r="M71" s="43"/>
      <c r="N71" s="43"/>
      <c r="O71" s="43"/>
      <c r="P71" s="43"/>
      <c r="Q71" s="44"/>
    </row>
    <row r="72" customFormat="false" ht="13.5" hidden="false" customHeight="false" outlineLevel="0" collapsed="false">
      <c r="B72" s="35" t="n">
        <v>467</v>
      </c>
      <c r="C72" s="312" t="n">
        <v>12</v>
      </c>
      <c r="D72" s="312" t="n">
        <v>44</v>
      </c>
      <c r="E72" s="286" t="s">
        <v>566</v>
      </c>
      <c r="F72" s="324" t="s">
        <v>568</v>
      </c>
      <c r="G72" s="325"/>
      <c r="H72" s="325"/>
      <c r="I72" s="325"/>
      <c r="J72" s="324" t="n">
        <v>1</v>
      </c>
      <c r="K72" s="324" t="n">
        <v>1</v>
      </c>
      <c r="L72" s="46" t="s">
        <v>565</v>
      </c>
      <c r="M72" s="326"/>
      <c r="N72" s="326"/>
      <c r="O72" s="326"/>
      <c r="P72" s="326"/>
      <c r="Q72" s="327"/>
    </row>
    <row r="73" customFormat="false" ht="14.25" hidden="false" customHeight="false" outlineLevel="0" collapsed="false">
      <c r="B73" s="328"/>
      <c r="C73" s="329"/>
      <c r="D73" s="329"/>
      <c r="E73" s="330"/>
      <c r="F73" s="330"/>
      <c r="G73" s="330"/>
      <c r="H73" s="330" t="n">
        <f aca="false">SUM(H21:H72)</f>
        <v>4</v>
      </c>
      <c r="I73" s="330" t="n">
        <f aca="false">SUM(I21:I72)</f>
        <v>15</v>
      </c>
      <c r="J73" s="330" t="n">
        <f aca="false">SUM(J21:J72)</f>
        <v>37</v>
      </c>
      <c r="K73" s="330" t="n">
        <f aca="false">SUM(K21:K72)</f>
        <v>7</v>
      </c>
      <c r="L73" s="330"/>
      <c r="M73" s="330"/>
      <c r="N73" s="330"/>
      <c r="O73" s="330"/>
      <c r="P73" s="330"/>
      <c r="Q73" s="331"/>
    </row>
  </sheetData>
  <mergeCells count="2">
    <mergeCell ref="B1:K1"/>
    <mergeCell ref="B17:K17"/>
  </mergeCells>
  <printOptions headings="false" gridLines="false" gridLinesSet="true" horizontalCentered="false" verticalCentered="false"/>
  <pageMargins left="0.490277777777778" right="0.320138888888889" top="0.4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41:20Z</dcterms:created>
  <dc:creator>Admin2012</dc:creator>
  <dc:description/>
  <dc:language>en-US</dc:language>
  <cp:lastModifiedBy>Admin2012</cp:lastModifiedBy>
  <dcterms:modified xsi:type="dcterms:W3CDTF">2015-10-09T07:49:55Z</dcterms:modified>
  <cp:revision>0</cp:revision>
  <dc:subject/>
  <dc:title/>
</cp:coreProperties>
</file>