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Sheet4" sheetId="1" state="visible" r:id="rId2"/>
    <sheet name="利用方法" sheetId="2" state="visible" r:id="rId3"/>
    <sheet name="申込書" sheetId="3" state="visible" r:id="rId4"/>
    <sheet name="申込書 (2)" sheetId="4" state="visible" r:id="rId5"/>
    <sheet name="data" sheetId="5" state="visible" r:id="rId6"/>
  </sheets>
  <definedNames>
    <definedName function="false" hidden="false" localSheetId="4" name="_xlnm.Print_Area" vbProcedure="false">data!$A$1:$T$1</definedName>
    <definedName function="false" hidden="false" localSheetId="2" name="_xlnm.Print_Area" vbProcedure="false">申込書!$A$1:$L$36</definedName>
    <definedName function="false" hidden="false" localSheetId="3" name="_xlnm.Print_Area" vbProcedure="false">'申込書 (2)'!$A$1:$L$36</definedName>
    <definedName function="false" hidden="false" localSheetId="2" name="test1" vbProcedure="false">申込書!$A$1:$L$36</definedName>
    <definedName function="false" hidden="false" localSheetId="3" name="test2" vbProcedure="false">'申込書 (2)'!$A$1:$L$36</definedName>
    <definedName function="false" hidden="false" localSheetId="4" name="test4" vbProcedure="false">data!$A$1:$L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8">
  <si>
    <t xml:space="preserve">入力準備</t>
  </si>
  <si>
    <t xml:space="preserve">　昨年度までのデータはすべて破棄してください。</t>
  </si>
  <si>
    <t xml:space="preserve">　今年度日連に登録された新しいデータベース（貴団体のデータのみ）を使用してください。</t>
  </si>
  <si>
    <t xml:space="preserve">『日連から会員登録のＣＳＶファイルをダウンロードの方法』</t>
  </si>
  <si>
    <t xml:space="preserve">①</t>
  </si>
  <si>
    <r>
      <rPr>
        <sz val="12"/>
        <rFont val="Noto Sans"/>
        <family val="2"/>
      </rPr>
      <t xml:space="preserve">団体の会員登録</t>
    </r>
    <r>
      <rPr>
        <sz val="12"/>
        <rFont val="ＭＳ Ｐ明朝"/>
        <family val="1"/>
        <charset val="128"/>
      </rPr>
      <t xml:space="preserve">ID,</t>
    </r>
    <r>
      <rPr>
        <sz val="12"/>
        <rFont val="Noto Sans"/>
        <family val="2"/>
      </rPr>
      <t xml:space="preserve">パスワードを入力しメニュー画面に入る。</t>
    </r>
  </si>
  <si>
    <t xml:space="preserve">②</t>
  </si>
  <si>
    <t xml:space="preserve">会員登録システムのメニューから「会員一覧・編集」を選択</t>
  </si>
  <si>
    <t xml:space="preserve">③</t>
  </si>
  <si>
    <t xml:space="preserve">「会員一覧」の中央にある「ＣＳＶダウンロード」をクリック。</t>
  </si>
  <si>
    <t xml:space="preserve">④</t>
  </si>
  <si>
    <r>
      <rPr>
        <sz val="12"/>
        <rFont val="Noto Sans"/>
        <family val="2"/>
      </rPr>
      <t xml:space="preserve">ダウンロードした名簿をそのままシート「</t>
    </r>
    <r>
      <rPr>
        <sz val="12"/>
        <rFont val="ＭＳ Ｐ明朝"/>
        <family val="1"/>
        <charset val="128"/>
      </rPr>
      <t xml:space="preserve">data</t>
    </r>
    <r>
      <rPr>
        <sz val="12"/>
        <rFont val="Noto Sans"/>
        <family val="2"/>
      </rPr>
      <t xml:space="preserve">」に貼り付ける。</t>
    </r>
  </si>
  <si>
    <t xml:space="preserve">⑤</t>
  </si>
  <si>
    <t xml:space="preserve">申込書の「会員登録番号」に番号を入れると氏名等が表示される。</t>
  </si>
  <si>
    <t xml:space="preserve">⑥</t>
  </si>
  <si>
    <t xml:space="preserve">他団体の選手の場合は手動入力する。</t>
  </si>
  <si>
    <t xml:space="preserve">生年月日が５桁で表示されているときは、「セルの書式設定」→「表示形式」→「日付」で変更する。</t>
  </si>
  <si>
    <r>
      <rPr>
        <b val="true"/>
        <sz val="11.05"/>
        <rFont val="ＭＳ Ｐ明朝"/>
        <family val="1"/>
        <charset val="128"/>
      </rPr>
      <t xml:space="preserve">E-</t>
    </r>
    <r>
      <rPr>
        <b val="true"/>
        <sz val="11.05"/>
        <rFont val="Noto Sans"/>
        <family val="2"/>
      </rPr>
      <t xml:space="preserve">ｍａｉｌ ａｄｄ：</t>
    </r>
  </si>
  <si>
    <t xml:space="preserve">tochigi_sta@ybb.ne.jp</t>
  </si>
  <si>
    <t xml:space="preserve">年齢起算日</t>
  </si>
  <si>
    <t xml:space="preserve">様式２</t>
  </si>
  <si>
    <t xml:space="preserve">028-678-9845</t>
  </si>
  <si>
    <r>
      <rPr>
        <b val="true"/>
        <sz val="20"/>
        <rFont val="Noto Sans"/>
        <family val="2"/>
      </rPr>
      <t xml:space="preserve">大会申込書</t>
    </r>
    <r>
      <rPr>
        <b val="true"/>
        <sz val="20"/>
        <rFont val="ＭＳ Ｐ明朝"/>
        <family val="1"/>
        <charset val="128"/>
      </rPr>
      <t xml:space="preserve">(</t>
    </r>
    <r>
      <rPr>
        <b val="true"/>
        <sz val="20"/>
        <rFont val="Noto Sans"/>
        <family val="2"/>
      </rPr>
      <t xml:space="preserve">平成</t>
    </r>
    <r>
      <rPr>
        <b val="true"/>
        <sz val="20"/>
        <rFont val="ＭＳ Ｐ明朝"/>
        <family val="1"/>
        <charset val="128"/>
      </rPr>
      <t xml:space="preserve">30</t>
    </r>
    <r>
      <rPr>
        <b val="true"/>
        <sz val="20"/>
        <rFont val="Noto Sans"/>
        <family val="2"/>
      </rPr>
      <t xml:space="preserve">年度）</t>
    </r>
  </si>
  <si>
    <t xml:space="preserve"> </t>
  </si>
  <si>
    <t xml:space="preserve">大会名：</t>
  </si>
  <si>
    <t xml:space="preserve">クラブ名：</t>
  </si>
  <si>
    <t xml:space="preserve">申込責任者：</t>
  </si>
  <si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注）選手は、会員登録者であること。</t>
    </r>
  </si>
  <si>
    <t xml:space="preserve">連絡先℡：</t>
  </si>
  <si>
    <t xml:space="preserve">種　　別</t>
  </si>
  <si>
    <t xml:space="preserve">No</t>
  </si>
  <si>
    <t xml:space="preserve">氏　　　　　　名</t>
  </si>
  <si>
    <t xml:space="preserve">年齢</t>
  </si>
  <si>
    <t xml:space="preserve">生年月日</t>
  </si>
  <si>
    <t xml:space="preserve">会員登録番号
（日連の会員ＩＤ）</t>
  </si>
  <si>
    <t xml:space="preserve">技術
等級</t>
  </si>
  <si>
    <t xml:space="preserve">審判
資格
期限</t>
  </si>
  <si>
    <t xml:space="preserve">所属
クラブ名</t>
  </si>
  <si>
    <t xml:space="preserve">参加
意志</t>
  </si>
  <si>
    <t xml:space="preserve">有</t>
  </si>
  <si>
    <t xml:space="preserve">無</t>
  </si>
  <si>
    <t xml:space="preserve">〔注〕</t>
  </si>
  <si>
    <t xml:space="preserve">（１）</t>
  </si>
  <si>
    <t xml:space="preserve">実力順に記載すること。</t>
  </si>
  <si>
    <t xml:space="preserve">（２）</t>
  </si>
  <si>
    <t xml:space="preserve">生年月日（４月１日現在満年齢）・会員登録番号は必ず記載すること。</t>
  </si>
  <si>
    <t xml:space="preserve">(3)</t>
  </si>
  <si>
    <t xml:space="preserve">他クラブ所属のペアの場合は、所属クラブ欄に所属クラブ名を記入のこと。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申込期限は厳守すること。</t>
  </si>
  <si>
    <t xml:space="preserve">(5)</t>
  </si>
  <si>
    <r>
      <rPr>
        <sz val="11"/>
        <color rgb="FFFF0000"/>
        <rFont val="Noto Sans"/>
        <family val="2"/>
      </rPr>
      <t xml:space="preserve">参加意志欄は、希望種別の参加組数が２組以下の場合上位種別に参加する意志の有無を記載</t>
    </r>
    <r>
      <rPr>
        <sz val="11"/>
        <color rgb="FFFF0000"/>
        <rFont val="ＭＳ 明朝"/>
        <family val="1"/>
        <charset val="128"/>
      </rPr>
      <t xml:space="preserve">.</t>
    </r>
  </si>
  <si>
    <t xml:space="preserve">【栃木県ソフトテニス連盟】</t>
  </si>
  <si>
    <r>
      <rPr>
        <b val="true"/>
        <sz val="14"/>
        <color rgb="FFFF0000"/>
        <rFont val="Noto Sans"/>
        <family val="2"/>
      </rPr>
      <t xml:space="preserve">最新版申込書
</t>
    </r>
    <r>
      <rPr>
        <b val="true"/>
        <sz val="14"/>
        <color rgb="FFFF0000"/>
        <rFont val="ＭＳ Ｐ明朝"/>
        <family val="1"/>
        <charset val="128"/>
      </rPr>
      <t xml:space="preserve">(6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ＭＳ Ｐ明朝"/>
        <family val="1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版）</t>
    </r>
  </si>
  <si>
    <t xml:space="preserve">会員番号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性別</t>
  </si>
  <si>
    <r>
      <rPr>
        <sz val="11"/>
        <rFont val="Noto Sans"/>
        <family val="2"/>
      </rPr>
      <t xml:space="preserve">団体</t>
    </r>
    <r>
      <rPr>
        <sz val="11"/>
        <rFont val="ＭＳ Ｐゴシック"/>
        <family val="3"/>
        <charset val="128"/>
      </rPr>
      <t xml:space="preserve">ID</t>
    </r>
  </si>
  <si>
    <t xml:space="preserve">団体名</t>
  </si>
  <si>
    <t xml:space="preserve">個人分類</t>
  </si>
  <si>
    <t xml:space="preserve">登録日</t>
  </si>
  <si>
    <t xml:space="preserve">更新日時</t>
  </si>
  <si>
    <t xml:space="preserve">備考</t>
  </si>
  <si>
    <t xml:space="preserve">技術等級ｺｰﾄﾞ</t>
  </si>
  <si>
    <t xml:space="preserve">技術等級認定方式ｺｰﾄﾞ</t>
  </si>
  <si>
    <t xml:space="preserve">技術等級大会ｺｰﾄﾞ</t>
  </si>
  <si>
    <t xml:space="preserve">技術等級大会名</t>
  </si>
  <si>
    <t xml:space="preserve">技術等級認定日</t>
  </si>
  <si>
    <t xml:space="preserve">公認審判員資格ｺｰﾄﾞ</t>
  </si>
  <si>
    <t xml:space="preserve">公認審判員区分ｺｰﾄﾞ</t>
  </si>
  <si>
    <t xml:space="preserve">公認審判員認定日</t>
  </si>
  <si>
    <t xml:space="preserve">公認審判員有効期限</t>
  </si>
  <si>
    <t xml:space="preserve">公認審判員研修会受講日</t>
  </si>
  <si>
    <t xml:space="preserve">日本体育協会公認ｽﾎﾟｰﾂ指導者資格ｺｰﾄﾞ</t>
  </si>
  <si>
    <t xml:space="preserve">日本連盟指導員資格ｺｰﾄ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/d;@"/>
    <numFmt numFmtId="166" formatCode="ge\.m\.d;@"/>
    <numFmt numFmtId="167" formatCode="yyyy/mm/dd"/>
    <numFmt numFmtId="168" formatCode="@"/>
    <numFmt numFmtId="169" formatCode="General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b val="true"/>
      <sz val="11.05"/>
      <name val="ＭＳ Ｐ明朝"/>
      <family val="1"/>
      <charset val="128"/>
    </font>
    <font>
      <b val="true"/>
      <sz val="11.05"/>
      <name val="Noto Sans"/>
      <family val="2"/>
    </font>
    <font>
      <b val="true"/>
      <sz val="11"/>
      <name val="ＭＳ Ｐ明朝"/>
      <family val="1"/>
      <charset val="128"/>
    </font>
    <font>
      <b val="true"/>
      <sz val="14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1.05"/>
      <name val="Noto Sans"/>
      <family val="2"/>
    </font>
    <font>
      <b val="true"/>
      <sz val="12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b val="true"/>
      <sz val="14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DBEEF4"/>
      </patternFill>
    </fill>
    <fill>
      <patternFill patternType="solid">
        <fgColor rgb="FFDBEEF4"/>
        <bgColor rgb="FFCCFFFF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6" fontId="1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justify" vertical="bottom" textRotation="0" wrapText="false" indent="0" shrinkToFit="true"/>
      <protection locked="false" hidden="false"/>
    </xf>
    <xf numFmtId="168" fontId="15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3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17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5" fillId="0" borderId="25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tochigi_sta@ybb.ne.jp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tochigi_sta@ybb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62109375" defaultRowHeight="13.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2" customFormat="false" ht="20.1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20.1" hidden="false" customHeight="true" outlineLevel="0" collapsed="false">
      <c r="B3" s="5" t="s">
        <v>1</v>
      </c>
      <c r="C3" s="0"/>
      <c r="D3" s="0"/>
      <c r="E3" s="0"/>
      <c r="F3" s="0"/>
      <c r="G3" s="0"/>
      <c r="H3" s="0"/>
      <c r="I3" s="0"/>
      <c r="J3" s="0"/>
      <c r="K3" s="0"/>
    </row>
    <row r="4" customFormat="false" ht="20.1" hidden="false" customHeight="true" outlineLevel="0" collapsed="false">
      <c r="B4" s="5" t="s">
        <v>2</v>
      </c>
      <c r="C4" s="0"/>
      <c r="D4" s="0"/>
      <c r="E4" s="0"/>
      <c r="F4" s="0"/>
      <c r="G4" s="0"/>
      <c r="H4" s="0"/>
      <c r="I4" s="0"/>
      <c r="J4" s="0"/>
      <c r="K4" s="0"/>
    </row>
    <row r="5" customFormat="false" ht="20.1" hidden="false" customHeight="true" outlineLevel="0" collapsed="false">
      <c r="B5" s="5"/>
      <c r="C5" s="0"/>
      <c r="D5" s="0"/>
      <c r="E5" s="0"/>
      <c r="F5" s="0"/>
      <c r="G5" s="0"/>
      <c r="H5" s="0"/>
      <c r="I5" s="0"/>
      <c r="J5" s="0"/>
      <c r="K5" s="0"/>
    </row>
    <row r="6" customFormat="false" ht="20.1" hidden="false" customHeight="true" outlineLevel="0" collapsed="false">
      <c r="B6" s="6"/>
      <c r="C6" s="7" t="s">
        <v>3</v>
      </c>
      <c r="D6" s="7"/>
      <c r="E6" s="7"/>
      <c r="F6" s="7"/>
      <c r="G6" s="7"/>
      <c r="H6" s="7"/>
      <c r="I6" s="7"/>
      <c r="J6" s="7"/>
      <c r="K6" s="7"/>
    </row>
    <row r="7" customFormat="false" ht="20.1" hidden="false" customHeight="true" outlineLevel="0" collapsed="false">
      <c r="B7" s="6" t="s">
        <v>4</v>
      </c>
      <c r="C7" s="7" t="s">
        <v>5</v>
      </c>
      <c r="D7" s="7"/>
      <c r="E7" s="7"/>
      <c r="F7" s="7"/>
      <c r="G7" s="7"/>
      <c r="H7" s="7"/>
      <c r="I7" s="7"/>
      <c r="J7" s="7"/>
      <c r="K7" s="7"/>
    </row>
    <row r="8" customFormat="false" ht="20.1" hidden="false" customHeight="true" outlineLevel="0" collapsed="false">
      <c r="B8" s="6" t="s">
        <v>6</v>
      </c>
      <c r="C8" s="7" t="s">
        <v>7</v>
      </c>
      <c r="D8" s="7"/>
      <c r="E8" s="7"/>
      <c r="F8" s="7"/>
      <c r="G8" s="7"/>
      <c r="H8" s="7"/>
      <c r="I8" s="7"/>
      <c r="J8" s="7"/>
      <c r="K8" s="7"/>
    </row>
    <row r="9" customFormat="false" ht="20.1" hidden="false" customHeight="true" outlineLevel="0" collapsed="false">
      <c r="B9" s="6" t="s">
        <v>8</v>
      </c>
      <c r="C9" s="7" t="s">
        <v>9</v>
      </c>
      <c r="D9" s="7"/>
      <c r="E9" s="7"/>
      <c r="F9" s="7"/>
      <c r="G9" s="7"/>
      <c r="H9" s="7"/>
      <c r="I9" s="7"/>
      <c r="J9" s="7"/>
      <c r="K9" s="7"/>
    </row>
    <row r="10" customFormat="false" ht="20.1" hidden="false" customHeight="true" outlineLevel="0" collapsed="false">
      <c r="B10" s="6" t="s">
        <v>10</v>
      </c>
      <c r="C10" s="7" t="s">
        <v>11</v>
      </c>
      <c r="D10" s="7"/>
      <c r="E10" s="7"/>
      <c r="F10" s="7"/>
      <c r="G10" s="7"/>
      <c r="H10" s="7"/>
      <c r="I10" s="7"/>
      <c r="J10" s="7"/>
      <c r="K10" s="7"/>
    </row>
    <row r="11" customFormat="false" ht="20.1" hidden="false" customHeight="true" outlineLevel="0" collapsed="false">
      <c r="B11" s="6" t="s">
        <v>12</v>
      </c>
      <c r="C11" s="7" t="s">
        <v>13</v>
      </c>
      <c r="D11" s="7"/>
      <c r="E11" s="7"/>
      <c r="F11" s="7"/>
      <c r="G11" s="7"/>
      <c r="H11" s="7"/>
      <c r="I11" s="7"/>
      <c r="J11" s="7"/>
      <c r="K11" s="7"/>
    </row>
    <row r="12" customFormat="false" ht="20.1" hidden="false" customHeight="true" outlineLevel="0" collapsed="false">
      <c r="B12" s="6" t="s">
        <v>14</v>
      </c>
      <c r="C12" s="7" t="s">
        <v>15</v>
      </c>
      <c r="D12" s="7"/>
      <c r="E12" s="7"/>
      <c r="F12" s="7"/>
      <c r="G12" s="7"/>
      <c r="H12" s="7"/>
      <c r="I12" s="7"/>
      <c r="J12" s="7"/>
      <c r="K12" s="7"/>
    </row>
    <row r="13" customFormat="false" ht="20.1" hidden="false" customHeight="true" outlineLevel="0" collapsed="false">
      <c r="B13" s="6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0.1" hidden="false" customHeight="true" outlineLevel="0" collapsed="false">
      <c r="B14" s="7" t="s">
        <v>16</v>
      </c>
      <c r="C14" s="0"/>
      <c r="D14" s="0"/>
      <c r="E14" s="0"/>
      <c r="F14" s="0"/>
      <c r="G14" s="0"/>
      <c r="H14" s="0"/>
      <c r="I14" s="7"/>
      <c r="J14" s="7"/>
      <c r="K14" s="7"/>
    </row>
    <row r="15" customFormat="false" ht="20.1" hidden="false" customHeight="true" outlineLevel="0" collapsed="false"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4.25" hidden="false" customHeight="false" outlineLevel="0" collapsed="false">
      <c r="D16" s="4"/>
      <c r="E16" s="4"/>
      <c r="F16" s="4"/>
      <c r="G16" s="4"/>
      <c r="H16" s="4"/>
      <c r="I16" s="4"/>
      <c r="J16" s="4"/>
      <c r="K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87"/>
    <col collapsed="false" customWidth="true" hidden="false" outlineLevel="0" max="3" min="3" style="9" width="3.99"/>
    <col collapsed="false" customWidth="true" hidden="false" outlineLevel="0" max="5" min="4" style="9" width="9.12"/>
    <col collapsed="false" customWidth="true" hidden="false" outlineLevel="0" max="6" min="6" style="9" width="5.36"/>
    <col collapsed="false" customWidth="true" hidden="false" outlineLevel="0" max="7" min="7" style="10" width="11.62"/>
    <col collapsed="false" customWidth="true" hidden="false" outlineLevel="0" max="8" min="8" style="9" width="16.99"/>
    <col collapsed="false" customWidth="true" hidden="false" outlineLevel="0" max="9" min="9" style="9" width="5.75"/>
    <col collapsed="false" customWidth="true" hidden="false" outlineLevel="0" max="10" min="10" style="11" width="9.12"/>
    <col collapsed="false" customWidth="true" hidden="false" outlineLevel="0" max="11" min="11" style="12" width="12.49"/>
    <col collapsed="false" customWidth="true" hidden="false" outlineLevel="0" max="12" min="12" style="9" width="4.75"/>
    <col collapsed="false" customWidth="true" hidden="false" outlineLevel="0" max="13" min="13" style="9" width="1.49"/>
    <col collapsed="false" customWidth="true" hidden="false" outlineLevel="0" max="14" min="14" style="9" width="13.49"/>
    <col collapsed="false" customWidth="false" hidden="true" outlineLevel="0" max="15" min="15" style="9" width="8.86"/>
    <col collapsed="false" customWidth="true" hidden="false" outlineLevel="0" max="16" min="16" style="9" width="13.49"/>
    <col collapsed="false" customWidth="false" hidden="false" outlineLevel="0" max="257" min="17" style="9" width="8.86"/>
  </cols>
  <sheetData>
    <row r="1" customFormat="false" ht="22.5" hidden="false" customHeight="true" outlineLevel="0" collapsed="false">
      <c r="A1" s="13" t="s">
        <v>17</v>
      </c>
      <c r="B1" s="14"/>
      <c r="C1" s="15"/>
      <c r="D1" s="16" t="s">
        <v>18</v>
      </c>
      <c r="E1" s="16"/>
      <c r="F1" s="16"/>
      <c r="G1" s="17"/>
      <c r="H1" s="15"/>
      <c r="I1" s="18" t="s">
        <v>19</v>
      </c>
      <c r="K1" s="19" t="s">
        <v>20</v>
      </c>
      <c r="O1" s="20" t="s">
        <v>19</v>
      </c>
    </row>
    <row r="2" customFormat="false" ht="22.5" hidden="false" customHeight="true" outlineLevel="0" collapsed="false">
      <c r="A2" s="21" t="s">
        <v>21</v>
      </c>
      <c r="B2" s="21"/>
      <c r="C2" s="21"/>
      <c r="D2" s="21"/>
      <c r="E2" s="22"/>
      <c r="F2" s="22"/>
      <c r="G2" s="23"/>
      <c r="H2" s="24"/>
      <c r="I2" s="25" t="n">
        <v>43191</v>
      </c>
      <c r="J2" s="25"/>
      <c r="K2" s="26"/>
      <c r="L2" s="22"/>
      <c r="O2" s="27" t="n">
        <v>42461</v>
      </c>
    </row>
    <row r="3" customFormat="false" ht="40.5" hidden="false" customHeight="tru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29" t="s">
        <v>23</v>
      </c>
      <c r="L3" s="29"/>
    </row>
    <row r="4" s="15" customFormat="true" ht="24.75" hidden="false" customHeight="true" outlineLevel="0" collapsed="false">
      <c r="A4" s="30" t="s">
        <v>24</v>
      </c>
      <c r="B4" s="30"/>
      <c r="C4" s="30"/>
      <c r="D4" s="31"/>
      <c r="E4" s="32"/>
      <c r="F4" s="32"/>
      <c r="G4" s="32"/>
      <c r="H4" s="33"/>
      <c r="J4" s="34"/>
      <c r="K4" s="35"/>
      <c r="P4" s="36"/>
    </row>
    <row r="5" customFormat="false" ht="22.5" hidden="false" customHeight="true" outlineLevel="0" collapsed="false">
      <c r="A5" s="37"/>
      <c r="B5" s="37"/>
      <c r="C5" s="38"/>
      <c r="D5" s="38"/>
      <c r="E5" s="38"/>
      <c r="F5" s="38"/>
      <c r="G5" s="17"/>
      <c r="H5" s="39" t="s">
        <v>25</v>
      </c>
      <c r="I5" s="31" t="s">
        <v>23</v>
      </c>
      <c r="J5" s="40"/>
      <c r="K5" s="41"/>
    </row>
    <row r="6" customFormat="false" ht="22.5" hidden="false" customHeight="true" outlineLevel="0" collapsed="false">
      <c r="A6" s="42"/>
      <c r="B6" s="43"/>
      <c r="G6" s="17"/>
      <c r="H6" s="44" t="s">
        <v>26</v>
      </c>
      <c r="I6" s="45"/>
      <c r="J6" s="46"/>
      <c r="K6" s="41"/>
    </row>
    <row r="7" customFormat="false" ht="22.5" hidden="false" customHeight="true" outlineLevel="0" collapsed="false">
      <c r="A7" s="47" t="s">
        <v>27</v>
      </c>
      <c r="B7" s="43"/>
      <c r="G7" s="17"/>
      <c r="H7" s="39" t="s">
        <v>28</v>
      </c>
      <c r="I7" s="45"/>
      <c r="J7" s="46"/>
      <c r="K7" s="41"/>
    </row>
    <row r="8" customFormat="false" ht="7.5" hidden="false" customHeight="true" outlineLevel="0" collapsed="false">
      <c r="G8" s="48"/>
      <c r="H8" s="49"/>
      <c r="I8" s="50"/>
      <c r="J8" s="51"/>
      <c r="K8" s="52"/>
    </row>
    <row r="9" customFormat="false" ht="47.25" hidden="false" customHeight="true" outlineLevel="0" collapsed="false">
      <c r="A9" s="53" t="s">
        <v>29</v>
      </c>
      <c r="B9" s="53"/>
      <c r="C9" s="54" t="s">
        <v>30</v>
      </c>
      <c r="D9" s="55" t="s">
        <v>31</v>
      </c>
      <c r="E9" s="55"/>
      <c r="F9" s="55" t="s">
        <v>32</v>
      </c>
      <c r="G9" s="56" t="s">
        <v>33</v>
      </c>
      <c r="H9" s="57" t="s">
        <v>34</v>
      </c>
      <c r="I9" s="57" t="s">
        <v>35</v>
      </c>
      <c r="J9" s="58" t="s">
        <v>36</v>
      </c>
      <c r="K9" s="57" t="s">
        <v>37</v>
      </c>
      <c r="L9" s="59" t="s">
        <v>38</v>
      </c>
    </row>
    <row r="10" customFormat="false" ht="24.95" hidden="false" customHeight="true" outlineLevel="0" collapsed="false">
      <c r="A10" s="60"/>
      <c r="B10" s="60"/>
      <c r="C10" s="61"/>
      <c r="D10" s="62" t="str">
        <f aca="false">IF(H10="","",VLOOKUP(H10,data!$A$1:$AA$11853,2,0))</f>
        <v/>
      </c>
      <c r="E10" s="63" t="str">
        <f aca="false">IF(H10="","",VLOOKUP(H10,data!$A$1:$AA$11853,3,0))</f>
        <v/>
      </c>
      <c r="F10" s="64" t="str">
        <f aca="false">IF(H10="","",DATEDIF(G10,$I$2,"y"))</f>
        <v/>
      </c>
      <c r="G10" s="65" t="str">
        <f aca="false">IF(H10="","",VLOOKUP(H10,data!$A$1:$Z$11853,7,0))</f>
        <v/>
      </c>
      <c r="H10" s="66"/>
      <c r="I10" s="67" t="str">
        <f aca="false">IF(H10="","",VLOOKUP(H10,data!$A$1:$Z$11853,14,0))</f>
        <v/>
      </c>
      <c r="J10" s="68" t="str">
        <f aca="false">IF(H10="","",VLOOKUP(H10,data!$A$1:$Z$11853,22,0))</f>
        <v/>
      </c>
      <c r="K10" s="69" t="str">
        <f aca="false">IF(H10="","",VLOOKUP(H10,data!$A$1:$Z$11853,9,0))</f>
        <v/>
      </c>
      <c r="L10" s="70" t="s">
        <v>39</v>
      </c>
      <c r="M10" s="15"/>
    </row>
    <row r="11" customFormat="false" ht="24.95" hidden="false" customHeight="true" outlineLevel="0" collapsed="false">
      <c r="A11" s="60"/>
      <c r="B11" s="60"/>
      <c r="C11" s="61"/>
      <c r="D11" s="71" t="str">
        <f aca="false">IF(H11="","",VLOOKUP(H11,data!$A$1:$AA$11853,2,0))</f>
        <v/>
      </c>
      <c r="E11" s="72" t="str">
        <f aca="false">IF(H11="","",VLOOKUP(H11,data!$A$1:$AA$11853,3,0))</f>
        <v/>
      </c>
      <c r="F11" s="73" t="str">
        <f aca="false">IF(H11="","",DATEDIF(G11,$I$2,"y"))</f>
        <v/>
      </c>
      <c r="G11" s="74" t="str">
        <f aca="false">IF(H11="","",VLOOKUP(H11,data!$A$1:$Z$11853,7,0))</f>
        <v/>
      </c>
      <c r="H11" s="75"/>
      <c r="I11" s="76" t="str">
        <f aca="false">IF(H11="","",VLOOKUP(H11,data!$A$1:$Z$11853,14,0))</f>
        <v/>
      </c>
      <c r="J11" s="77" t="str">
        <f aca="false">IF(H11="","",VLOOKUP(H11,data!$A$1:$Z$11853,22,0))</f>
        <v/>
      </c>
      <c r="K11" s="78" t="str">
        <f aca="false">IF(H11="","",VLOOKUP(H11,data!$A$1:$Z$11853,9,0))</f>
        <v/>
      </c>
      <c r="L11" s="79" t="s">
        <v>40</v>
      </c>
      <c r="M11" s="15"/>
    </row>
    <row r="12" customFormat="false" ht="24.95" hidden="false" customHeight="true" outlineLevel="0" collapsed="false">
      <c r="A12" s="80"/>
      <c r="B12" s="80"/>
      <c r="C12" s="81"/>
      <c r="D12" s="82" t="str">
        <f aca="false">IF(H12="","",VLOOKUP(H12,data!$A$1:$AA$11853,2,0))</f>
        <v/>
      </c>
      <c r="E12" s="83" t="str">
        <f aca="false">IF(H12="","",VLOOKUP(H12,data!$A$1:$AA$11853,3,0))</f>
        <v/>
      </c>
      <c r="F12" s="84" t="str">
        <f aca="false">IF(H12="","",DATEDIF(G12,$I$2,"y"))</f>
        <v/>
      </c>
      <c r="G12" s="85" t="str">
        <f aca="false">IF(H12="","",VLOOKUP(H12,data!$A$1:$Z$11853,7,0))</f>
        <v/>
      </c>
      <c r="H12" s="86"/>
      <c r="I12" s="87" t="str">
        <f aca="false">IF(H12="","",VLOOKUP(H12,data!$A$1:$Z$11853,14,0))</f>
        <v/>
      </c>
      <c r="J12" s="88" t="str">
        <f aca="false">IF(H12="","",VLOOKUP(H12,data!$A$1:$Z$11853,22,0))</f>
        <v/>
      </c>
      <c r="K12" s="89" t="str">
        <f aca="false">IF(H12="","",VLOOKUP(H12,data!$A$1:$Z$11853,9,0))</f>
        <v/>
      </c>
      <c r="L12" s="90" t="s">
        <v>39</v>
      </c>
      <c r="M12" s="15"/>
    </row>
    <row r="13" customFormat="false" ht="24.95" hidden="false" customHeight="true" outlineLevel="0" collapsed="false">
      <c r="A13" s="80"/>
      <c r="B13" s="80"/>
      <c r="C13" s="81"/>
      <c r="D13" s="71" t="str">
        <f aca="false">IF(H13="","",VLOOKUP(H13,data!$A$1:$AA$11853,2,0))</f>
        <v/>
      </c>
      <c r="E13" s="72" t="str">
        <f aca="false">IF(H13="","",VLOOKUP(H13,data!$A$1:$AA$11853,3,0))</f>
        <v/>
      </c>
      <c r="F13" s="73" t="str">
        <f aca="false">IF(H13="","",DATEDIF(G13,$I$2,"y"))</f>
        <v/>
      </c>
      <c r="G13" s="74" t="str">
        <f aca="false">IF(H13="","",VLOOKUP(H13,data!$A$1:$Z$11853,7,0))</f>
        <v/>
      </c>
      <c r="H13" s="75"/>
      <c r="I13" s="76" t="str">
        <f aca="false">IF(H13="","",VLOOKUP(H13,data!$A$1:$Z$11853,14,0))</f>
        <v/>
      </c>
      <c r="J13" s="77" t="str">
        <f aca="false">IF(H13="","",VLOOKUP(H13,data!$A$1:$Z$11853,22,0))</f>
        <v/>
      </c>
      <c r="K13" s="78" t="str">
        <f aca="false">IF(H13="","",VLOOKUP(H13,data!$A$1:$Z$11853,9,0))</f>
        <v/>
      </c>
      <c r="L13" s="79" t="s">
        <v>40</v>
      </c>
      <c r="M13" s="15"/>
    </row>
    <row r="14" customFormat="false" ht="24.95" hidden="false" customHeight="true" outlineLevel="0" collapsed="false">
      <c r="A14" s="80"/>
      <c r="B14" s="80"/>
      <c r="C14" s="81"/>
      <c r="D14" s="82" t="str">
        <f aca="false">IF(H14="","",VLOOKUP(H14,data!$A$1:$AA$11853,2,0))</f>
        <v/>
      </c>
      <c r="E14" s="83" t="str">
        <f aca="false">IF(H14="","",VLOOKUP(H14,data!$A$1:$AA$11853,3,0))</f>
        <v/>
      </c>
      <c r="F14" s="84" t="str">
        <f aca="false">IF(H14="","",DATEDIF(G14,$I$2,"y"))</f>
        <v/>
      </c>
      <c r="G14" s="85" t="str">
        <f aca="false">IF(H14="","",VLOOKUP(H14,data!$A$1:$Z$11853,7,0))</f>
        <v/>
      </c>
      <c r="H14" s="86"/>
      <c r="I14" s="87" t="str">
        <f aca="false">IF(H14="","",VLOOKUP(H14,data!$A$1:$Z$11853,14,0))</f>
        <v/>
      </c>
      <c r="J14" s="88" t="str">
        <f aca="false">IF(H14="","",VLOOKUP(H14,data!$A$1:$Z$11853,22,0))</f>
        <v/>
      </c>
      <c r="K14" s="89" t="str">
        <f aca="false">IF(H14="","",VLOOKUP(H14,data!$A$1:$Z$11853,9,0))</f>
        <v/>
      </c>
      <c r="L14" s="90" t="s">
        <v>39</v>
      </c>
      <c r="M14" s="15"/>
    </row>
    <row r="15" customFormat="false" ht="24.95" hidden="false" customHeight="true" outlineLevel="0" collapsed="false">
      <c r="A15" s="80"/>
      <c r="B15" s="80"/>
      <c r="C15" s="81"/>
      <c r="D15" s="71" t="str">
        <f aca="false">IF(H15="","",VLOOKUP(H15,data!$A$1:$AA$11853,2,0))</f>
        <v/>
      </c>
      <c r="E15" s="72" t="str">
        <f aca="false">IF(H15="","",VLOOKUP(H15,data!$A$1:$AA$11853,3,0))</f>
        <v/>
      </c>
      <c r="F15" s="73" t="str">
        <f aca="false">IF(H15="","",DATEDIF(G15,$I$2,"y"))</f>
        <v/>
      </c>
      <c r="G15" s="74" t="str">
        <f aca="false">IF(H15="","",VLOOKUP(H15,data!$A$1:$Z$11853,7,0))</f>
        <v/>
      </c>
      <c r="H15" s="75"/>
      <c r="I15" s="76" t="str">
        <f aca="false">IF(H15="","",VLOOKUP(H15,data!$A$1:$Z$11853,14,0))</f>
        <v/>
      </c>
      <c r="J15" s="77" t="str">
        <f aca="false">IF(H15="","",VLOOKUP(H15,data!$A$1:$Z$11853,22,0))</f>
        <v/>
      </c>
      <c r="K15" s="78" t="str">
        <f aca="false">IF(H15="","",VLOOKUP(H15,data!$A$1:$Z$11853,9,0))</f>
        <v/>
      </c>
      <c r="L15" s="79" t="s">
        <v>40</v>
      </c>
      <c r="M15" s="15"/>
    </row>
    <row r="16" customFormat="false" ht="24.95" hidden="false" customHeight="true" outlineLevel="0" collapsed="false">
      <c r="A16" s="80"/>
      <c r="B16" s="80"/>
      <c r="C16" s="81"/>
      <c r="D16" s="82" t="str">
        <f aca="false">IF(H16="","",VLOOKUP(H16,data!$A$1:$AA$11853,2,0))</f>
        <v/>
      </c>
      <c r="E16" s="83" t="str">
        <f aca="false">IF(H16="","",VLOOKUP(H16,data!$A$1:$AA$11853,3,0))</f>
        <v/>
      </c>
      <c r="F16" s="84" t="str">
        <f aca="false">IF(H16="","",DATEDIF(G16,$I$2,"y"))</f>
        <v/>
      </c>
      <c r="G16" s="85" t="str">
        <f aca="false">IF(H16="","",VLOOKUP(H16,data!$A$1:$Z$11853,7,0))</f>
        <v/>
      </c>
      <c r="H16" s="86"/>
      <c r="I16" s="87" t="str">
        <f aca="false">IF(H16="","",VLOOKUP(H16,data!$A$1:$Z$11853,14,0))</f>
        <v/>
      </c>
      <c r="J16" s="88" t="str">
        <f aca="false">IF(H16="","",VLOOKUP(H16,data!$A$1:$Z$11853,22,0))</f>
        <v/>
      </c>
      <c r="K16" s="89" t="str">
        <f aca="false">IF(H16="","",VLOOKUP(H16,data!$A$1:$Z$11853,9,0))</f>
        <v/>
      </c>
      <c r="L16" s="90" t="s">
        <v>39</v>
      </c>
      <c r="M16" s="15"/>
    </row>
    <row r="17" customFormat="false" ht="24.95" hidden="false" customHeight="true" outlineLevel="0" collapsed="false">
      <c r="A17" s="80"/>
      <c r="B17" s="80"/>
      <c r="C17" s="81"/>
      <c r="D17" s="71" t="str">
        <f aca="false">IF(H17="","",VLOOKUP(H17,data!$A$1:$AA$11853,2,0))</f>
        <v/>
      </c>
      <c r="E17" s="72" t="str">
        <f aca="false">IF(H17="","",VLOOKUP(H17,data!$A$1:$AA$11853,3,0))</f>
        <v/>
      </c>
      <c r="F17" s="73" t="str">
        <f aca="false">IF(H17="","",DATEDIF(G17,$I$2,"y"))</f>
        <v/>
      </c>
      <c r="G17" s="74" t="str">
        <f aca="false">IF(H17="","",VLOOKUP(H17,data!$A$1:$Z$11853,7,0))</f>
        <v/>
      </c>
      <c r="H17" s="75"/>
      <c r="I17" s="76" t="str">
        <f aca="false">IF(H17="","",VLOOKUP(H17,data!$A$1:$Z$11853,14,0))</f>
        <v/>
      </c>
      <c r="J17" s="77" t="str">
        <f aca="false">IF(H17="","",VLOOKUP(H17,data!$A$1:$Z$11853,22,0))</f>
        <v/>
      </c>
      <c r="K17" s="78" t="str">
        <f aca="false">IF(H17="","",VLOOKUP(H17,data!$A$1:$Z$11853,9,0))</f>
        <v/>
      </c>
      <c r="L17" s="79" t="s">
        <v>40</v>
      </c>
      <c r="M17" s="15"/>
    </row>
    <row r="18" customFormat="false" ht="24.95" hidden="false" customHeight="true" outlineLevel="0" collapsed="false">
      <c r="A18" s="80"/>
      <c r="B18" s="80"/>
      <c r="C18" s="81"/>
      <c r="D18" s="82" t="str">
        <f aca="false">IF(H18="","",VLOOKUP(H18,data!$A$1:$AA$11853,2,0))</f>
        <v/>
      </c>
      <c r="E18" s="83" t="str">
        <f aca="false">IF(H18="","",VLOOKUP(H18,data!$A$1:$AA$11853,3,0))</f>
        <v/>
      </c>
      <c r="F18" s="84" t="str">
        <f aca="false">IF(H18="","",DATEDIF(G18,$I$2,"y"))</f>
        <v/>
      </c>
      <c r="G18" s="85" t="str">
        <f aca="false">IF(H18="","",VLOOKUP(H18,data!$A$1:$Z$11853,7,0))</f>
        <v/>
      </c>
      <c r="H18" s="86"/>
      <c r="I18" s="87" t="str">
        <f aca="false">IF(H18="","",VLOOKUP(H18,data!$A$1:$Z$11853,14,0))</f>
        <v/>
      </c>
      <c r="J18" s="88" t="str">
        <f aca="false">IF(H18="","",VLOOKUP(H18,data!$A$1:$Z$11853,22,0))</f>
        <v/>
      </c>
      <c r="K18" s="89" t="str">
        <f aca="false">IF(H18="","",VLOOKUP(H18,data!$A$1:$Z$11853,9,0))</f>
        <v/>
      </c>
      <c r="L18" s="90" t="s">
        <v>39</v>
      </c>
      <c r="M18" s="15"/>
    </row>
    <row r="19" customFormat="false" ht="24.95" hidden="false" customHeight="true" outlineLevel="0" collapsed="false">
      <c r="A19" s="80"/>
      <c r="B19" s="80"/>
      <c r="C19" s="81"/>
      <c r="D19" s="71" t="str">
        <f aca="false">IF(H19="","",VLOOKUP(H19,data!$A$1:$AA$11853,2,0))</f>
        <v/>
      </c>
      <c r="E19" s="72" t="str">
        <f aca="false">IF(H19="","",VLOOKUP(H19,data!$A$1:$AA$11853,3,0))</f>
        <v/>
      </c>
      <c r="F19" s="73" t="str">
        <f aca="false">IF(H19="","",DATEDIF(G19,$I$2,"y"))</f>
        <v/>
      </c>
      <c r="G19" s="74" t="str">
        <f aca="false">IF(H19="","",VLOOKUP(H19,data!$A$1:$Z$11853,7,0))</f>
        <v/>
      </c>
      <c r="H19" s="75"/>
      <c r="I19" s="76" t="str">
        <f aca="false">IF(H19="","",VLOOKUP(H19,data!$A$1:$Z$11853,14,0))</f>
        <v/>
      </c>
      <c r="J19" s="77" t="str">
        <f aca="false">IF(H19="","",VLOOKUP(H19,data!$A$1:$Z$11853,22,0))</f>
        <v/>
      </c>
      <c r="K19" s="78" t="str">
        <f aca="false">IF(H19="","",VLOOKUP(H19,data!$A$1:$Z$11853,9,0))</f>
        <v/>
      </c>
      <c r="L19" s="79" t="s">
        <v>40</v>
      </c>
      <c r="M19" s="15"/>
    </row>
    <row r="20" customFormat="false" ht="24.95" hidden="false" customHeight="true" outlineLevel="0" collapsed="false">
      <c r="A20" s="80"/>
      <c r="B20" s="80"/>
      <c r="C20" s="81"/>
      <c r="D20" s="82" t="str">
        <f aca="false">IF(H20="","",VLOOKUP(H20,data!$A$1:$AA$11853,2,0))</f>
        <v/>
      </c>
      <c r="E20" s="83" t="str">
        <f aca="false">IF(H20="","",VLOOKUP(H20,data!$A$1:$AA$11853,3,0))</f>
        <v/>
      </c>
      <c r="F20" s="84" t="str">
        <f aca="false">IF(H20="","",DATEDIF(G20,$I$2,"y"))</f>
        <v/>
      </c>
      <c r="G20" s="85" t="str">
        <f aca="false">IF(H20="","",VLOOKUP(H20,data!$A$1:$Z$11853,7,0))</f>
        <v/>
      </c>
      <c r="H20" s="86"/>
      <c r="I20" s="87" t="str">
        <f aca="false">IF(H20="","",VLOOKUP(H20,data!$A$1:$Z$11853,14,0))</f>
        <v/>
      </c>
      <c r="J20" s="88" t="str">
        <f aca="false">IF(H20="","",VLOOKUP(H20,data!$A$1:$Z$11853,22,0))</f>
        <v/>
      </c>
      <c r="K20" s="89" t="str">
        <f aca="false">IF(H20="","",VLOOKUP(H20,data!$A$1:$Z$11853,9,0))</f>
        <v/>
      </c>
      <c r="L20" s="90" t="s">
        <v>39</v>
      </c>
      <c r="M20" s="15"/>
    </row>
    <row r="21" customFormat="false" ht="24.95" hidden="false" customHeight="true" outlineLevel="0" collapsed="false">
      <c r="A21" s="80"/>
      <c r="B21" s="80"/>
      <c r="C21" s="81"/>
      <c r="D21" s="71" t="str">
        <f aca="false">IF(H21="","",VLOOKUP(H21,data!$A$1:$AA$11853,2,0))</f>
        <v/>
      </c>
      <c r="E21" s="72" t="str">
        <f aca="false">IF(H21="","",VLOOKUP(H21,data!$A$1:$AA$11853,3,0))</f>
        <v/>
      </c>
      <c r="F21" s="73" t="str">
        <f aca="false">IF(H21="","",DATEDIF(G21,$I$2,"y"))</f>
        <v/>
      </c>
      <c r="G21" s="74" t="str">
        <f aca="false">IF(H21="","",VLOOKUP(H21,data!$A$1:$Z$11853,7,0))</f>
        <v/>
      </c>
      <c r="H21" s="75"/>
      <c r="I21" s="76" t="str">
        <f aca="false">IF(H21="","",VLOOKUP(H21,data!$A$1:$Z$11853,14,0))</f>
        <v/>
      </c>
      <c r="J21" s="77" t="str">
        <f aca="false">IF(H21="","",VLOOKUP(H21,data!$A$1:$Z$11853,22,0))</f>
        <v/>
      </c>
      <c r="K21" s="78" t="str">
        <f aca="false">IF(H21="","",VLOOKUP(H21,data!$A$1:$Z$11853,9,0))</f>
        <v/>
      </c>
      <c r="L21" s="79" t="s">
        <v>40</v>
      </c>
      <c r="M21" s="15"/>
    </row>
    <row r="22" customFormat="false" ht="24.95" hidden="false" customHeight="true" outlineLevel="0" collapsed="false">
      <c r="A22" s="80"/>
      <c r="B22" s="80"/>
      <c r="C22" s="81"/>
      <c r="D22" s="82" t="str">
        <f aca="false">IF(H22="","",VLOOKUP(H22,data!$A$1:$AA$11853,2,0))</f>
        <v/>
      </c>
      <c r="E22" s="83" t="str">
        <f aca="false">IF(H22="","",VLOOKUP(H22,data!$A$1:$AA$11853,3,0))</f>
        <v/>
      </c>
      <c r="F22" s="84" t="str">
        <f aca="false">IF(H22="","",DATEDIF(G22,$I$2,"y"))</f>
        <v/>
      </c>
      <c r="G22" s="85" t="str">
        <f aca="false">IF(H22="","",VLOOKUP(H22,data!$A$1:$Z$11853,7,0))</f>
        <v/>
      </c>
      <c r="H22" s="86"/>
      <c r="I22" s="87" t="str">
        <f aca="false">IF(H22="","",VLOOKUP(H22,data!$A$1:$Z$11853,14,0))</f>
        <v/>
      </c>
      <c r="J22" s="88" t="str">
        <f aca="false">IF(H22="","",VLOOKUP(H22,data!$A$1:$Z$11853,22,0))</f>
        <v/>
      </c>
      <c r="K22" s="89" t="str">
        <f aca="false">IF(H22="","",VLOOKUP(H22,data!$A$1:$Z$11853,9,0))</f>
        <v/>
      </c>
      <c r="L22" s="90" t="s">
        <v>39</v>
      </c>
      <c r="M22" s="15"/>
    </row>
    <row r="23" customFormat="false" ht="24.95" hidden="false" customHeight="true" outlineLevel="0" collapsed="false">
      <c r="A23" s="80"/>
      <c r="B23" s="80"/>
      <c r="C23" s="81"/>
      <c r="D23" s="71" t="str">
        <f aca="false">IF(H23="","",VLOOKUP(H23,data!$A$1:$AA$11853,2,0))</f>
        <v/>
      </c>
      <c r="E23" s="72" t="str">
        <f aca="false">IF(H23="","",VLOOKUP(H23,data!$A$1:$AA$11853,3,0))</f>
        <v/>
      </c>
      <c r="F23" s="73" t="str">
        <f aca="false">IF(H23="","",DATEDIF(G23,$I$2,"y"))</f>
        <v/>
      </c>
      <c r="G23" s="74" t="str">
        <f aca="false">IF(H23="","",VLOOKUP(H23,data!$A$1:$Z$11853,7,0))</f>
        <v/>
      </c>
      <c r="H23" s="75"/>
      <c r="I23" s="76" t="str">
        <f aca="false">IF(H23="","",VLOOKUP(H23,data!$A$1:$Z$11853,14,0))</f>
        <v/>
      </c>
      <c r="J23" s="77" t="str">
        <f aca="false">IF(H23="","",VLOOKUP(H23,data!$A$1:$Z$11853,22,0))</f>
        <v/>
      </c>
      <c r="K23" s="78" t="str">
        <f aca="false">IF(H23="","",VLOOKUP(H23,data!$A$1:$Z$11853,9,0))</f>
        <v/>
      </c>
      <c r="L23" s="79" t="s">
        <v>40</v>
      </c>
      <c r="M23" s="15"/>
    </row>
    <row r="24" customFormat="false" ht="24.95" hidden="false" customHeight="true" outlineLevel="0" collapsed="false">
      <c r="A24" s="80"/>
      <c r="B24" s="80"/>
      <c r="C24" s="81"/>
      <c r="D24" s="82" t="str">
        <f aca="false">IF(H24="","",VLOOKUP(H24,data!$A$1:$AA$11853,2,0))</f>
        <v/>
      </c>
      <c r="E24" s="83" t="str">
        <f aca="false">IF(H24="","",VLOOKUP(H24,data!$A$1:$AA$11853,3,0))</f>
        <v/>
      </c>
      <c r="F24" s="84" t="str">
        <f aca="false">IF(H24="","",DATEDIF(G24,$I$2,"y"))</f>
        <v/>
      </c>
      <c r="G24" s="85" t="str">
        <f aca="false">IF(H24="","",VLOOKUP(H24,data!$A$1:$Z$11853,7,0))</f>
        <v/>
      </c>
      <c r="H24" s="86"/>
      <c r="I24" s="87" t="str">
        <f aca="false">IF(H24="","",VLOOKUP(H24,data!$A$1:$Z$11853,14,0))</f>
        <v/>
      </c>
      <c r="J24" s="88" t="str">
        <f aca="false">IF(H24="","",VLOOKUP(H24,data!$A$1:$Z$11853,22,0))</f>
        <v/>
      </c>
      <c r="K24" s="89" t="str">
        <f aca="false">IF(H24="","",VLOOKUP(H24,data!$A$1:$Z$11853,9,0))</f>
        <v/>
      </c>
      <c r="L24" s="90" t="s">
        <v>39</v>
      </c>
      <c r="M24" s="15"/>
    </row>
    <row r="25" customFormat="false" ht="24.95" hidden="false" customHeight="true" outlineLevel="0" collapsed="false">
      <c r="A25" s="80"/>
      <c r="B25" s="80"/>
      <c r="C25" s="81"/>
      <c r="D25" s="71" t="str">
        <f aca="false">IF(H25="","",VLOOKUP(H25,data!$A$1:$AA$11853,2,0))</f>
        <v/>
      </c>
      <c r="E25" s="72" t="str">
        <f aca="false">IF(H25="","",VLOOKUP(H25,data!$A$1:$AA$11853,3,0))</f>
        <v/>
      </c>
      <c r="F25" s="73" t="str">
        <f aca="false">IF(H25="","",DATEDIF(G25,$I$2,"y"))</f>
        <v/>
      </c>
      <c r="G25" s="74" t="str">
        <f aca="false">IF(H25="","",VLOOKUP(H25,data!$A$1:$Z$11853,7,0))</f>
        <v/>
      </c>
      <c r="H25" s="75"/>
      <c r="I25" s="76" t="str">
        <f aca="false">IF(H25="","",VLOOKUP(H25,data!$A$1:$Z$11853,14,0))</f>
        <v/>
      </c>
      <c r="J25" s="77" t="str">
        <f aca="false">IF(H25="","",VLOOKUP(H25,data!$A$1:$Z$11853,22,0))</f>
        <v/>
      </c>
      <c r="K25" s="78" t="str">
        <f aca="false">IF(H25="","",VLOOKUP(H25,data!$A$1:$Z$11853,9,0))</f>
        <v/>
      </c>
      <c r="L25" s="79" t="s">
        <v>40</v>
      </c>
      <c r="M25" s="15"/>
    </row>
    <row r="26" customFormat="false" ht="24.95" hidden="false" customHeight="true" outlineLevel="0" collapsed="false">
      <c r="A26" s="80"/>
      <c r="B26" s="80"/>
      <c r="C26" s="81"/>
      <c r="D26" s="82" t="str">
        <f aca="false">IF(H26="","",VLOOKUP(H26,data!$A$1:$AA$11853,2,0))</f>
        <v/>
      </c>
      <c r="E26" s="83" t="str">
        <f aca="false">IF(H26="","",VLOOKUP(H26,data!$A$1:$AA$11853,3,0))</f>
        <v/>
      </c>
      <c r="F26" s="84" t="str">
        <f aca="false">IF(H26="","",DATEDIF(G26,$I$2,"y"))</f>
        <v/>
      </c>
      <c r="G26" s="85" t="str">
        <f aca="false">IF(H26="","",VLOOKUP(H26,data!$A$1:$Z$11853,7,0))</f>
        <v/>
      </c>
      <c r="H26" s="86"/>
      <c r="I26" s="87" t="str">
        <f aca="false">IF(H26="","",VLOOKUP(H26,data!$A$1:$Z$11853,14,0))</f>
        <v/>
      </c>
      <c r="J26" s="88" t="str">
        <f aca="false">IF(H26="","",VLOOKUP(H26,data!$A$1:$Z$11853,22,0))</f>
        <v/>
      </c>
      <c r="K26" s="89" t="str">
        <f aca="false">IF(H26="","",VLOOKUP(H26,data!$A$1:$Z$11853,9,0))</f>
        <v/>
      </c>
      <c r="L26" s="90" t="s">
        <v>39</v>
      </c>
      <c r="M26" s="15"/>
    </row>
    <row r="27" customFormat="false" ht="24.95" hidden="false" customHeight="true" outlineLevel="0" collapsed="false">
      <c r="A27" s="80"/>
      <c r="B27" s="80"/>
      <c r="C27" s="81"/>
      <c r="D27" s="71" t="str">
        <f aca="false">IF(H27="","",VLOOKUP(H27,data!$A$1:$AA$11853,2,0))</f>
        <v/>
      </c>
      <c r="E27" s="72" t="str">
        <f aca="false">IF(H27="","",VLOOKUP(H27,data!$A$1:$AA$11853,3,0))</f>
        <v/>
      </c>
      <c r="F27" s="73" t="str">
        <f aca="false">IF(H27="","",DATEDIF(G27,$I$2,"y"))</f>
        <v/>
      </c>
      <c r="G27" s="74" t="str">
        <f aca="false">IF(H27="","",VLOOKUP(H27,data!$A$1:$Z$11853,7,0))</f>
        <v/>
      </c>
      <c r="H27" s="75"/>
      <c r="I27" s="76" t="str">
        <f aca="false">IF(H27="","",VLOOKUP(H27,data!$A$1:$Z$11853,14,0))</f>
        <v/>
      </c>
      <c r="J27" s="77" t="str">
        <f aca="false">IF(H27="","",VLOOKUP(H27,data!$A$1:$Z$11853,22,0))</f>
        <v/>
      </c>
      <c r="K27" s="78" t="str">
        <f aca="false">IF(H27="","",VLOOKUP(H27,data!$A$1:$Z$11853,9,0))</f>
        <v/>
      </c>
      <c r="L27" s="79" t="s">
        <v>40</v>
      </c>
      <c r="M27" s="15"/>
    </row>
    <row r="28" customFormat="false" ht="24.95" hidden="false" customHeight="true" outlineLevel="0" collapsed="false">
      <c r="A28" s="91"/>
      <c r="B28" s="91"/>
      <c r="C28" s="92"/>
      <c r="D28" s="82" t="str">
        <f aca="false">IF(H28="","",VLOOKUP(H28,data!$A$1:$AA$11853,2,0))</f>
        <v/>
      </c>
      <c r="E28" s="83" t="str">
        <f aca="false">IF(H28="","",VLOOKUP(H28,data!$A$1:$AA$11853,3,0))</f>
        <v/>
      </c>
      <c r="F28" s="84" t="str">
        <f aca="false">IF(H28="","",DATEDIF(G28,$I$2,"y"))</f>
        <v/>
      </c>
      <c r="G28" s="85" t="str">
        <f aca="false">IF(H28="","",VLOOKUP(H28,data!$A$1:$Z$11853,7,0))</f>
        <v/>
      </c>
      <c r="H28" s="86"/>
      <c r="I28" s="87" t="str">
        <f aca="false">IF(H28="","",VLOOKUP(H28,data!$A$1:$Z$11853,14,0))</f>
        <v/>
      </c>
      <c r="J28" s="88" t="str">
        <f aca="false">IF(H28="","",VLOOKUP(H28,data!$A$1:$Z$11853,22,0))</f>
        <v/>
      </c>
      <c r="K28" s="89" t="str">
        <f aca="false">IF(H28="","",VLOOKUP(H28,data!$A$1:$Z$11853,9,0))</f>
        <v/>
      </c>
      <c r="L28" s="90" t="s">
        <v>39</v>
      </c>
      <c r="M28" s="15"/>
    </row>
    <row r="29" customFormat="false" ht="24.95" hidden="false" customHeight="true" outlineLevel="0" collapsed="false">
      <c r="A29" s="91"/>
      <c r="B29" s="91"/>
      <c r="C29" s="92"/>
      <c r="D29" s="93" t="str">
        <f aca="false">IF(H29="","",VLOOKUP(H29,data!$A$1:$AA$11853,2,0))</f>
        <v/>
      </c>
      <c r="E29" s="94" t="str">
        <f aca="false">IF(H29="","",VLOOKUP(H29,data!$A$1:$AA$11853,3,0))</f>
        <v/>
      </c>
      <c r="F29" s="95" t="str">
        <f aca="false">IF(H29="","",DATEDIF(G29,$I$2,"y"))</f>
        <v/>
      </c>
      <c r="G29" s="96" t="str">
        <f aca="false">IF(H29="","",VLOOKUP(H29,data!$A$1:$Z$11853,7,0))</f>
        <v/>
      </c>
      <c r="H29" s="97"/>
      <c r="I29" s="98" t="str">
        <f aca="false">IF(H29="","",VLOOKUP(H29,data!$A$1:$Z$11853,14,0))</f>
        <v/>
      </c>
      <c r="J29" s="99" t="str">
        <f aca="false">IF(H29="","",VLOOKUP(H29,data!$A$1:$Z$11853,22,0))</f>
        <v/>
      </c>
      <c r="K29" s="100" t="str">
        <f aca="false">IF(H29="","",VLOOKUP(H29,data!$A$1:$Z$11853,9,0))</f>
        <v/>
      </c>
      <c r="L29" s="101" t="s">
        <v>40</v>
      </c>
      <c r="M29" s="15"/>
    </row>
    <row r="30" customFormat="false" ht="5.25" hidden="false" customHeight="true" outlineLevel="0" collapsed="false">
      <c r="A30" s="102"/>
      <c r="B30" s="102"/>
      <c r="C30" s="103"/>
      <c r="D30" s="104"/>
      <c r="E30" s="104"/>
      <c r="F30" s="103"/>
      <c r="G30" s="105"/>
      <c r="H30" s="106"/>
      <c r="I30" s="106"/>
      <c r="J30" s="107"/>
      <c r="K30" s="108"/>
      <c r="L30" s="106"/>
    </row>
    <row r="31" customFormat="false" ht="13.5" hidden="false" customHeight="false" outlineLevel="0" collapsed="false">
      <c r="A31" s="109" t="s">
        <v>41</v>
      </c>
      <c r="B31" s="110" t="s">
        <v>42</v>
      </c>
      <c r="C31" s="20" t="s">
        <v>43</v>
      </c>
    </row>
    <row r="32" customFormat="false" ht="13.5" hidden="false" customHeight="false" outlineLevel="0" collapsed="false">
      <c r="B32" s="110" t="s">
        <v>44</v>
      </c>
      <c r="C32" s="20" t="s">
        <v>45</v>
      </c>
    </row>
    <row r="33" customFormat="false" ht="13.5" hidden="false" customHeight="false" outlineLevel="0" collapsed="false">
      <c r="B33" s="111" t="s">
        <v>46</v>
      </c>
      <c r="C33" s="20" t="s">
        <v>47</v>
      </c>
    </row>
    <row r="34" customFormat="false" ht="13.5" hidden="false" customHeight="false" outlineLevel="0" collapsed="false">
      <c r="B34" s="110" t="s">
        <v>48</v>
      </c>
      <c r="C34" s="20" t="s">
        <v>49</v>
      </c>
    </row>
    <row r="35" s="119" customFormat="true" ht="13.5" hidden="false" customHeight="false" outlineLevel="0" collapsed="false">
      <c r="A35" s="112"/>
      <c r="B35" s="113" t="s">
        <v>50</v>
      </c>
      <c r="C35" s="114" t="s">
        <v>51</v>
      </c>
      <c r="D35" s="115"/>
      <c r="E35" s="115"/>
      <c r="F35" s="115"/>
      <c r="G35" s="116"/>
      <c r="H35" s="115"/>
      <c r="I35" s="115"/>
      <c r="J35" s="117"/>
      <c r="K35" s="118"/>
      <c r="L35" s="115"/>
      <c r="M35" s="115"/>
      <c r="N35" s="115"/>
    </row>
    <row r="36" customFormat="false" ht="13.5" hidden="false" customHeight="false" outlineLevel="0" collapsed="false">
      <c r="I36" s="20" t="s">
        <v>52</v>
      </c>
    </row>
  </sheetData>
  <mergeCells count="27">
    <mergeCell ref="A2:D2"/>
    <mergeCell ref="I2:J2"/>
    <mergeCell ref="A3:J3"/>
    <mergeCell ref="K3:L3"/>
    <mergeCell ref="A4:C4"/>
    <mergeCell ref="A9:B9"/>
    <mergeCell ref="D9:E9"/>
    <mergeCell ref="A10:B11"/>
    <mergeCell ref="C10:C11"/>
    <mergeCell ref="A12:B13"/>
    <mergeCell ref="C12:C13"/>
    <mergeCell ref="A14:B15"/>
    <mergeCell ref="C14:C15"/>
    <mergeCell ref="A16:B17"/>
    <mergeCell ref="C16:C17"/>
    <mergeCell ref="A18:B19"/>
    <mergeCell ref="C18:C19"/>
    <mergeCell ref="A20:B21"/>
    <mergeCell ref="C20:C21"/>
    <mergeCell ref="A22:B23"/>
    <mergeCell ref="C22:C23"/>
    <mergeCell ref="A24:B25"/>
    <mergeCell ref="C24:C25"/>
    <mergeCell ref="A26:B27"/>
    <mergeCell ref="C26:C27"/>
    <mergeCell ref="A28:B29"/>
    <mergeCell ref="C28:C29"/>
  </mergeCells>
  <hyperlinks>
    <hyperlink ref="D1" r:id="rId1" display="tochigi_sta@ybb.ne.jp"/>
  </hyperlinks>
  <printOptions headings="false" gridLines="false" gridLinesSet="true" horizontalCentered="false" verticalCentered="false"/>
  <pageMargins left="0.609722222222222" right="0.120138888888889" top="0.479861111111111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8671875" defaultRowHeight="13.5" zeroHeight="false" outlineLevelRow="0" outlineLevelCol="0"/>
  <cols>
    <col collapsed="false" customWidth="true" hidden="false" outlineLevel="0" max="1" min="1" style="8" width="4.99"/>
    <col collapsed="false" customWidth="true" hidden="false" outlineLevel="0" max="2" min="2" style="8" width="3.87"/>
    <col collapsed="false" customWidth="true" hidden="false" outlineLevel="0" max="3" min="3" style="9" width="3.99"/>
    <col collapsed="false" customWidth="true" hidden="false" outlineLevel="0" max="5" min="4" style="9" width="9.12"/>
    <col collapsed="false" customWidth="true" hidden="false" outlineLevel="0" max="6" min="6" style="9" width="5.36"/>
    <col collapsed="false" customWidth="true" hidden="false" outlineLevel="0" max="7" min="7" style="10" width="11.62"/>
    <col collapsed="false" customWidth="true" hidden="false" outlineLevel="0" max="8" min="8" style="9" width="16.99"/>
    <col collapsed="false" customWidth="true" hidden="false" outlineLevel="0" max="9" min="9" style="9" width="5.75"/>
    <col collapsed="false" customWidth="true" hidden="false" outlineLevel="0" max="10" min="10" style="11" width="9.12"/>
    <col collapsed="false" customWidth="true" hidden="false" outlineLevel="0" max="11" min="11" style="12" width="12.49"/>
    <col collapsed="false" customWidth="true" hidden="false" outlineLevel="0" max="12" min="12" style="9" width="4.75"/>
    <col collapsed="false" customWidth="true" hidden="false" outlineLevel="0" max="13" min="13" style="9" width="1.49"/>
    <col collapsed="false" customWidth="true" hidden="false" outlineLevel="0" max="14" min="14" style="9" width="13.49"/>
    <col collapsed="false" customWidth="false" hidden="true" outlineLevel="0" max="15" min="15" style="9" width="8.86"/>
    <col collapsed="false" customWidth="true" hidden="false" outlineLevel="0" max="16" min="16" style="9" width="13.49"/>
    <col collapsed="false" customWidth="false" hidden="false" outlineLevel="0" max="257" min="17" style="9" width="8.86"/>
  </cols>
  <sheetData>
    <row r="1" customFormat="false" ht="22.5" hidden="false" customHeight="true" outlineLevel="0" collapsed="false">
      <c r="A1" s="13" t="s">
        <v>17</v>
      </c>
      <c r="B1" s="14"/>
      <c r="C1" s="15"/>
      <c r="D1" s="16" t="s">
        <v>18</v>
      </c>
      <c r="E1" s="16"/>
      <c r="F1" s="16"/>
      <c r="G1" s="17"/>
      <c r="H1" s="15"/>
      <c r="I1" s="18" t="s">
        <v>19</v>
      </c>
      <c r="K1" s="19" t="s">
        <v>20</v>
      </c>
      <c r="O1" s="20" t="s">
        <v>19</v>
      </c>
    </row>
    <row r="2" customFormat="false" ht="22.5" hidden="false" customHeight="true" outlineLevel="0" collapsed="false">
      <c r="A2" s="21" t="s">
        <v>21</v>
      </c>
      <c r="B2" s="21"/>
      <c r="C2" s="21"/>
      <c r="D2" s="21"/>
      <c r="E2" s="22"/>
      <c r="F2" s="22"/>
      <c r="G2" s="23"/>
      <c r="H2" s="24"/>
      <c r="I2" s="25" t="n">
        <v>43191</v>
      </c>
      <c r="J2" s="25"/>
      <c r="K2" s="26"/>
      <c r="L2" s="22"/>
      <c r="O2" s="27" t="n">
        <v>42461</v>
      </c>
    </row>
    <row r="3" customFormat="false" ht="40.5" hidden="false" customHeight="true" outlineLevel="0" collapsed="false">
      <c r="A3" s="28" t="s">
        <v>22</v>
      </c>
      <c r="B3" s="28"/>
      <c r="C3" s="28"/>
      <c r="D3" s="28"/>
      <c r="E3" s="28"/>
      <c r="F3" s="28"/>
      <c r="G3" s="28"/>
      <c r="H3" s="28"/>
      <c r="I3" s="28"/>
      <c r="J3" s="28"/>
      <c r="K3" s="120" t="s">
        <v>53</v>
      </c>
      <c r="L3" s="120"/>
    </row>
    <row r="4" s="15" customFormat="true" ht="24.75" hidden="false" customHeight="true" outlineLevel="0" collapsed="false">
      <c r="A4" s="30" t="s">
        <v>24</v>
      </c>
      <c r="B4" s="30"/>
      <c r="C4" s="30"/>
      <c r="D4" s="31"/>
      <c r="E4" s="32"/>
      <c r="F4" s="32"/>
      <c r="G4" s="32"/>
      <c r="H4" s="33"/>
      <c r="J4" s="34"/>
      <c r="K4" s="35"/>
      <c r="P4" s="36"/>
    </row>
    <row r="5" customFormat="false" ht="22.5" hidden="false" customHeight="true" outlineLevel="0" collapsed="false">
      <c r="A5" s="37"/>
      <c r="B5" s="37"/>
      <c r="C5" s="38"/>
      <c r="D5" s="38"/>
      <c r="E5" s="38"/>
      <c r="F5" s="38"/>
      <c r="G5" s="17"/>
      <c r="H5" s="39" t="s">
        <v>25</v>
      </c>
      <c r="I5" s="31" t="s">
        <v>23</v>
      </c>
      <c r="J5" s="40"/>
      <c r="K5" s="41"/>
    </row>
    <row r="6" customFormat="false" ht="22.5" hidden="false" customHeight="true" outlineLevel="0" collapsed="false">
      <c r="A6" s="42"/>
      <c r="B6" s="43"/>
      <c r="G6" s="17"/>
      <c r="H6" s="44" t="s">
        <v>26</v>
      </c>
      <c r="I6" s="45"/>
      <c r="J6" s="46"/>
      <c r="K6" s="41"/>
    </row>
    <row r="7" customFormat="false" ht="22.5" hidden="false" customHeight="true" outlineLevel="0" collapsed="false">
      <c r="A7" s="47" t="s">
        <v>27</v>
      </c>
      <c r="B7" s="43"/>
      <c r="G7" s="17"/>
      <c r="H7" s="39" t="s">
        <v>28</v>
      </c>
      <c r="I7" s="45"/>
      <c r="J7" s="46"/>
      <c r="K7" s="41"/>
    </row>
    <row r="8" customFormat="false" ht="7.5" hidden="false" customHeight="true" outlineLevel="0" collapsed="false">
      <c r="G8" s="48"/>
      <c r="H8" s="49"/>
      <c r="I8" s="50"/>
      <c r="J8" s="51"/>
      <c r="K8" s="52"/>
    </row>
    <row r="9" customFormat="false" ht="47.25" hidden="false" customHeight="true" outlineLevel="0" collapsed="false">
      <c r="A9" s="53" t="s">
        <v>29</v>
      </c>
      <c r="B9" s="53"/>
      <c r="C9" s="54" t="s">
        <v>30</v>
      </c>
      <c r="D9" s="55" t="s">
        <v>31</v>
      </c>
      <c r="E9" s="55"/>
      <c r="F9" s="55" t="s">
        <v>32</v>
      </c>
      <c r="G9" s="56" t="s">
        <v>33</v>
      </c>
      <c r="H9" s="57" t="s">
        <v>34</v>
      </c>
      <c r="I9" s="57" t="s">
        <v>35</v>
      </c>
      <c r="J9" s="58" t="s">
        <v>36</v>
      </c>
      <c r="K9" s="57" t="s">
        <v>37</v>
      </c>
      <c r="L9" s="59" t="s">
        <v>38</v>
      </c>
    </row>
    <row r="10" customFormat="false" ht="24.95" hidden="false" customHeight="true" outlineLevel="0" collapsed="false">
      <c r="A10" s="60"/>
      <c r="B10" s="60"/>
      <c r="C10" s="61"/>
      <c r="D10" s="62" t="str">
        <f aca="false">IF(H10="","",VLOOKUP(H10,data!$A$1:$AA$11853,2,0))</f>
        <v/>
      </c>
      <c r="E10" s="63" t="str">
        <f aca="false">IF(H10="","",VLOOKUP(H10,data!$A$1:$AA$11853,3,0))</f>
        <v/>
      </c>
      <c r="F10" s="64" t="str">
        <f aca="false">IF(H10="","",DATEDIF(G10,$I$2,"y"))</f>
        <v/>
      </c>
      <c r="G10" s="65" t="str">
        <f aca="false">IF(H10="","",VLOOKUP(H10,data!$A$1:$Z$11853,7,0))</f>
        <v/>
      </c>
      <c r="H10" s="66"/>
      <c r="I10" s="67" t="str">
        <f aca="false">IF(H10="","",VLOOKUP(H10,data!$A$1:$Z$11853,14,0))</f>
        <v/>
      </c>
      <c r="J10" s="68" t="str">
        <f aca="false">IF(H10="","",VLOOKUP(H10,data!$A$1:$Z$11853,22,0))</f>
        <v/>
      </c>
      <c r="K10" s="69" t="str">
        <f aca="false">IF(H10="","",VLOOKUP(H10,data!$A$1:$Z$11853,9,0))</f>
        <v/>
      </c>
      <c r="L10" s="70" t="s">
        <v>39</v>
      </c>
      <c r="M10" s="15"/>
    </row>
    <row r="11" customFormat="false" ht="24.95" hidden="false" customHeight="true" outlineLevel="0" collapsed="false">
      <c r="A11" s="60"/>
      <c r="B11" s="60"/>
      <c r="C11" s="61"/>
      <c r="D11" s="71" t="str">
        <f aca="false">IF(H11="","",VLOOKUP(H11,data!$A$1:$AA$11853,2,0))</f>
        <v/>
      </c>
      <c r="E11" s="72" t="str">
        <f aca="false">IF(H11="","",VLOOKUP(H11,data!$A$1:$AA$11853,3,0))</f>
        <v/>
      </c>
      <c r="F11" s="73" t="str">
        <f aca="false">IF(H11="","",DATEDIF(G11,$I$2,"y"))</f>
        <v/>
      </c>
      <c r="G11" s="74" t="str">
        <f aca="false">IF(H11="","",VLOOKUP(H11,data!$A$1:$Z$11853,7,0))</f>
        <v/>
      </c>
      <c r="H11" s="75"/>
      <c r="I11" s="76" t="str">
        <f aca="false">IF(H11="","",VLOOKUP(H11,data!$A$1:$Z$11853,14,0))</f>
        <v/>
      </c>
      <c r="J11" s="77" t="str">
        <f aca="false">IF(H11="","",VLOOKUP(H11,data!$A$1:$Z$11853,22,0))</f>
        <v/>
      </c>
      <c r="K11" s="78" t="str">
        <f aca="false">IF(H11="","",VLOOKUP(H11,data!$A$1:$Z$11853,9,0))</f>
        <v/>
      </c>
      <c r="L11" s="79" t="s">
        <v>40</v>
      </c>
      <c r="M11" s="15"/>
    </row>
    <row r="12" customFormat="false" ht="24.95" hidden="false" customHeight="true" outlineLevel="0" collapsed="false">
      <c r="A12" s="80"/>
      <c r="B12" s="80"/>
      <c r="C12" s="81"/>
      <c r="D12" s="82" t="str">
        <f aca="false">IF(H12="","",VLOOKUP(H12,data!$A$1:$AA$11853,2,0))</f>
        <v/>
      </c>
      <c r="E12" s="83" t="str">
        <f aca="false">IF(H12="","",VLOOKUP(H12,data!$A$1:$AA$11853,3,0))</f>
        <v/>
      </c>
      <c r="F12" s="84" t="str">
        <f aca="false">IF(H12="","",DATEDIF(G12,$I$2,"y"))</f>
        <v/>
      </c>
      <c r="G12" s="85" t="str">
        <f aca="false">IF(H12="","",VLOOKUP(H12,data!$A$1:$Z$11853,7,0))</f>
        <v/>
      </c>
      <c r="H12" s="86"/>
      <c r="I12" s="87" t="str">
        <f aca="false">IF(H12="","",VLOOKUP(H12,data!$A$1:$Z$11853,14,0))</f>
        <v/>
      </c>
      <c r="J12" s="88" t="str">
        <f aca="false">IF(H12="","",VLOOKUP(H12,data!$A$1:$Z$11853,22,0))</f>
        <v/>
      </c>
      <c r="K12" s="89" t="str">
        <f aca="false">IF(H12="","",VLOOKUP(H12,data!$A$1:$Z$11853,9,0))</f>
        <v/>
      </c>
      <c r="L12" s="90" t="s">
        <v>39</v>
      </c>
      <c r="M12" s="15"/>
    </row>
    <row r="13" customFormat="false" ht="24.95" hidden="false" customHeight="true" outlineLevel="0" collapsed="false">
      <c r="A13" s="80"/>
      <c r="B13" s="80"/>
      <c r="C13" s="81"/>
      <c r="D13" s="71" t="str">
        <f aca="false">IF(H13="","",VLOOKUP(H13,data!$A$1:$AA$11853,2,0))</f>
        <v/>
      </c>
      <c r="E13" s="72" t="str">
        <f aca="false">IF(H13="","",VLOOKUP(H13,data!$A$1:$AA$11853,3,0))</f>
        <v/>
      </c>
      <c r="F13" s="73" t="str">
        <f aca="false">IF(H13="","",DATEDIF(G13,$I$2,"y"))</f>
        <v/>
      </c>
      <c r="G13" s="74" t="str">
        <f aca="false">IF(H13="","",VLOOKUP(H13,data!$A$1:$Z$11853,7,0))</f>
        <v/>
      </c>
      <c r="H13" s="75"/>
      <c r="I13" s="76" t="str">
        <f aca="false">IF(H13="","",VLOOKUP(H13,data!$A$1:$Z$11853,14,0))</f>
        <v/>
      </c>
      <c r="J13" s="77" t="str">
        <f aca="false">IF(H13="","",VLOOKUP(H13,data!$A$1:$Z$11853,22,0))</f>
        <v/>
      </c>
      <c r="K13" s="78" t="str">
        <f aca="false">IF(H13="","",VLOOKUP(H13,data!$A$1:$Z$11853,9,0))</f>
        <v/>
      </c>
      <c r="L13" s="79" t="s">
        <v>40</v>
      </c>
      <c r="M13" s="15"/>
    </row>
    <row r="14" customFormat="false" ht="24.95" hidden="false" customHeight="true" outlineLevel="0" collapsed="false">
      <c r="A14" s="80"/>
      <c r="B14" s="80"/>
      <c r="C14" s="81"/>
      <c r="D14" s="82" t="str">
        <f aca="false">IF(H14="","",VLOOKUP(H14,data!$A$1:$AA$11853,2,0))</f>
        <v/>
      </c>
      <c r="E14" s="83" t="str">
        <f aca="false">IF(H14="","",VLOOKUP(H14,data!$A$1:$AA$11853,3,0))</f>
        <v/>
      </c>
      <c r="F14" s="84" t="str">
        <f aca="false">IF(H14="","",DATEDIF(G14,$I$2,"y"))</f>
        <v/>
      </c>
      <c r="G14" s="85" t="str">
        <f aca="false">IF(H14="","",VLOOKUP(H14,data!$A$1:$Z$11853,7,0))</f>
        <v/>
      </c>
      <c r="H14" s="86"/>
      <c r="I14" s="87" t="str">
        <f aca="false">IF(H14="","",VLOOKUP(H14,data!$A$1:$Z$11853,14,0))</f>
        <v/>
      </c>
      <c r="J14" s="88" t="str">
        <f aca="false">IF(H14="","",VLOOKUP(H14,data!$A$1:$Z$11853,22,0))</f>
        <v/>
      </c>
      <c r="K14" s="89" t="str">
        <f aca="false">IF(H14="","",VLOOKUP(H14,data!$A$1:$Z$11853,9,0))</f>
        <v/>
      </c>
      <c r="L14" s="90" t="s">
        <v>39</v>
      </c>
      <c r="M14" s="15"/>
    </row>
    <row r="15" customFormat="false" ht="24.95" hidden="false" customHeight="true" outlineLevel="0" collapsed="false">
      <c r="A15" s="80"/>
      <c r="B15" s="80"/>
      <c r="C15" s="81"/>
      <c r="D15" s="71" t="str">
        <f aca="false">IF(H15="","",VLOOKUP(H15,data!$A$1:$AA$11853,2,0))</f>
        <v/>
      </c>
      <c r="E15" s="72" t="str">
        <f aca="false">IF(H15="","",VLOOKUP(H15,data!$A$1:$AA$11853,3,0))</f>
        <v/>
      </c>
      <c r="F15" s="73" t="str">
        <f aca="false">IF(H15="","",DATEDIF(G15,$I$2,"y"))</f>
        <v/>
      </c>
      <c r="G15" s="74" t="str">
        <f aca="false">IF(H15="","",VLOOKUP(H15,data!$A$1:$Z$11853,7,0))</f>
        <v/>
      </c>
      <c r="H15" s="75"/>
      <c r="I15" s="76" t="str">
        <f aca="false">IF(H15="","",VLOOKUP(H15,data!$A$1:$Z$11853,14,0))</f>
        <v/>
      </c>
      <c r="J15" s="77" t="str">
        <f aca="false">IF(H15="","",VLOOKUP(H15,data!$A$1:$Z$11853,22,0))</f>
        <v/>
      </c>
      <c r="K15" s="78" t="str">
        <f aca="false">IF(H15="","",VLOOKUP(H15,data!$A$1:$Z$11853,9,0))</f>
        <v/>
      </c>
      <c r="L15" s="79" t="s">
        <v>40</v>
      </c>
      <c r="M15" s="15"/>
    </row>
    <row r="16" customFormat="false" ht="24.95" hidden="false" customHeight="true" outlineLevel="0" collapsed="false">
      <c r="A16" s="80"/>
      <c r="B16" s="80"/>
      <c r="C16" s="81"/>
      <c r="D16" s="82" t="str">
        <f aca="false">IF(H16="","",VLOOKUP(H16,data!$A$1:$AA$11853,2,0))</f>
        <v/>
      </c>
      <c r="E16" s="83" t="str">
        <f aca="false">IF(H16="","",VLOOKUP(H16,data!$A$1:$AA$11853,3,0))</f>
        <v/>
      </c>
      <c r="F16" s="84" t="str">
        <f aca="false">IF(H16="","",DATEDIF(G16,$I$2,"y"))</f>
        <v/>
      </c>
      <c r="G16" s="85" t="str">
        <f aca="false">IF(H16="","",VLOOKUP(H16,data!$A$1:$Z$11853,7,0))</f>
        <v/>
      </c>
      <c r="H16" s="86"/>
      <c r="I16" s="87" t="str">
        <f aca="false">IF(H16="","",VLOOKUP(H16,data!$A$1:$Z$11853,14,0))</f>
        <v/>
      </c>
      <c r="J16" s="88" t="str">
        <f aca="false">IF(H16="","",VLOOKUP(H16,data!$A$1:$Z$11853,22,0))</f>
        <v/>
      </c>
      <c r="K16" s="89" t="str">
        <f aca="false">IF(H16="","",VLOOKUP(H16,data!$A$1:$Z$11853,9,0))</f>
        <v/>
      </c>
      <c r="L16" s="90" t="s">
        <v>39</v>
      </c>
      <c r="M16" s="15"/>
    </row>
    <row r="17" customFormat="false" ht="24.95" hidden="false" customHeight="true" outlineLevel="0" collapsed="false">
      <c r="A17" s="80"/>
      <c r="B17" s="80"/>
      <c r="C17" s="81"/>
      <c r="D17" s="71" t="str">
        <f aca="false">IF(H17="","",VLOOKUP(H17,data!$A$1:$AA$11853,2,0))</f>
        <v/>
      </c>
      <c r="E17" s="72" t="str">
        <f aca="false">IF(H17="","",VLOOKUP(H17,data!$A$1:$AA$11853,3,0))</f>
        <v/>
      </c>
      <c r="F17" s="73" t="str">
        <f aca="false">IF(H17="","",DATEDIF(G17,$I$2,"y"))</f>
        <v/>
      </c>
      <c r="G17" s="74" t="str">
        <f aca="false">IF(H17="","",VLOOKUP(H17,data!$A$1:$Z$11853,7,0))</f>
        <v/>
      </c>
      <c r="H17" s="75"/>
      <c r="I17" s="76" t="str">
        <f aca="false">IF(H17="","",VLOOKUP(H17,data!$A$1:$Z$11853,14,0))</f>
        <v/>
      </c>
      <c r="J17" s="77" t="str">
        <f aca="false">IF(H17="","",VLOOKUP(H17,data!$A$1:$Z$11853,22,0))</f>
        <v/>
      </c>
      <c r="K17" s="78" t="str">
        <f aca="false">IF(H17="","",VLOOKUP(H17,data!$A$1:$Z$11853,9,0))</f>
        <v/>
      </c>
      <c r="L17" s="79" t="s">
        <v>40</v>
      </c>
      <c r="M17" s="15"/>
    </row>
    <row r="18" customFormat="false" ht="24.95" hidden="false" customHeight="true" outlineLevel="0" collapsed="false">
      <c r="A18" s="80"/>
      <c r="B18" s="80"/>
      <c r="C18" s="81"/>
      <c r="D18" s="82" t="str">
        <f aca="false">IF(H18="","",VLOOKUP(H18,data!$A$1:$AA$11853,2,0))</f>
        <v/>
      </c>
      <c r="E18" s="83" t="str">
        <f aca="false">IF(H18="","",VLOOKUP(H18,data!$A$1:$AA$11853,3,0))</f>
        <v/>
      </c>
      <c r="F18" s="84" t="str">
        <f aca="false">IF(H18="","",DATEDIF(G18,$I$2,"y"))</f>
        <v/>
      </c>
      <c r="G18" s="85" t="str">
        <f aca="false">IF(H18="","",VLOOKUP(H18,data!$A$1:$Z$11853,7,0))</f>
        <v/>
      </c>
      <c r="H18" s="86"/>
      <c r="I18" s="87" t="str">
        <f aca="false">IF(H18="","",VLOOKUP(H18,data!$A$1:$Z$11853,14,0))</f>
        <v/>
      </c>
      <c r="J18" s="88" t="str">
        <f aca="false">IF(H18="","",VLOOKUP(H18,data!$A$1:$Z$11853,22,0))</f>
        <v/>
      </c>
      <c r="K18" s="89" t="str">
        <f aca="false">IF(H18="","",VLOOKUP(H18,data!$A$1:$Z$11853,9,0))</f>
        <v/>
      </c>
      <c r="L18" s="90" t="s">
        <v>39</v>
      </c>
      <c r="M18" s="15"/>
    </row>
    <row r="19" customFormat="false" ht="24.95" hidden="false" customHeight="true" outlineLevel="0" collapsed="false">
      <c r="A19" s="80"/>
      <c r="B19" s="80"/>
      <c r="C19" s="81"/>
      <c r="D19" s="71" t="str">
        <f aca="false">IF(H19="","",VLOOKUP(H19,data!$A$1:$AA$11853,2,0))</f>
        <v/>
      </c>
      <c r="E19" s="72" t="str">
        <f aca="false">IF(H19="","",VLOOKUP(H19,data!$A$1:$AA$11853,3,0))</f>
        <v/>
      </c>
      <c r="F19" s="73" t="str">
        <f aca="false">IF(H19="","",DATEDIF(G19,$I$2,"y"))</f>
        <v/>
      </c>
      <c r="G19" s="74" t="str">
        <f aca="false">IF(H19="","",VLOOKUP(H19,data!$A$1:$Z$11853,7,0))</f>
        <v/>
      </c>
      <c r="H19" s="75"/>
      <c r="I19" s="76" t="str">
        <f aca="false">IF(H19="","",VLOOKUP(H19,data!$A$1:$Z$11853,14,0))</f>
        <v/>
      </c>
      <c r="J19" s="77" t="str">
        <f aca="false">IF(H19="","",VLOOKUP(H19,data!$A$1:$Z$11853,22,0))</f>
        <v/>
      </c>
      <c r="K19" s="78" t="str">
        <f aca="false">IF(H19="","",VLOOKUP(H19,data!$A$1:$Z$11853,9,0))</f>
        <v/>
      </c>
      <c r="L19" s="79" t="s">
        <v>40</v>
      </c>
      <c r="M19" s="15"/>
    </row>
    <row r="20" customFormat="false" ht="24.95" hidden="false" customHeight="true" outlineLevel="0" collapsed="false">
      <c r="A20" s="80"/>
      <c r="B20" s="80"/>
      <c r="C20" s="81"/>
      <c r="D20" s="82" t="str">
        <f aca="false">IF(H20="","",VLOOKUP(H20,data!$A$1:$AA$11853,2,0))</f>
        <v/>
      </c>
      <c r="E20" s="83" t="str">
        <f aca="false">IF(H20="","",VLOOKUP(H20,data!$A$1:$AA$11853,3,0))</f>
        <v/>
      </c>
      <c r="F20" s="84" t="str">
        <f aca="false">IF(H20="","",DATEDIF(G20,$I$2,"y"))</f>
        <v/>
      </c>
      <c r="G20" s="85" t="str">
        <f aca="false">IF(H20="","",VLOOKUP(H20,data!$A$1:$Z$11853,7,0))</f>
        <v/>
      </c>
      <c r="H20" s="86"/>
      <c r="I20" s="87" t="str">
        <f aca="false">IF(H20="","",VLOOKUP(H20,data!$A$1:$Z$11853,14,0))</f>
        <v/>
      </c>
      <c r="J20" s="88" t="str">
        <f aca="false">IF(H20="","",VLOOKUP(H20,data!$A$1:$Z$11853,22,0))</f>
        <v/>
      </c>
      <c r="K20" s="89" t="str">
        <f aca="false">IF(H20="","",VLOOKUP(H20,data!$A$1:$Z$11853,9,0))</f>
        <v/>
      </c>
      <c r="L20" s="90" t="s">
        <v>39</v>
      </c>
      <c r="M20" s="15"/>
    </row>
    <row r="21" customFormat="false" ht="24.95" hidden="false" customHeight="true" outlineLevel="0" collapsed="false">
      <c r="A21" s="80"/>
      <c r="B21" s="80"/>
      <c r="C21" s="81"/>
      <c r="D21" s="71" t="str">
        <f aca="false">IF(H21="","",VLOOKUP(H21,data!$A$1:$AA$11853,2,0))</f>
        <v/>
      </c>
      <c r="E21" s="72" t="str">
        <f aca="false">IF(H21="","",VLOOKUP(H21,data!$A$1:$AA$11853,3,0))</f>
        <v/>
      </c>
      <c r="F21" s="73" t="str">
        <f aca="false">IF(H21="","",DATEDIF(G21,$I$2,"y"))</f>
        <v/>
      </c>
      <c r="G21" s="74" t="str">
        <f aca="false">IF(H21="","",VLOOKUP(H21,data!$A$1:$Z$11853,7,0))</f>
        <v/>
      </c>
      <c r="H21" s="75"/>
      <c r="I21" s="76" t="str">
        <f aca="false">IF(H21="","",VLOOKUP(H21,data!$A$1:$Z$11853,14,0))</f>
        <v/>
      </c>
      <c r="J21" s="77" t="str">
        <f aca="false">IF(H21="","",VLOOKUP(H21,data!$A$1:$Z$11853,22,0))</f>
        <v/>
      </c>
      <c r="K21" s="78" t="str">
        <f aca="false">IF(H21="","",VLOOKUP(H21,data!$A$1:$Z$11853,9,0))</f>
        <v/>
      </c>
      <c r="L21" s="79" t="s">
        <v>40</v>
      </c>
      <c r="M21" s="15"/>
    </row>
    <row r="22" customFormat="false" ht="24.95" hidden="false" customHeight="true" outlineLevel="0" collapsed="false">
      <c r="A22" s="80"/>
      <c r="B22" s="80"/>
      <c r="C22" s="81"/>
      <c r="D22" s="82" t="str">
        <f aca="false">IF(H22="","",VLOOKUP(H22,data!$A$1:$AA$11853,2,0))</f>
        <v/>
      </c>
      <c r="E22" s="83" t="str">
        <f aca="false">IF(H22="","",VLOOKUP(H22,data!$A$1:$AA$11853,3,0))</f>
        <v/>
      </c>
      <c r="F22" s="84" t="str">
        <f aca="false">IF(H22="","",DATEDIF(G22,$I$2,"y"))</f>
        <v/>
      </c>
      <c r="G22" s="85" t="str">
        <f aca="false">IF(H22="","",VLOOKUP(H22,data!$A$1:$Z$11853,7,0))</f>
        <v/>
      </c>
      <c r="H22" s="86"/>
      <c r="I22" s="87" t="str">
        <f aca="false">IF(H22="","",VLOOKUP(H22,data!$A$1:$Z$11853,14,0))</f>
        <v/>
      </c>
      <c r="J22" s="88" t="str">
        <f aca="false">IF(H22="","",VLOOKUP(H22,data!$A$1:$Z$11853,22,0))</f>
        <v/>
      </c>
      <c r="K22" s="89" t="str">
        <f aca="false">IF(H22="","",VLOOKUP(H22,data!$A$1:$Z$11853,9,0))</f>
        <v/>
      </c>
      <c r="L22" s="90" t="s">
        <v>39</v>
      </c>
      <c r="M22" s="15"/>
    </row>
    <row r="23" customFormat="false" ht="24.95" hidden="false" customHeight="true" outlineLevel="0" collapsed="false">
      <c r="A23" s="80"/>
      <c r="B23" s="80"/>
      <c r="C23" s="81"/>
      <c r="D23" s="71" t="str">
        <f aca="false">IF(H23="","",VLOOKUP(H23,data!$A$1:$AA$11853,2,0))</f>
        <v/>
      </c>
      <c r="E23" s="72" t="str">
        <f aca="false">IF(H23="","",VLOOKUP(H23,data!$A$1:$AA$11853,3,0))</f>
        <v/>
      </c>
      <c r="F23" s="73" t="str">
        <f aca="false">IF(H23="","",DATEDIF(G23,$I$2,"y"))</f>
        <v/>
      </c>
      <c r="G23" s="74" t="str">
        <f aca="false">IF(H23="","",VLOOKUP(H23,data!$A$1:$Z$11853,7,0))</f>
        <v/>
      </c>
      <c r="H23" s="75"/>
      <c r="I23" s="76" t="str">
        <f aca="false">IF(H23="","",VLOOKUP(H23,data!$A$1:$Z$11853,14,0))</f>
        <v/>
      </c>
      <c r="J23" s="77" t="str">
        <f aca="false">IF(H23="","",VLOOKUP(H23,data!$A$1:$Z$11853,22,0))</f>
        <v/>
      </c>
      <c r="K23" s="78" t="str">
        <f aca="false">IF(H23="","",VLOOKUP(H23,data!$A$1:$Z$11853,9,0))</f>
        <v/>
      </c>
      <c r="L23" s="79" t="s">
        <v>40</v>
      </c>
      <c r="M23" s="15"/>
    </row>
    <row r="24" customFormat="false" ht="24.95" hidden="false" customHeight="true" outlineLevel="0" collapsed="false">
      <c r="A24" s="80"/>
      <c r="B24" s="80"/>
      <c r="C24" s="81"/>
      <c r="D24" s="82" t="str">
        <f aca="false">IF(H24="","",VLOOKUP(H24,data!$A$1:$AA$11853,2,0))</f>
        <v/>
      </c>
      <c r="E24" s="83" t="str">
        <f aca="false">IF(H24="","",VLOOKUP(H24,data!$A$1:$AA$11853,3,0))</f>
        <v/>
      </c>
      <c r="F24" s="84" t="str">
        <f aca="false">IF(H24="","",DATEDIF(G24,$I$2,"y"))</f>
        <v/>
      </c>
      <c r="G24" s="85" t="str">
        <f aca="false">IF(H24="","",VLOOKUP(H24,data!$A$1:$Z$11853,7,0))</f>
        <v/>
      </c>
      <c r="H24" s="86"/>
      <c r="I24" s="87" t="str">
        <f aca="false">IF(H24="","",VLOOKUP(H24,data!$A$1:$Z$11853,14,0))</f>
        <v/>
      </c>
      <c r="J24" s="88" t="str">
        <f aca="false">IF(H24="","",VLOOKUP(H24,data!$A$1:$Z$11853,22,0))</f>
        <v/>
      </c>
      <c r="K24" s="89" t="str">
        <f aca="false">IF(H24="","",VLOOKUP(H24,data!$A$1:$Z$11853,9,0))</f>
        <v/>
      </c>
      <c r="L24" s="90" t="s">
        <v>39</v>
      </c>
      <c r="M24" s="15"/>
    </row>
    <row r="25" customFormat="false" ht="24.95" hidden="false" customHeight="true" outlineLevel="0" collapsed="false">
      <c r="A25" s="80"/>
      <c r="B25" s="80"/>
      <c r="C25" s="81"/>
      <c r="D25" s="71" t="str">
        <f aca="false">IF(H25="","",VLOOKUP(H25,data!$A$1:$AA$11853,2,0))</f>
        <v/>
      </c>
      <c r="E25" s="72" t="str">
        <f aca="false">IF(H25="","",VLOOKUP(H25,data!$A$1:$AA$11853,3,0))</f>
        <v/>
      </c>
      <c r="F25" s="73" t="str">
        <f aca="false">IF(H25="","",DATEDIF(G25,$I$2,"y"))</f>
        <v/>
      </c>
      <c r="G25" s="74" t="str">
        <f aca="false">IF(H25="","",VLOOKUP(H25,data!$A$1:$Z$11853,7,0))</f>
        <v/>
      </c>
      <c r="H25" s="75"/>
      <c r="I25" s="76" t="str">
        <f aca="false">IF(H25="","",VLOOKUP(H25,data!$A$1:$Z$11853,14,0))</f>
        <v/>
      </c>
      <c r="J25" s="77" t="str">
        <f aca="false">IF(H25="","",VLOOKUP(H25,data!$A$1:$Z$11853,22,0))</f>
        <v/>
      </c>
      <c r="K25" s="78" t="str">
        <f aca="false">IF(H25="","",VLOOKUP(H25,data!$A$1:$Z$11853,9,0))</f>
        <v/>
      </c>
      <c r="L25" s="79" t="s">
        <v>40</v>
      </c>
      <c r="M25" s="15"/>
    </row>
    <row r="26" customFormat="false" ht="24.95" hidden="false" customHeight="true" outlineLevel="0" collapsed="false">
      <c r="A26" s="80"/>
      <c r="B26" s="80"/>
      <c r="C26" s="81"/>
      <c r="D26" s="82" t="str">
        <f aca="false">IF(H26="","",VLOOKUP(H26,data!$A$1:$AA$11853,2,0))</f>
        <v/>
      </c>
      <c r="E26" s="83" t="str">
        <f aca="false">IF(H26="","",VLOOKUP(H26,data!$A$1:$AA$11853,3,0))</f>
        <v/>
      </c>
      <c r="F26" s="84" t="str">
        <f aca="false">IF(H26="","",DATEDIF(G26,$I$2,"y"))</f>
        <v/>
      </c>
      <c r="G26" s="85" t="str">
        <f aca="false">IF(H26="","",VLOOKUP(H26,data!$A$1:$Z$11853,7,0))</f>
        <v/>
      </c>
      <c r="H26" s="86"/>
      <c r="I26" s="87" t="str">
        <f aca="false">IF(H26="","",VLOOKUP(H26,data!$A$1:$Z$11853,14,0))</f>
        <v/>
      </c>
      <c r="J26" s="88" t="str">
        <f aca="false">IF(H26="","",VLOOKUP(H26,data!$A$1:$Z$11853,22,0))</f>
        <v/>
      </c>
      <c r="K26" s="89" t="str">
        <f aca="false">IF(H26="","",VLOOKUP(H26,data!$A$1:$Z$11853,9,0))</f>
        <v/>
      </c>
      <c r="L26" s="90" t="s">
        <v>39</v>
      </c>
      <c r="M26" s="15"/>
    </row>
    <row r="27" customFormat="false" ht="24.95" hidden="false" customHeight="true" outlineLevel="0" collapsed="false">
      <c r="A27" s="80"/>
      <c r="B27" s="80"/>
      <c r="C27" s="81"/>
      <c r="D27" s="71" t="str">
        <f aca="false">IF(H27="","",VLOOKUP(H27,data!$A$1:$AA$11853,2,0))</f>
        <v/>
      </c>
      <c r="E27" s="72" t="str">
        <f aca="false">IF(H27="","",VLOOKUP(H27,data!$A$1:$AA$11853,3,0))</f>
        <v/>
      </c>
      <c r="F27" s="73" t="str">
        <f aca="false">IF(H27="","",DATEDIF(G27,$I$2,"y"))</f>
        <v/>
      </c>
      <c r="G27" s="74" t="str">
        <f aca="false">IF(H27="","",VLOOKUP(H27,data!$A$1:$Z$11853,7,0))</f>
        <v/>
      </c>
      <c r="H27" s="75"/>
      <c r="I27" s="76" t="str">
        <f aca="false">IF(H27="","",VLOOKUP(H27,data!$A$1:$Z$11853,14,0))</f>
        <v/>
      </c>
      <c r="J27" s="77" t="str">
        <f aca="false">IF(H27="","",VLOOKUP(H27,data!$A$1:$Z$11853,22,0))</f>
        <v/>
      </c>
      <c r="K27" s="78" t="str">
        <f aca="false">IF(H27="","",VLOOKUP(H27,data!$A$1:$Z$11853,9,0))</f>
        <v/>
      </c>
      <c r="L27" s="79" t="s">
        <v>40</v>
      </c>
      <c r="M27" s="15"/>
    </row>
    <row r="28" customFormat="false" ht="24.95" hidden="false" customHeight="true" outlineLevel="0" collapsed="false">
      <c r="A28" s="91"/>
      <c r="B28" s="91"/>
      <c r="C28" s="92"/>
      <c r="D28" s="82" t="str">
        <f aca="false">IF(H28="","",VLOOKUP(H28,data!$A$1:$AA$11853,2,0))</f>
        <v/>
      </c>
      <c r="E28" s="83" t="str">
        <f aca="false">IF(H28="","",VLOOKUP(H28,data!$A$1:$AA$11853,3,0))</f>
        <v/>
      </c>
      <c r="F28" s="84" t="str">
        <f aca="false">IF(H28="","",DATEDIF(G28,$I$2,"y"))</f>
        <v/>
      </c>
      <c r="G28" s="85" t="str">
        <f aca="false">IF(H28="","",VLOOKUP(H28,data!$A$1:$Z$11853,7,0))</f>
        <v/>
      </c>
      <c r="H28" s="86"/>
      <c r="I28" s="87" t="str">
        <f aca="false">IF(H28="","",VLOOKUP(H28,data!$A$1:$Z$11853,14,0))</f>
        <v/>
      </c>
      <c r="J28" s="88" t="str">
        <f aca="false">IF(H28="","",VLOOKUP(H28,data!$A$1:$Z$11853,22,0))</f>
        <v/>
      </c>
      <c r="K28" s="89" t="str">
        <f aca="false">IF(H28="","",VLOOKUP(H28,data!$A$1:$Z$11853,9,0))</f>
        <v/>
      </c>
      <c r="L28" s="90" t="s">
        <v>39</v>
      </c>
      <c r="M28" s="15"/>
    </row>
    <row r="29" customFormat="false" ht="24.95" hidden="false" customHeight="true" outlineLevel="0" collapsed="false">
      <c r="A29" s="91"/>
      <c r="B29" s="91"/>
      <c r="C29" s="92"/>
      <c r="D29" s="93" t="str">
        <f aca="false">IF(H29="","",VLOOKUP(H29,data!$A$1:$AA$11853,2,0))</f>
        <v/>
      </c>
      <c r="E29" s="94" t="str">
        <f aca="false">IF(H29="","",VLOOKUP(H29,data!$A$1:$AA$11853,3,0))</f>
        <v/>
      </c>
      <c r="F29" s="95" t="str">
        <f aca="false">IF(H29="","",DATEDIF(G29,$I$2,"y"))</f>
        <v/>
      </c>
      <c r="G29" s="96" t="str">
        <f aca="false">IF(H29="","",VLOOKUP(H29,data!$A$1:$Z$11853,7,0))</f>
        <v/>
      </c>
      <c r="H29" s="97"/>
      <c r="I29" s="98" t="str">
        <f aca="false">IF(H29="","",VLOOKUP(H29,data!$A$1:$Z$11853,14,0))</f>
        <v/>
      </c>
      <c r="J29" s="99" t="str">
        <f aca="false">IF(H29="","",VLOOKUP(H29,data!$A$1:$Z$11853,22,0))</f>
        <v/>
      </c>
      <c r="K29" s="100" t="str">
        <f aca="false">IF(H29="","",VLOOKUP(H29,data!$A$1:$Z$11853,9,0))</f>
        <v/>
      </c>
      <c r="L29" s="101" t="s">
        <v>40</v>
      </c>
      <c r="M29" s="15"/>
    </row>
    <row r="30" customFormat="false" ht="5.25" hidden="false" customHeight="true" outlineLevel="0" collapsed="false">
      <c r="A30" s="102"/>
      <c r="B30" s="102"/>
      <c r="C30" s="103"/>
      <c r="D30" s="104"/>
      <c r="E30" s="104"/>
      <c r="F30" s="103"/>
      <c r="G30" s="105"/>
      <c r="H30" s="106"/>
      <c r="I30" s="106"/>
      <c r="J30" s="107"/>
      <c r="K30" s="108"/>
      <c r="L30" s="106"/>
    </row>
    <row r="31" customFormat="false" ht="13.5" hidden="false" customHeight="false" outlineLevel="0" collapsed="false">
      <c r="A31" s="109" t="s">
        <v>41</v>
      </c>
      <c r="B31" s="110" t="s">
        <v>42</v>
      </c>
      <c r="C31" s="20" t="s">
        <v>43</v>
      </c>
    </row>
    <row r="32" customFormat="false" ht="13.5" hidden="false" customHeight="false" outlineLevel="0" collapsed="false">
      <c r="B32" s="110" t="s">
        <v>44</v>
      </c>
      <c r="C32" s="20" t="s">
        <v>45</v>
      </c>
    </row>
    <row r="33" customFormat="false" ht="13.5" hidden="false" customHeight="false" outlineLevel="0" collapsed="false">
      <c r="B33" s="111" t="s">
        <v>46</v>
      </c>
      <c r="C33" s="20" t="s">
        <v>47</v>
      </c>
    </row>
    <row r="34" customFormat="false" ht="13.5" hidden="false" customHeight="false" outlineLevel="0" collapsed="false">
      <c r="B34" s="110" t="s">
        <v>48</v>
      </c>
      <c r="C34" s="20" t="s">
        <v>49</v>
      </c>
    </row>
    <row r="35" s="119" customFormat="true" ht="13.5" hidden="false" customHeight="false" outlineLevel="0" collapsed="false">
      <c r="A35" s="112"/>
      <c r="B35" s="113" t="s">
        <v>50</v>
      </c>
      <c r="C35" s="114" t="s">
        <v>51</v>
      </c>
      <c r="D35" s="115"/>
      <c r="E35" s="115"/>
      <c r="F35" s="115"/>
      <c r="G35" s="116"/>
      <c r="H35" s="115"/>
      <c r="I35" s="115"/>
      <c r="J35" s="117"/>
      <c r="K35" s="118"/>
      <c r="L35" s="115"/>
      <c r="M35" s="115"/>
      <c r="N35" s="115"/>
    </row>
    <row r="36" customFormat="false" ht="13.5" hidden="false" customHeight="false" outlineLevel="0" collapsed="false">
      <c r="I36" s="20" t="s">
        <v>52</v>
      </c>
    </row>
  </sheetData>
  <mergeCells count="27">
    <mergeCell ref="A2:D2"/>
    <mergeCell ref="I2:J2"/>
    <mergeCell ref="A3:J3"/>
    <mergeCell ref="K3:L3"/>
    <mergeCell ref="A4:C4"/>
    <mergeCell ref="A9:B9"/>
    <mergeCell ref="D9:E9"/>
    <mergeCell ref="A10:B11"/>
    <mergeCell ref="C10:C11"/>
    <mergeCell ref="A12:B13"/>
    <mergeCell ref="C12:C13"/>
    <mergeCell ref="A14:B15"/>
    <mergeCell ref="C14:C15"/>
    <mergeCell ref="A16:B17"/>
    <mergeCell ref="C16:C17"/>
    <mergeCell ref="A18:B19"/>
    <mergeCell ref="C18:C19"/>
    <mergeCell ref="A20:B21"/>
    <mergeCell ref="C20:C21"/>
    <mergeCell ref="A22:B23"/>
    <mergeCell ref="C22:C23"/>
    <mergeCell ref="A24:B25"/>
    <mergeCell ref="C24:C25"/>
    <mergeCell ref="A26:B27"/>
    <mergeCell ref="C26:C27"/>
    <mergeCell ref="A28:B29"/>
    <mergeCell ref="C28:C29"/>
  </mergeCells>
  <hyperlinks>
    <hyperlink ref="D1" r:id="rId1" display="tochigi_sta@ybb.ne.jp"/>
  </hyperlinks>
  <printOptions headings="false" gridLines="false" gridLinesSet="true" horizontalCentered="false" verticalCentered="false"/>
  <pageMargins left="0.609722222222222" right="0.120138888888889" top="0.479861111111111" bottom="0.5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1" activeCellId="0" sqref="D31"/>
    </sheetView>
  </sheetViews>
  <sheetFormatPr defaultColWidth="8.8671875" defaultRowHeight="13.5" zeroHeight="false" outlineLevelRow="0" outlineLevelCol="0"/>
  <cols>
    <col collapsed="false" customWidth="true" hidden="false" outlineLevel="0" max="1" min="1" style="121" width="9.49"/>
    <col collapsed="false" customWidth="false" hidden="false" outlineLevel="0" max="6" min="2" style="121" width="8.86"/>
    <col collapsed="false" customWidth="true" hidden="false" outlineLevel="0" max="7" min="7" style="121" width="15.99"/>
    <col collapsed="false" customWidth="true" hidden="false" outlineLevel="0" max="8" min="8" style="121" width="7.62"/>
    <col collapsed="false" customWidth="true" hidden="false" outlineLevel="0" max="9" min="9" style="122" width="18.37"/>
    <col collapsed="false" customWidth="false" hidden="false" outlineLevel="0" max="10" min="10" style="121" width="8.86"/>
    <col collapsed="false" customWidth="true" hidden="false" outlineLevel="0" max="12" min="11" style="122" width="9.87"/>
    <col collapsed="false" customWidth="false" hidden="false" outlineLevel="0" max="20" min="13" style="121" width="8.86"/>
    <col collapsed="false" customWidth="true" hidden="false" outlineLevel="0" max="23" min="21" style="121" width="13.12"/>
    <col collapsed="false" customWidth="false" hidden="false" outlineLevel="0" max="257" min="24" style="121" width="8.86"/>
  </cols>
  <sheetData>
    <row r="1" s="123" customFormat="true" ht="13.5" hidden="false" customHeight="false" outlineLevel="0" collapsed="false">
      <c r="A1" s="123" t="s">
        <v>54</v>
      </c>
      <c r="B1" s="123" t="s">
        <v>55</v>
      </c>
      <c r="C1" s="123" t="s">
        <v>56</v>
      </c>
      <c r="D1" s="123" t="s">
        <v>57</v>
      </c>
      <c r="E1" s="123" t="s">
        <v>58</v>
      </c>
      <c r="F1" s="123" t="s">
        <v>59</v>
      </c>
      <c r="G1" s="123" t="s">
        <v>33</v>
      </c>
      <c r="H1" s="123" t="s">
        <v>60</v>
      </c>
      <c r="I1" s="123" t="s">
        <v>61</v>
      </c>
      <c r="J1" s="123" t="s">
        <v>62</v>
      </c>
      <c r="K1" s="123" t="s">
        <v>63</v>
      </c>
      <c r="L1" s="123" t="s">
        <v>64</v>
      </c>
      <c r="M1" s="123" t="s">
        <v>65</v>
      </c>
      <c r="N1" s="123" t="s">
        <v>66</v>
      </c>
      <c r="O1" s="123" t="s">
        <v>67</v>
      </c>
      <c r="P1" s="123" t="s">
        <v>68</v>
      </c>
      <c r="Q1" s="123" t="s">
        <v>69</v>
      </c>
      <c r="R1" s="123" t="s">
        <v>70</v>
      </c>
      <c r="S1" s="123" t="s">
        <v>71</v>
      </c>
      <c r="T1" s="123" t="s">
        <v>72</v>
      </c>
      <c r="U1" s="123" t="s">
        <v>73</v>
      </c>
      <c r="V1" s="123" t="s">
        <v>74</v>
      </c>
      <c r="W1" s="123" t="s">
        <v>75</v>
      </c>
      <c r="X1" s="123" t="s">
        <v>76</v>
      </c>
      <c r="Y1" s="123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2T14:12:36Z</dcterms:created>
  <dc:creator>ookubo57td</dc:creator>
  <dc:description/>
  <dc:language>en-US</dc:language>
  <cp:lastModifiedBy>k-funada</cp:lastModifiedBy>
  <cp:lastPrinted>2017-06-09T05:52:20Z</cp:lastPrinted>
  <dcterms:modified xsi:type="dcterms:W3CDTF">2018-01-24T06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