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表彰式（全体）" sheetId="1" state="hidden" r:id="rId2"/>
    <sheet name="表彰式（愛媛記章様）" sheetId="2" state="hidden" r:id="rId3"/>
    <sheet name="表彰式（ハヤシ印刷様）" sheetId="3" state="hidden" r:id="rId4"/>
    <sheet name="30配席表" sheetId="4" state="hidden" r:id="rId5"/>
    <sheet name="小学" sheetId="5" state="hidden" r:id="rId6"/>
    <sheet name="高校" sheetId="6" state="visible" r:id="rId7"/>
    <sheet name="特別表彰" sheetId="7" state="hidden" r:id="rId8"/>
    <sheet name="中学" sheetId="8" state="visible" r:id="rId9"/>
  </sheets>
  <definedNames>
    <definedName function="false" hidden="false" localSheetId="7" name="_xlnm.Print_Area" vbProcedure="false">中学!$A$1:$H$39</definedName>
    <definedName function="false" hidden="false" localSheetId="6" name="_xlnm.Print_Area" vbProcedure="false">特別表彰!$A$1:$D$82</definedName>
    <definedName function="false" hidden="false" localSheetId="0" name="_xlnm.Print_Area" vbProcedure="false">'表彰式（全体）'!$A$1:$H$69</definedName>
    <definedName function="false" hidden="false" localSheetId="5" name="_xlnm.Print_Area" vbProcedure="false">高校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43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</rPr>
      <t xml:space="preserve">4</t>
    </r>
    <r>
      <rPr>
        <sz val="16"/>
        <rFont val="Noto Sans"/>
        <family val="2"/>
      </rPr>
      <t xml:space="preserve">年度表彰式　出欠表</t>
    </r>
  </si>
  <si>
    <t xml:space="preserve">種別</t>
  </si>
  <si>
    <t xml:space="preserve">順位</t>
  </si>
  <si>
    <t xml:space="preserve">氏名</t>
  </si>
  <si>
    <t xml:space="preserve">ふりがな／フリガナ</t>
  </si>
  <si>
    <t xml:space="preserve">所属</t>
  </si>
  <si>
    <t xml:space="preserve">案内</t>
  </si>
  <si>
    <t xml:space="preserve">事前連絡</t>
  </si>
  <si>
    <t xml:space="preserve">当日</t>
  </si>
  <si>
    <t xml:space="preserve">小学男子</t>
  </si>
  <si>
    <t xml:space="preserve">１位</t>
  </si>
  <si>
    <t xml:space="preserve">メール</t>
  </si>
  <si>
    <t xml:space="preserve">出席</t>
  </si>
  <si>
    <t xml:space="preserve">２位</t>
  </si>
  <si>
    <t xml:space="preserve">３位</t>
  </si>
  <si>
    <t xml:space="preserve">４位</t>
  </si>
  <si>
    <t xml:space="preserve">小学女子</t>
  </si>
  <si>
    <t xml:space="preserve">波方ジュニア</t>
  </si>
  <si>
    <t xml:space="preserve">中学男子</t>
  </si>
  <si>
    <t xml:space="preserve">郵送</t>
  </si>
  <si>
    <t xml:space="preserve">欠席</t>
  </si>
  <si>
    <t xml:space="preserve">中学女子</t>
  </si>
  <si>
    <t xml:space="preserve">高校男子</t>
  </si>
  <si>
    <t xml:space="preserve">高校女子</t>
  </si>
  <si>
    <t xml:space="preserve">日本連盟</t>
  </si>
  <si>
    <t xml:space="preserve">津吉　将人</t>
  </si>
  <si>
    <t xml:space="preserve">つよし　まさと</t>
  </si>
  <si>
    <t xml:space="preserve">フジカンパニーズ</t>
  </si>
  <si>
    <t xml:space="preserve">支部功労者</t>
  </si>
  <si>
    <t xml:space="preserve">ＮＴＴ－ＯＢソフトテニスクラブ</t>
  </si>
  <si>
    <t xml:space="preserve">優良団体表彰</t>
  </si>
  <si>
    <t xml:space="preserve">県連功労者</t>
  </si>
  <si>
    <t xml:space="preserve">村上　幸</t>
  </si>
  <si>
    <t xml:space="preserve">むらかみ　みゆき</t>
  </si>
  <si>
    <t xml:space="preserve">今治ソフトテニス連盟</t>
  </si>
  <si>
    <t xml:space="preserve">西山　かおり</t>
  </si>
  <si>
    <t xml:space="preserve">にしやま　かおり</t>
  </si>
  <si>
    <t xml:space="preserve">愛媛県レディースソフトテニス協会</t>
  </si>
  <si>
    <t xml:space="preserve">清家　徳雄</t>
  </si>
  <si>
    <t xml:space="preserve">せいけ　のりお</t>
  </si>
  <si>
    <t xml:space="preserve">八幡浜ソフトテニスクラブ</t>
  </si>
  <si>
    <t xml:space="preserve">　伊手　秀人</t>
  </si>
  <si>
    <t xml:space="preserve">いて　ひでと</t>
  </si>
  <si>
    <t xml:space="preserve">高体連</t>
  </si>
  <si>
    <t xml:space="preserve">渡部　恭久</t>
  </si>
  <si>
    <t xml:space="preserve">わたなべ　やすひさ</t>
  </si>
  <si>
    <t xml:space="preserve">県連特別表彰</t>
  </si>
  <si>
    <t xml:space="preserve">高岡　幸子</t>
  </si>
  <si>
    <t xml:space="preserve">たかおか　さちこ</t>
  </si>
  <si>
    <r>
      <rPr>
        <sz val="12"/>
        <rFont val="Noto Sans"/>
        <family val="2"/>
      </rPr>
      <t xml:space="preserve">全日本ミックダブルス選手権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優勝、西日本シニアソフトテニス選手権　女子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準優勝</t>
    </r>
  </si>
  <si>
    <t xml:space="preserve">日野　雅文</t>
  </si>
  <si>
    <t xml:space="preserve">ひの　まさふみ</t>
  </si>
  <si>
    <t xml:space="preserve">愛媛にぎたつクラブ</t>
  </si>
  <si>
    <r>
      <rPr>
        <sz val="12"/>
        <rFont val="Noto Sans"/>
        <family val="2"/>
      </rPr>
      <t xml:space="preserve">全日本ミックダブルス選手権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優勝</t>
    </r>
  </si>
  <si>
    <t xml:space="preserve">近藤　信彦</t>
  </si>
  <si>
    <t xml:space="preserve">こんどう　のぶひこ</t>
  </si>
  <si>
    <t xml:space="preserve">三島ソフトテニスクラブ</t>
  </si>
  <si>
    <r>
      <rPr>
        <sz val="12"/>
        <rFont val="Noto Sans"/>
        <family val="2"/>
      </rPr>
      <t xml:space="preserve">全日本ミックダブルス選手権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　３位</t>
    </r>
  </si>
  <si>
    <t xml:space="preserve">芝田　眞次</t>
  </si>
  <si>
    <t xml:space="preserve">しばた　しんじ</t>
  </si>
  <si>
    <r>
      <rPr>
        <sz val="12"/>
        <rFont val="Noto Sans"/>
        <family val="2"/>
      </rPr>
      <t xml:space="preserve">全日本ミックダブルス選手権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３位</t>
    </r>
  </si>
  <si>
    <t xml:space="preserve">藤野　仁美</t>
  </si>
  <si>
    <t xml:space="preserve">ふじの　ひとみ</t>
  </si>
  <si>
    <t xml:space="preserve">鎌田　寛子</t>
  </si>
  <si>
    <t xml:space="preserve">かまた　ひろこ</t>
  </si>
  <si>
    <r>
      <rPr>
        <sz val="12"/>
        <rFont val="Noto Sans"/>
        <family val="2"/>
      </rPr>
      <t xml:space="preserve">西日本シニアソフトテニス選手権　女子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　優勝</t>
    </r>
  </si>
  <si>
    <t xml:space="preserve">稲田　次美</t>
  </si>
  <si>
    <t xml:space="preserve">全日本レディース大会（個人戦）　あやめブロック　準優勝</t>
  </si>
  <si>
    <t xml:space="preserve">山本　彩羽</t>
  </si>
  <si>
    <t xml:space="preserve">やまもと　さわ</t>
  </si>
  <si>
    <t xml:space="preserve">篠山中学校</t>
  </si>
  <si>
    <t xml:space="preserve">全国中学校体育大会　５位</t>
  </si>
  <si>
    <t xml:space="preserve">岡原　羽椛</t>
  </si>
  <si>
    <t xml:space="preserve">おかはら　はな</t>
  </si>
  <si>
    <t xml:space="preserve">黒川　愛結</t>
  </si>
  <si>
    <t xml:space="preserve">今治北高等学校</t>
  </si>
  <si>
    <t xml:space="preserve">ハイスクールジャパンカップ　シングルス　５位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</rPr>
      <t xml:space="preserve">4</t>
    </r>
    <r>
      <rPr>
        <sz val="16"/>
        <rFont val="Noto Sans"/>
        <family val="2"/>
      </rPr>
      <t xml:space="preserve">年度愛媛県ソフトテニス連盟表彰一覧（愛媛記章様へ）</t>
    </r>
  </si>
  <si>
    <t xml:space="preserve">　</t>
  </si>
  <si>
    <t xml:space="preserve">越智　柚歩</t>
  </si>
  <si>
    <t xml:space="preserve">おち　ゆうあ</t>
  </si>
  <si>
    <t xml:space="preserve">今治市立
玉川中学校</t>
  </si>
  <si>
    <t xml:space="preserve">大谷　和夢</t>
  </si>
  <si>
    <t xml:space="preserve">おおたに　なごむ</t>
  </si>
  <si>
    <t xml:space="preserve">村上　剛琉</t>
  </si>
  <si>
    <t xml:space="preserve">むらかみ　たける</t>
  </si>
  <si>
    <t xml:space="preserve">今治市立
立花中学校</t>
  </si>
  <si>
    <t xml:space="preserve">小野　瑠斗</t>
  </si>
  <si>
    <t xml:space="preserve">おの　りゅうと</t>
  </si>
  <si>
    <t xml:space="preserve">山本　煌</t>
  </si>
  <si>
    <t xml:space="preserve">やまもと　こう</t>
  </si>
  <si>
    <t xml:space="preserve">篠山小中学校組合立
篠山中学校</t>
  </si>
  <si>
    <t xml:space="preserve">ショート　アンセル</t>
  </si>
  <si>
    <t xml:space="preserve">しょーと　あんせる</t>
  </si>
  <si>
    <t xml:space="preserve">長尾　颯太</t>
  </si>
  <si>
    <t xml:space="preserve">ながお　そうた</t>
  </si>
  <si>
    <t xml:space="preserve">今治市立
菊間中学校</t>
  </si>
  <si>
    <t xml:space="preserve">越智　昴</t>
  </si>
  <si>
    <t xml:space="preserve">おち　すばる</t>
  </si>
  <si>
    <t xml:space="preserve">西崎　沙和</t>
  </si>
  <si>
    <t xml:space="preserve">にしざき　さわ</t>
  </si>
  <si>
    <t xml:space="preserve">今治市立
北郷中学校</t>
  </si>
  <si>
    <t xml:space="preserve">佐薙　奈央</t>
  </si>
  <si>
    <t xml:space="preserve">さなぎ　なお</t>
  </si>
  <si>
    <t xml:space="preserve">菊川　ゆあ</t>
  </si>
  <si>
    <t xml:space="preserve">きくがわ　ゆな</t>
  </si>
  <si>
    <t xml:space="preserve">眞鍋　和佳</t>
  </si>
  <si>
    <t xml:space="preserve">まなべ　わか</t>
  </si>
  <si>
    <t xml:space="preserve">中山　心春</t>
  </si>
  <si>
    <t xml:space="preserve">なかやま　こはる</t>
  </si>
  <si>
    <t xml:space="preserve">山﨑　史帆里</t>
  </si>
  <si>
    <t xml:space="preserve">やまさき　しほり</t>
  </si>
  <si>
    <t xml:space="preserve">髙藤　紗杏良</t>
  </si>
  <si>
    <t xml:space="preserve">たかふじ　さあら</t>
  </si>
  <si>
    <t xml:space="preserve">菊川　かの</t>
  </si>
  <si>
    <t xml:space="preserve">きくがわ　かの</t>
  </si>
  <si>
    <t xml:space="preserve">和氣　道宏</t>
  </si>
  <si>
    <t xml:space="preserve">わけ　みちひろ</t>
  </si>
  <si>
    <t xml:space="preserve">新田</t>
  </si>
  <si>
    <t xml:space="preserve">確田　冬吹樹</t>
  </si>
  <si>
    <t xml:space="preserve">かくた　ふぶき</t>
  </si>
  <si>
    <t xml:space="preserve">大谷　孔太</t>
  </si>
  <si>
    <t xml:space="preserve">おおたに　こうた</t>
  </si>
  <si>
    <t xml:space="preserve">小倉　光生</t>
  </si>
  <si>
    <t xml:space="preserve">おぐら　こうせい</t>
  </si>
  <si>
    <t xml:space="preserve">児玉　春来</t>
  </si>
  <si>
    <t xml:space="preserve">こだま　はるき</t>
  </si>
  <si>
    <t xml:space="preserve">今治北</t>
  </si>
  <si>
    <t xml:space="preserve">高田　聖都</t>
  </si>
  <si>
    <t xml:space="preserve">たかた　まさと</t>
  </si>
  <si>
    <t xml:space="preserve">岡原　煌虎</t>
  </si>
  <si>
    <t xml:space="preserve">おかはら　こと</t>
  </si>
  <si>
    <t xml:space="preserve">済美</t>
  </si>
  <si>
    <t xml:space="preserve">立石　鼓童</t>
  </si>
  <si>
    <t xml:space="preserve">たていし　こどう</t>
  </si>
  <si>
    <t xml:space="preserve">鈴木　実秋</t>
  </si>
  <si>
    <t xml:space="preserve">すずき　みあき</t>
  </si>
  <si>
    <t xml:space="preserve">西村　留莉</t>
  </si>
  <si>
    <t xml:space="preserve">にしむら　るり</t>
  </si>
  <si>
    <t xml:space="preserve">川之石</t>
  </si>
  <si>
    <t xml:space="preserve">今城　佳奈</t>
  </si>
  <si>
    <t xml:space="preserve">いまじょう　かな</t>
  </si>
  <si>
    <t xml:space="preserve">西田　美織</t>
  </si>
  <si>
    <t xml:space="preserve">にしだ　みおり</t>
  </si>
  <si>
    <t xml:space="preserve">大澤　鈴夏</t>
  </si>
  <si>
    <t xml:space="preserve">おおざわ　りんか</t>
  </si>
  <si>
    <t xml:space="preserve">中野　愛菜</t>
  </si>
  <si>
    <t xml:space="preserve">なかの　あいな</t>
  </si>
  <si>
    <t xml:space="preserve">後藤　　遥</t>
  </si>
  <si>
    <t xml:space="preserve">ごとう　はるか</t>
  </si>
  <si>
    <r>
      <rPr>
        <sz val="12"/>
        <rFont val="Noto Sans"/>
        <family val="2"/>
      </rPr>
      <t xml:space="preserve">以上、盾Ｋ</t>
    </r>
    <r>
      <rPr>
        <sz val="12"/>
        <rFont val="ＭＳ Ｐゴシック"/>
        <family val="3"/>
      </rPr>
      <t xml:space="preserve">V-3438</t>
    </r>
    <r>
      <rPr>
        <sz val="12"/>
        <rFont val="Noto Sans"/>
        <family val="2"/>
      </rPr>
      <t xml:space="preserve">　テニス金　</t>
    </r>
    <r>
      <rPr>
        <sz val="12"/>
        <rFont val="ＭＳ Ｐゴシック"/>
        <family val="3"/>
      </rPr>
      <t xml:space="preserve">910</t>
    </r>
    <r>
      <rPr>
        <sz val="12"/>
        <rFont val="Noto Sans"/>
        <family val="2"/>
      </rPr>
      <t xml:space="preserve">円（税抜き）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</rPr>
      <t xml:space="preserve">4</t>
    </r>
    <r>
      <rPr>
        <sz val="16"/>
        <rFont val="Noto Sans"/>
        <family val="2"/>
      </rPr>
      <t xml:space="preserve">年度愛媛県ソフトテニス連盟表彰一覧（ハヤシ印刷様へ）</t>
    </r>
  </si>
  <si>
    <t xml:space="preserve">小学生男子</t>
  </si>
  <si>
    <t xml:space="preserve">小学生女子</t>
  </si>
  <si>
    <t xml:space="preserve">中学生男子</t>
  </si>
  <si>
    <t xml:space="preserve">中学生女子</t>
  </si>
  <si>
    <t xml:space="preserve">高校生男女</t>
  </si>
  <si>
    <t xml:space="preserve">日連功労賞</t>
  </si>
  <si>
    <t xml:space="preserve">県連功労賞</t>
  </si>
  <si>
    <t xml:space="preserve">特別表彰</t>
  </si>
  <si>
    <t xml:space="preserve">欠席連絡有</t>
  </si>
  <si>
    <t xml:space="preserve">北岡　聖大</t>
  </si>
  <si>
    <t xml:space="preserve">宇都宮　洋太</t>
  </si>
  <si>
    <t xml:space="preserve">高校生男子</t>
  </si>
  <si>
    <t xml:space="preserve">上口　雅史</t>
  </si>
  <si>
    <t xml:space="preserve">若山　　誠</t>
  </si>
  <si>
    <t xml:space="preserve">上口　　涼平</t>
  </si>
  <si>
    <t xml:space="preserve">林　　健太</t>
  </si>
  <si>
    <t xml:space="preserve">山本　嵩馬</t>
  </si>
  <si>
    <t xml:space="preserve">髙田　遼河</t>
  </si>
  <si>
    <t xml:space="preserve">高校生女子</t>
  </si>
  <si>
    <t xml:space="preserve">奥嶋　美佐</t>
  </si>
  <si>
    <t xml:space="preserve">井出　ひなの</t>
  </si>
  <si>
    <t xml:space="preserve">石原　侑佳</t>
  </si>
  <si>
    <t xml:space="preserve">濱田　紗代美</t>
  </si>
  <si>
    <t xml:space="preserve">中矢　菜称子</t>
  </si>
  <si>
    <t xml:space="preserve">津吉　信也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3</t>
    </r>
    <r>
      <rPr>
        <sz val="14"/>
        <rFont val="Noto Sans"/>
        <family val="2"/>
      </rPr>
      <t xml:space="preserve">年度 小学生ランキング</t>
    </r>
  </si>
  <si>
    <t xml:space="preserve">男子</t>
  </si>
  <si>
    <t xml:space="preserve">女子</t>
  </si>
  <si>
    <t xml:space="preserve">いのうえ　はると</t>
  </si>
  <si>
    <t xml:space="preserve">東予ジュニア</t>
  </si>
  <si>
    <t xml:space="preserve">篠山ジュニア</t>
  </si>
  <si>
    <t xml:space="preserve">井上　陽翔</t>
  </si>
  <si>
    <t xml:space="preserve">たけうち　そうま</t>
  </si>
  <si>
    <t xml:space="preserve">竹内　颯将</t>
  </si>
  <si>
    <t xml:space="preserve">たけだ　ゆうと</t>
  </si>
  <si>
    <r>
      <rPr>
        <sz val="9"/>
        <rFont val="Noto Sans"/>
        <family val="2"/>
      </rPr>
      <t xml:space="preserve">今治五十鈴ジュニア</t>
    </r>
    <r>
      <rPr>
        <sz val="9"/>
        <rFont val="ＭＳ Ｐゴシック"/>
        <family val="3"/>
      </rPr>
      <t xml:space="preserve">STC</t>
    </r>
  </si>
  <si>
    <t xml:space="preserve">おおた　さくら</t>
  </si>
  <si>
    <t xml:space="preserve">武田　夢叶</t>
  </si>
  <si>
    <t xml:space="preserve">大田　幸來</t>
  </si>
  <si>
    <t xml:space="preserve">はとう　ゆうせい</t>
  </si>
  <si>
    <t xml:space="preserve">愛媛吹揚クラブ
スポーツ少年団</t>
  </si>
  <si>
    <t xml:space="preserve">羽藤　悠惺</t>
  </si>
  <si>
    <t xml:space="preserve">もり　ちひろ</t>
  </si>
  <si>
    <t xml:space="preserve">玉川ジュニア</t>
  </si>
  <si>
    <t xml:space="preserve">さきやま　きよか</t>
  </si>
  <si>
    <t xml:space="preserve">森　智優</t>
  </si>
  <si>
    <t xml:space="preserve">﨑山　聖</t>
  </si>
  <si>
    <t xml:space="preserve">おち　ゆうり</t>
  </si>
  <si>
    <t xml:space="preserve">やました　みり</t>
  </si>
  <si>
    <t xml:space="preserve">越智　雄理</t>
  </si>
  <si>
    <t xml:space="preserve">山下　美莉</t>
  </si>
  <si>
    <t xml:space="preserve">にしはら　りく</t>
  </si>
  <si>
    <t xml:space="preserve">西原　莉玖</t>
  </si>
  <si>
    <t xml:space="preserve">みき　はると</t>
  </si>
  <si>
    <t xml:space="preserve">もちづき　ゆうは</t>
  </si>
  <si>
    <t xml:space="preserve">三木　晴翔</t>
  </si>
  <si>
    <t xml:space="preserve">望月　優羽</t>
  </si>
  <si>
    <t xml:space="preserve">たなか　しょうじろう</t>
  </si>
  <si>
    <t xml:space="preserve">ひろせ　さき</t>
  </si>
  <si>
    <t xml:space="preserve">田中　匠治郎</t>
  </si>
  <si>
    <t xml:space="preserve">廣瀬　咲紀</t>
  </si>
  <si>
    <t xml:space="preserve">よしだ　はるや</t>
  </si>
  <si>
    <t xml:space="preserve">わたなべ　こはる</t>
  </si>
  <si>
    <t xml:space="preserve">吉田　晴哉</t>
  </si>
  <si>
    <t xml:space="preserve">渡邊　心晴</t>
  </si>
  <si>
    <t xml:space="preserve">ごうだ　そうすけ</t>
  </si>
  <si>
    <t xml:space="preserve">おかざき　るな</t>
  </si>
  <si>
    <t xml:space="preserve">合田　蒼甫</t>
  </si>
  <si>
    <t xml:space="preserve">岡﨑　月愛</t>
  </si>
  <si>
    <t xml:space="preserve">おかざき　しゅんすけ</t>
  </si>
  <si>
    <t xml:space="preserve">にしむら　せな</t>
  </si>
  <si>
    <t xml:space="preserve">岡崎　俊祐</t>
  </si>
  <si>
    <t xml:space="preserve">西村　世汝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</rPr>
      <t xml:space="preserve">4</t>
    </r>
    <r>
      <rPr>
        <sz val="14"/>
        <rFont val="Noto Sans"/>
        <family val="2"/>
      </rPr>
      <t xml:space="preserve">年度　高校生ランキング</t>
    </r>
  </si>
  <si>
    <t xml:space="preserve">新田高校</t>
  </si>
  <si>
    <t xml:space="preserve">済美高校</t>
  </si>
  <si>
    <t xml:space="preserve">川之石高校</t>
  </si>
  <si>
    <t xml:space="preserve">今治北高校</t>
  </si>
  <si>
    <t xml:space="preserve">しらおか　ゆうや</t>
  </si>
  <si>
    <t xml:space="preserve">たかた　ひより</t>
  </si>
  <si>
    <t xml:space="preserve">白岡　祐也</t>
  </si>
  <si>
    <t xml:space="preserve">高田　ひより</t>
  </si>
  <si>
    <t xml:space="preserve">はしだ　たくみ</t>
  </si>
  <si>
    <t xml:space="preserve">おだ　じゅんか</t>
  </si>
  <si>
    <t xml:space="preserve">橋田　巧</t>
  </si>
  <si>
    <t xml:space="preserve">尾田　淳香</t>
  </si>
  <si>
    <t xml:space="preserve">いのうえ　ゆうと</t>
  </si>
  <si>
    <t xml:space="preserve">八幡浜工業高校</t>
  </si>
  <si>
    <t xml:space="preserve">まさおか　ゆい</t>
  </si>
  <si>
    <t xml:space="preserve">井上　憂斗</t>
  </si>
  <si>
    <t xml:space="preserve">正岡　由衣</t>
  </si>
  <si>
    <t xml:space="preserve">かたやま　れん</t>
  </si>
  <si>
    <t xml:space="preserve">にしもと　なつき</t>
  </si>
  <si>
    <t xml:space="preserve">片山　レン</t>
  </si>
  <si>
    <t xml:space="preserve">西本　奈津希</t>
  </si>
  <si>
    <t xml:space="preserve">くわばら　せいた</t>
  </si>
  <si>
    <t xml:space="preserve">あかまつ　ぷしん</t>
  </si>
  <si>
    <t xml:space="preserve">桑原　聖汰</t>
  </si>
  <si>
    <t xml:space="preserve">赤松　富心</t>
  </si>
  <si>
    <t xml:space="preserve">ふじわら　たくみ</t>
  </si>
  <si>
    <t xml:space="preserve">やまさき　りさ</t>
  </si>
  <si>
    <t xml:space="preserve">藤原　拓巳</t>
  </si>
  <si>
    <t xml:space="preserve">山﨑　里紗</t>
  </si>
  <si>
    <t xml:space="preserve">みやはら　やまと</t>
  </si>
  <si>
    <t xml:space="preserve">西条高校</t>
  </si>
  <si>
    <t xml:space="preserve">なかじ　みゆ</t>
  </si>
  <si>
    <t xml:space="preserve">宮原　大和</t>
  </si>
  <si>
    <t xml:space="preserve">中路　心結</t>
  </si>
  <si>
    <t xml:space="preserve">かん　りゅうと</t>
  </si>
  <si>
    <t xml:space="preserve">もりもと　しおか</t>
  </si>
  <si>
    <t xml:space="preserve">菅　琉斗</t>
  </si>
  <si>
    <t xml:space="preserve">森本　汐夏</t>
  </si>
  <si>
    <t xml:space="preserve">愛媛県ソフトテニス連盟特別表彰　受賞者一覧</t>
  </si>
  <si>
    <t xml:space="preserve">年度</t>
  </si>
  <si>
    <t xml:space="preserve">功績</t>
  </si>
  <si>
    <t xml:space="preserve">渡部　建彬</t>
  </si>
  <si>
    <t xml:space="preserve">吉田　真人</t>
  </si>
  <si>
    <t xml:space="preserve">西日本選手権　シニア男子５０　３年連続３位</t>
  </si>
  <si>
    <t xml:space="preserve">河合　三郎</t>
  </si>
  <si>
    <t xml:space="preserve">日本ソフトテニスランキング シニア男子７０　第１位</t>
  </si>
  <si>
    <t xml:space="preserve">芝　冨志夫</t>
  </si>
  <si>
    <t xml:space="preserve">小村　丈夫</t>
  </si>
  <si>
    <t xml:space="preserve">日本ソフトテニスランキング シニア男子６０　第３位</t>
  </si>
  <si>
    <t xml:space="preserve">山本　幸明</t>
  </si>
  <si>
    <t xml:space="preserve">葛川　将人</t>
  </si>
  <si>
    <t xml:space="preserve">全日本中学生都道府県対抗ソフトテニス大会　準優勝</t>
  </si>
  <si>
    <t xml:space="preserve">国立新居浜工業高等専門学校</t>
  </si>
  <si>
    <t xml:space="preserve">全国高等専門学校体育大会　優勝</t>
  </si>
  <si>
    <t xml:space="preserve">正岡　一志</t>
  </si>
  <si>
    <t xml:space="preserve">芝田　優太郎</t>
  </si>
  <si>
    <t xml:space="preserve">日本ソフトテニスランキング　少年男子　第１位</t>
  </si>
  <si>
    <t xml:space="preserve">高橋　美香</t>
  </si>
  <si>
    <t xml:space="preserve">高橋　沙織</t>
  </si>
  <si>
    <t xml:space="preserve">日本ソフトテニスランキング　ジュニアダブルス２部女子　第２位</t>
  </si>
  <si>
    <t xml:space="preserve">越智　史朗</t>
  </si>
  <si>
    <t xml:space="preserve">辻　喜千治</t>
  </si>
  <si>
    <t xml:space="preserve">日本ソフトテニスランキング シニア男子６５　第２位</t>
  </si>
  <si>
    <t xml:space="preserve">西日本選手権　シニア７０　３年連続優勝</t>
  </si>
  <si>
    <t xml:space="preserve">大西　一志</t>
  </si>
  <si>
    <t xml:space="preserve">静岡国体　少年男子　６位入賞</t>
  </si>
  <si>
    <t xml:space="preserve">渡部　裕梨</t>
  </si>
  <si>
    <t xml:space="preserve">原田　愛子</t>
  </si>
  <si>
    <t xml:space="preserve">ハイスクールジャパンカップ　３位</t>
  </si>
  <si>
    <t xml:space="preserve">中平　実穂</t>
  </si>
  <si>
    <t xml:space="preserve">石村　陽子</t>
  </si>
  <si>
    <t xml:space="preserve">大井　栄子</t>
  </si>
  <si>
    <t xml:space="preserve">日本ソフトテニスランキング シニア女子６０　第２位</t>
  </si>
  <si>
    <t xml:space="preserve">正岡　祥子</t>
  </si>
  <si>
    <t xml:space="preserve">日本ソフトテニスランキング 高校女子　第３位</t>
  </si>
  <si>
    <t xml:space="preserve">日本ソフトテニスランキング 混合４５　第１位</t>
  </si>
  <si>
    <t xml:space="preserve">山崎　忠彦</t>
  </si>
  <si>
    <t xml:space="preserve">日本ソフトテニスランキング シニア男子５０　第３位</t>
  </si>
  <si>
    <t xml:space="preserve">鈴木　孝和</t>
  </si>
  <si>
    <t xml:space="preserve">山田　慶治</t>
  </si>
  <si>
    <t xml:space="preserve">兵庫国体　少年男子 優勝</t>
  </si>
  <si>
    <t xml:space="preserve">山本　昂大</t>
  </si>
  <si>
    <t xml:space="preserve">藻利　太郎</t>
  </si>
  <si>
    <t xml:space="preserve">大澤　翼</t>
  </si>
  <si>
    <t xml:space="preserve">久原　宏太</t>
  </si>
  <si>
    <t xml:space="preserve">出口　理</t>
  </si>
  <si>
    <t xml:space="preserve">柏原　香澄</t>
  </si>
  <si>
    <t xml:space="preserve">阿部　悠梨</t>
  </si>
  <si>
    <t xml:space="preserve">ハイスクールジャパンカップ　準優勝</t>
  </si>
  <si>
    <t xml:space="preserve">松山商業高等学校</t>
  </si>
  <si>
    <t xml:space="preserve">全国高等学校総合体育大会　準優勝</t>
  </si>
  <si>
    <t xml:space="preserve">尾後　秀樹</t>
  </si>
  <si>
    <t xml:space="preserve">日本ソフトテニス連盟　優秀監督</t>
  </si>
  <si>
    <t xml:space="preserve">※２０年度　西日本シニア優勝　近藤さん（三島）</t>
  </si>
  <si>
    <t xml:space="preserve">笠井　公子</t>
  </si>
  <si>
    <t xml:space="preserve">日本ソフトテニスランキング シニア女子５５ 第２位</t>
  </si>
  <si>
    <t xml:space="preserve">赤瀬　早紀</t>
  </si>
  <si>
    <t xml:space="preserve">曽我部　里穂</t>
  </si>
  <si>
    <t xml:space="preserve">日本ソフトテニスランキング 高校女子 第５位</t>
  </si>
  <si>
    <t xml:space="preserve">ジュニアオリンピック　ダブルス２部男子　優勝</t>
  </si>
  <si>
    <t xml:space="preserve">西坂　匡弘</t>
  </si>
  <si>
    <t xml:space="preserve">津村　康太</t>
  </si>
  <si>
    <t xml:space="preserve">日本ソフトテニスランキング 高校男子 第９位</t>
  </si>
  <si>
    <t xml:space="preserve">大塚　健太郎</t>
  </si>
  <si>
    <t xml:space="preserve">堀内　崇史</t>
  </si>
  <si>
    <t xml:space="preserve">日本ソフトテニスランキング 中学男子 第５位</t>
  </si>
  <si>
    <r>
      <rPr>
        <sz val="12"/>
        <rFont val="Noto Sans"/>
        <family val="2"/>
      </rPr>
      <t xml:space="preserve">日本ソフトテニスランキング　シングルス</t>
    </r>
    <r>
      <rPr>
        <sz val="12"/>
        <rFont val="ＭＳ 明朝"/>
        <family val="1"/>
      </rPr>
      <t xml:space="preserve">U-14</t>
    </r>
    <r>
      <rPr>
        <sz val="12"/>
        <rFont val="Noto Sans"/>
        <family val="2"/>
      </rPr>
      <t xml:space="preserve">男子　第３位</t>
    </r>
  </si>
  <si>
    <t xml:space="preserve">坂見　美和子</t>
  </si>
  <si>
    <t xml:space="preserve">白石　浩子</t>
  </si>
  <si>
    <t xml:space="preserve">四国選手権３年連続　優勝</t>
  </si>
  <si>
    <t xml:space="preserve">西日本シニアソフトテニス選手権　シニア男子７５　準優勝</t>
  </si>
  <si>
    <t xml:space="preserve">西日本シニアソフトテニス選手権　シニア女子６５　準優勝</t>
  </si>
  <si>
    <t xml:space="preserve">津吉　茂</t>
  </si>
  <si>
    <t xml:space="preserve">渡部　敏樹</t>
  </si>
  <si>
    <t xml:space="preserve">西日本シニアソフトテニス選手権　シニア男子５０　準優勝</t>
  </si>
  <si>
    <t xml:space="preserve">愛媛県レディースソフトテニス協会（愛媛県チーム）</t>
  </si>
  <si>
    <t xml:space="preserve">全日本レディース決勝大会（団体戦）３位</t>
  </si>
  <si>
    <t xml:space="preserve">全日本超壮年東西対抗ソフトテニス大会（個人戦）　優勝</t>
  </si>
  <si>
    <t xml:space="preserve">田中　勉</t>
  </si>
  <si>
    <t xml:space="preserve">谷　攻</t>
  </si>
  <si>
    <t xml:space="preserve">西日本シニアソフトテニス選手権　シニア男子６５　準優勝</t>
  </si>
  <si>
    <t xml:space="preserve">椎名　顕子　</t>
  </si>
  <si>
    <t xml:space="preserve">石井　加子</t>
  </si>
  <si>
    <t xml:space="preserve">全日本レディース大会（個人戦） ゆりブロック　３位</t>
  </si>
  <si>
    <t xml:space="preserve">西日本シニアソフトテニス選手権　シニア女子５０　準優勝</t>
  </si>
  <si>
    <t xml:space="preserve">アジアソフトテニス選手権　女子国別対抗 優勝、女子ダブルス 準優勝</t>
  </si>
  <si>
    <t xml:space="preserve">青木　梨香</t>
  </si>
  <si>
    <t xml:space="preserve">西日本学生ソフトテニス選手権　優勝</t>
  </si>
  <si>
    <t xml:space="preserve">青木　雅彦</t>
  </si>
  <si>
    <t xml:space="preserve">チャイニーズカップ　ミックスダブルス ４位</t>
  </si>
  <si>
    <t xml:space="preserve">渡邊　有希乃</t>
  </si>
  <si>
    <r>
      <rPr>
        <sz val="12"/>
        <rFont val="Noto Sans"/>
        <family val="2"/>
      </rPr>
      <t xml:space="preserve">ジュニアジャパンカップ ダブルスＵ－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女子　３位</t>
    </r>
  </si>
  <si>
    <r>
      <rPr>
        <sz val="12"/>
        <rFont val="Noto Sans"/>
        <family val="2"/>
      </rPr>
      <t xml:space="preserve">全日本シニア　男子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　優勝、西日本シニア　男子７５　準優勝</t>
    </r>
  </si>
  <si>
    <r>
      <rPr>
        <sz val="12"/>
        <rFont val="Noto Sans"/>
        <family val="2"/>
      </rPr>
      <t xml:space="preserve">全日本シニアソフトテニス選手権　混合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準優勝</t>
    </r>
  </si>
  <si>
    <t xml:space="preserve">愛媛国体成年男子チーム</t>
  </si>
  <si>
    <t xml:space="preserve">東京国体成年男子　準優勝</t>
  </si>
  <si>
    <t xml:space="preserve">愛媛県中学選抜女子チーム</t>
  </si>
  <si>
    <t xml:space="preserve">都道府県対抗全日本中学生大会　３位</t>
  </si>
  <si>
    <r>
      <rPr>
        <sz val="12"/>
        <rFont val="Noto Sans"/>
        <family val="2"/>
      </rPr>
      <t xml:space="preserve">アジアシニア選手権 団体優勝・男子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準優勝、全日本シニア選手権 男子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準優勝</t>
    </r>
  </si>
  <si>
    <r>
      <rPr>
        <sz val="12"/>
        <rFont val="Noto Sans"/>
        <family val="2"/>
      </rPr>
      <t xml:space="preserve">全日本シニアソフトテニス選手権　女子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　準優勝</t>
    </r>
  </si>
  <si>
    <r>
      <rPr>
        <sz val="12"/>
        <rFont val="Noto Sans"/>
        <family val="2"/>
      </rPr>
      <t xml:space="preserve">西日本シニアソフトテニス選手権　女子</t>
    </r>
    <r>
      <rPr>
        <sz val="12"/>
        <rFont val="ＭＳ 明朝"/>
        <family val="1"/>
      </rPr>
      <t xml:space="preserve">55 </t>
    </r>
    <r>
      <rPr>
        <sz val="12"/>
        <rFont val="Noto Sans"/>
        <family val="2"/>
      </rPr>
      <t xml:space="preserve">準優勝</t>
    </r>
  </si>
  <si>
    <r>
      <rPr>
        <sz val="12"/>
        <rFont val="Noto Sans"/>
        <family val="2"/>
      </rPr>
      <t xml:space="preserve">西日本シニアソフトテニス選手権　男子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　優勝</t>
    </r>
  </si>
  <si>
    <t xml:space="preserve">青木　彰彦</t>
  </si>
  <si>
    <t xml:space="preserve">西日本学生ソフトテニス選手権　準優勝</t>
  </si>
  <si>
    <r>
      <rPr>
        <sz val="12"/>
        <rFont val="Noto Sans"/>
        <family val="2"/>
      </rPr>
      <t xml:space="preserve">全日本シニアソフトテニス選手権　女子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　優勝</t>
    </r>
  </si>
  <si>
    <r>
      <rPr>
        <sz val="12"/>
        <rFont val="Noto Sans"/>
        <family val="2"/>
      </rPr>
      <t xml:space="preserve">全日本シニアソフトテニス選手権　混合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３位</t>
    </r>
  </si>
  <si>
    <t xml:space="preserve">白川　雄己</t>
  </si>
  <si>
    <t xml:space="preserve">ジュニアジャパンカップ　シングルス 準優勝</t>
  </si>
  <si>
    <r>
      <rPr>
        <sz val="12"/>
        <rFont val="Noto Sans"/>
        <family val="2"/>
      </rPr>
      <t xml:space="preserve">アジアシニアソフトテニス選手権　女子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　優勝</t>
    </r>
  </si>
  <si>
    <r>
      <rPr>
        <sz val="12"/>
        <rFont val="Noto Sans"/>
        <family val="2"/>
      </rPr>
      <t xml:space="preserve">全日本シニアソフトテニス選手権　男子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　準優勝</t>
    </r>
  </si>
  <si>
    <r>
      <rPr>
        <sz val="12"/>
        <rFont val="Noto Sans"/>
        <family val="2"/>
      </rPr>
      <t xml:space="preserve">全日本シニアソフトテニス選手権　混合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日本シニアソフトテニス選手権　男子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優勝・西日本シニアソフトテニス選手権　男子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優勝</t>
    </r>
  </si>
  <si>
    <r>
      <rPr>
        <sz val="12"/>
        <rFont val="Noto Sans"/>
        <family val="2"/>
      </rPr>
      <t xml:space="preserve">西日本シニアソフトテニス選手権　シニア女子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準優勝</t>
    </r>
  </si>
  <si>
    <r>
      <rPr>
        <sz val="12"/>
        <rFont val="Noto Sans"/>
        <family val="2"/>
      </rPr>
      <t xml:space="preserve">西日本シニアソフトテニス選手権　男子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　優勝</t>
    </r>
  </si>
  <si>
    <r>
      <rPr>
        <sz val="12"/>
        <rFont val="Noto Sans"/>
        <family val="2"/>
      </rPr>
      <t xml:space="preserve">西日本シニアソフトテニス選手権　女子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優勝</t>
    </r>
  </si>
  <si>
    <t xml:space="preserve">羽藤　敏弘</t>
  </si>
  <si>
    <t xml:space="preserve">桑山　勝位</t>
  </si>
  <si>
    <r>
      <rPr>
        <sz val="12"/>
        <rFont val="Noto Sans"/>
        <family val="2"/>
      </rPr>
      <t xml:space="preserve">西日本シニアソフトテニス選手権　男子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　準優勝</t>
    </r>
  </si>
  <si>
    <r>
      <rPr>
        <sz val="12"/>
        <rFont val="Noto Sans"/>
        <family val="2"/>
      </rPr>
      <t xml:space="preserve">全日本シニアソフトテニス選手権　男子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　優勝</t>
    </r>
  </si>
  <si>
    <t xml:space="preserve">窪田　みつ子</t>
  </si>
  <si>
    <r>
      <rPr>
        <sz val="12"/>
        <rFont val="Noto Sans"/>
        <family val="2"/>
      </rPr>
      <t xml:space="preserve">全日本シニアソフトテニス選手権　女子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　３位</t>
    </r>
  </si>
  <si>
    <t xml:space="preserve">山岡　鈴芽</t>
  </si>
  <si>
    <t xml:space="preserve">山岡　愛芽</t>
  </si>
  <si>
    <t xml:space="preserve">全国中学校体育ソフトテニス大会　準優勝</t>
  </si>
  <si>
    <t xml:space="preserve">愛媛選抜女子Ａ</t>
  </si>
  <si>
    <t xml:space="preserve">全日本小学生大会　８位</t>
  </si>
  <si>
    <t xml:space="preserve">元</t>
  </si>
  <si>
    <t xml:space="preserve">愛媛県女子チーム</t>
  </si>
  <si>
    <r>
      <rPr>
        <sz val="12"/>
        <rFont val="Noto Sans"/>
        <family val="2"/>
      </rPr>
      <t xml:space="preserve">「全国生活体育大祝典」（韓国）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代女子　３位</t>
    </r>
  </si>
  <si>
    <r>
      <rPr>
        <sz val="12"/>
        <rFont val="Noto Sans"/>
        <family val="2"/>
      </rPr>
      <t xml:space="preserve">全日本シニアソフトテニス選手権　女子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日本シニアソフトテニス選手権　女子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　準優勝</t>
    </r>
  </si>
  <si>
    <t xml:space="preserve">全日本社会人ソフトテニス選手権大会　準優勝</t>
  </si>
  <si>
    <t xml:space="preserve">全日本クラスの大会で３位以内、西日本クラスの大会で２位以内（平成２３年度第２回理事会決定）</t>
  </si>
  <si>
    <r>
      <rPr>
        <sz val="11"/>
        <rFont val="Noto Sans"/>
        <family val="2"/>
      </rPr>
      <t xml:space="preserve">原則として、県連登録者に限る（平成</t>
    </r>
    <r>
      <rPr>
        <sz val="11"/>
        <rFont val="HG丸ｺﾞｼｯｸM-PRO"/>
        <family val="3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HG丸ｺﾞｼｯｸM-PRO"/>
        <family val="3"/>
      </rPr>
      <t xml:space="preserve">1</t>
    </r>
    <r>
      <rPr>
        <sz val="11"/>
        <rFont val="Noto Sans"/>
        <family val="2"/>
      </rPr>
      <t xml:space="preserve">回常任理事会決定）</t>
    </r>
  </si>
  <si>
    <r>
      <rPr>
        <sz val="11"/>
        <rFont val="Noto Sans"/>
        <family val="2"/>
      </rPr>
      <t xml:space="preserve">高校・中学・小学は、全国大会ベスト８位以上で表彰（平成</t>
    </r>
    <r>
      <rPr>
        <sz val="11"/>
        <rFont val="HG丸ｺﾞｼｯｸM-PRO"/>
        <family val="3"/>
      </rPr>
      <t xml:space="preserve">30</t>
    </r>
    <r>
      <rPr>
        <sz val="11"/>
        <rFont val="Noto Sans"/>
        <family val="2"/>
      </rPr>
      <t xml:space="preserve">年度第１回理事会決定）</t>
    </r>
  </si>
  <si>
    <t xml:space="preserve">令和４年度 中学生ランキング</t>
  </si>
  <si>
    <r>
      <rPr>
        <sz val="11"/>
        <color rgb="FFFF0000"/>
        <rFont val="ＭＳ Ｐゴシック"/>
        <family val="3"/>
      </rPr>
      <t xml:space="preserve">24</t>
    </r>
    <r>
      <rPr>
        <sz val="11"/>
        <color rgb="FFFF0000"/>
        <rFont val="Noto Sans"/>
        <family val="2"/>
      </rPr>
      <t xml:space="preserve">年度から、フリガナはひらがなに</t>
    </r>
  </si>
  <si>
    <r>
      <rPr>
        <sz val="11"/>
        <color rgb="FFFF0000"/>
        <rFont val="ＭＳ Ｐゴシック"/>
        <family val="3"/>
      </rPr>
      <t xml:space="preserve">25</t>
    </r>
    <r>
      <rPr>
        <sz val="11"/>
        <color rgb="FFFF0000"/>
        <rFont val="Noto Sans"/>
        <family val="2"/>
      </rPr>
      <t xml:space="preserve">年度から、○○市立（町立）と記載</t>
    </r>
  </si>
  <si>
    <t xml:space="preserve">なかむら　ひろき</t>
  </si>
  <si>
    <t xml:space="preserve">今治市立
日吉中学校</t>
  </si>
  <si>
    <t xml:space="preserve">やの　あかり</t>
  </si>
  <si>
    <t xml:space="preserve">今治市立
近見中学校</t>
  </si>
  <si>
    <t xml:space="preserve">中村　弘樹</t>
  </si>
  <si>
    <t xml:space="preserve">矢野　朱莉</t>
  </si>
  <si>
    <t xml:space="preserve">ふじおか　るきあ</t>
  </si>
  <si>
    <t xml:space="preserve">いとう　ひなた</t>
  </si>
  <si>
    <t xml:space="preserve">藤岡　琉輝愛</t>
  </si>
  <si>
    <t xml:space="preserve">伊東　ひなた</t>
  </si>
  <si>
    <t xml:space="preserve">やまうち　さくと</t>
  </si>
  <si>
    <t xml:space="preserve">今治市立
桜井中学校</t>
  </si>
  <si>
    <t xml:space="preserve">じょうこう　かえで</t>
  </si>
  <si>
    <t xml:space="preserve">西予市立
宇和中学校</t>
  </si>
  <si>
    <t xml:space="preserve">山内　咲人</t>
  </si>
  <si>
    <t xml:space="preserve">上甲　楓</t>
  </si>
  <si>
    <t xml:space="preserve">ふじもと　そうしろう</t>
  </si>
  <si>
    <t xml:space="preserve">かじわら　ゆうり</t>
  </si>
  <si>
    <t xml:space="preserve">藤本　蒼志郎</t>
  </si>
  <si>
    <t xml:space="preserve">梶原　夕莉</t>
  </si>
  <si>
    <t xml:space="preserve">むねゆき　かいせい</t>
  </si>
  <si>
    <t xml:space="preserve">たんげ　こはる</t>
  </si>
  <si>
    <t xml:space="preserve">西条市立
河北中学校</t>
  </si>
  <si>
    <t xml:space="preserve">宗雪　開晟</t>
  </si>
  <si>
    <t xml:space="preserve">丹下　心晴</t>
  </si>
  <si>
    <t xml:space="preserve">たにぐち　ゆうき</t>
  </si>
  <si>
    <t xml:space="preserve">もりかわ　ゆら</t>
  </si>
  <si>
    <t xml:space="preserve">谷口　佑樹</t>
  </si>
  <si>
    <t xml:space="preserve">森川　夕愛</t>
  </si>
  <si>
    <t xml:space="preserve">たけうち　はじめ</t>
  </si>
  <si>
    <t xml:space="preserve">大洲市立
大洲北中学校</t>
  </si>
  <si>
    <t xml:space="preserve">しみず　ここな</t>
  </si>
  <si>
    <t xml:space="preserve">西予市立
野村中学校</t>
  </si>
  <si>
    <t xml:space="preserve">武内　創</t>
  </si>
  <si>
    <t xml:space="preserve">清水　ここな</t>
  </si>
  <si>
    <t xml:space="preserve">たかおか　るいと</t>
  </si>
  <si>
    <t xml:space="preserve">たかはし　ひな</t>
  </si>
  <si>
    <t xml:space="preserve">髙岡　琉斗</t>
  </si>
  <si>
    <t xml:space="preserve">髙橋　妃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6"/>
      <name val="ＭＳ Ｐ明朝"/>
      <family val="1"/>
    </font>
    <font>
      <sz val="8"/>
      <name val="ＭＳ Ｐゴシック"/>
      <family val="3"/>
    </font>
    <font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</font>
    <font>
      <sz val="11"/>
      <name val="ＭＳ Ｐ明朝"/>
      <family val="1"/>
    </font>
    <font>
      <sz val="14"/>
      <name val="Noto Sans"/>
      <family val="2"/>
    </font>
    <font>
      <sz val="14"/>
      <name val="ＭＳ Ｐゴシック"/>
      <family val="3"/>
    </font>
    <font>
      <b val="true"/>
      <sz val="12"/>
      <color rgb="FFFF0000"/>
      <name val="ＭＳ Ｐゴシック"/>
      <family val="3"/>
    </font>
    <font>
      <sz val="9"/>
      <name val="Noto Sans"/>
      <family val="2"/>
    </font>
    <font>
      <b val="true"/>
      <sz val="11"/>
      <color rgb="FFFF0000"/>
      <name val="ＭＳ Ｐゴシック"/>
      <family val="3"/>
    </font>
    <font>
      <sz val="9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明朝"/>
      <family val="1"/>
    </font>
    <font>
      <sz val="11"/>
      <color rgb="FFFF0000"/>
      <name val="Noto Sans"/>
      <family val="2"/>
    </font>
    <font>
      <sz val="11"/>
      <name val="HG丸ｺﾞｼｯｸM-PRO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15.12"/>
    <col collapsed="false" customWidth="true" hidden="false" outlineLevel="0" max="4" min="4" style="3" width="22.12"/>
    <col collapsed="false" customWidth="true" hidden="false" outlineLevel="0" max="5" min="5" style="3" width="20.49"/>
    <col collapsed="false" customWidth="true" hidden="false" outlineLevel="0" max="6" min="6" style="3" width="7.62"/>
    <col collapsed="false" customWidth="true" hidden="false" outlineLevel="0" max="7" min="7" style="4" width="7.62"/>
    <col collapsed="false" customWidth="true" hidden="false" outlineLevel="0" max="8" min="8" style="2" width="7.62"/>
    <col collapsed="false" customWidth="true" hidden="false" outlineLevel="0" max="9" min="9" style="5" width="12.36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</row>
    <row r="3" s="1" customFormat="true" ht="24.95" hidden="true" customHeight="true" outlineLevel="0" collapsed="false">
      <c r="A3" s="12" t="s">
        <v>9</v>
      </c>
      <c r="B3" s="13" t="s">
        <v>10</v>
      </c>
      <c r="C3" s="14" t="str">
        <f aca="false">小学!D7</f>
        <v>井上　陽翔</v>
      </c>
      <c r="D3" s="14" t="str">
        <f aca="false">小学!D6</f>
        <v>いのうえ　はると</v>
      </c>
      <c r="E3" s="14" t="str">
        <f aca="false">小学!E6</f>
        <v>東予ジュニア</v>
      </c>
      <c r="F3" s="15" t="s">
        <v>11</v>
      </c>
      <c r="G3" s="13" t="s">
        <v>12</v>
      </c>
      <c r="H3" s="16"/>
      <c r="I3" s="11"/>
    </row>
    <row r="4" s="1" customFormat="true" ht="24.95" hidden="true" customHeight="true" outlineLevel="0" collapsed="false">
      <c r="A4" s="12"/>
      <c r="B4" s="17" t="s">
        <v>10</v>
      </c>
      <c r="C4" s="18" t="str">
        <f aca="false">小学!D9</f>
        <v>竹内　颯将</v>
      </c>
      <c r="D4" s="18" t="str">
        <f aca="false">小学!D8</f>
        <v>たけうち　そうま</v>
      </c>
      <c r="E4" s="18" t="str">
        <f aca="false">小学!E6</f>
        <v>東予ジュニア</v>
      </c>
      <c r="F4" s="19" t="s">
        <v>11</v>
      </c>
      <c r="G4" s="17" t="s">
        <v>12</v>
      </c>
      <c r="H4" s="20"/>
      <c r="I4" s="11"/>
    </row>
    <row r="5" s="1" customFormat="true" ht="24.95" hidden="true" customHeight="true" outlineLevel="0" collapsed="false">
      <c r="A5" s="12"/>
      <c r="B5" s="21" t="s">
        <v>13</v>
      </c>
      <c r="C5" s="22" t="str">
        <f aca="false">小学!D11</f>
        <v>武田　夢叶</v>
      </c>
      <c r="D5" s="22" t="str">
        <f aca="false">小学!D10</f>
        <v>たけだ　ゆうと</v>
      </c>
      <c r="E5" s="22" t="str">
        <f aca="false">小学!E10</f>
        <v>今治五十鈴ジュニアSTC</v>
      </c>
      <c r="F5" s="23" t="s">
        <v>11</v>
      </c>
      <c r="G5" s="21" t="s">
        <v>12</v>
      </c>
      <c r="H5" s="24"/>
      <c r="I5" s="11"/>
    </row>
    <row r="6" s="1" customFormat="true" ht="24.95" hidden="true" customHeight="true" outlineLevel="0" collapsed="false">
      <c r="A6" s="12"/>
      <c r="B6" s="17" t="s">
        <v>13</v>
      </c>
      <c r="C6" s="19" t="str">
        <f aca="false">小学!D13</f>
        <v>羽藤　悠惺</v>
      </c>
      <c r="D6" s="19" t="str">
        <f aca="false">小学!D12</f>
        <v>はとう　ゆうせい</v>
      </c>
      <c r="E6" s="19" t="str">
        <f aca="false">小学!E12</f>
        <v>愛媛吹揚クラブ
スポーツ少年団</v>
      </c>
      <c r="F6" s="19" t="s">
        <v>11</v>
      </c>
      <c r="G6" s="17" t="s">
        <v>12</v>
      </c>
      <c r="H6" s="20"/>
      <c r="I6" s="11"/>
    </row>
    <row r="7" s="1" customFormat="true" ht="24.95" hidden="true" customHeight="true" outlineLevel="0" collapsed="false">
      <c r="A7" s="12"/>
      <c r="B7" s="21" t="s">
        <v>14</v>
      </c>
      <c r="C7" s="23" t="str">
        <f aca="false">小学!D15</f>
        <v>森　智優</v>
      </c>
      <c r="D7" s="23" t="str">
        <f aca="false">小学!D14</f>
        <v>もり　ちひろ</v>
      </c>
      <c r="E7" s="23" t="str">
        <f aca="false">小学!E14</f>
        <v>玉川ジュニア</v>
      </c>
      <c r="F7" s="23" t="s">
        <v>11</v>
      </c>
      <c r="G7" s="21" t="s">
        <v>12</v>
      </c>
      <c r="H7" s="24"/>
      <c r="I7" s="11"/>
    </row>
    <row r="8" s="1" customFormat="true" ht="24.95" hidden="true" customHeight="true" outlineLevel="0" collapsed="false">
      <c r="A8" s="12"/>
      <c r="B8" s="17" t="s">
        <v>14</v>
      </c>
      <c r="C8" s="19" t="str">
        <f aca="false">小学!D17</f>
        <v>越智　雄理</v>
      </c>
      <c r="D8" s="19" t="str">
        <f aca="false">小学!D16</f>
        <v>おち　ゆうり</v>
      </c>
      <c r="E8" s="19" t="str">
        <f aca="false">小学!E14</f>
        <v>玉川ジュニア</v>
      </c>
      <c r="F8" s="19" t="s">
        <v>11</v>
      </c>
      <c r="G8" s="17" t="s">
        <v>12</v>
      </c>
      <c r="H8" s="20"/>
      <c r="I8" s="11"/>
    </row>
    <row r="9" s="1" customFormat="true" ht="24.95" hidden="true" customHeight="true" outlineLevel="0" collapsed="false">
      <c r="A9" s="12"/>
      <c r="B9" s="21" t="s">
        <v>15</v>
      </c>
      <c r="C9" s="23" t="str">
        <f aca="false">小学!D19</f>
        <v>西原　莉玖</v>
      </c>
      <c r="D9" s="23" t="str">
        <f aca="false">小学!D18</f>
        <v>にしはら　りく</v>
      </c>
      <c r="E9" s="23" t="str">
        <f aca="false">小学!E18</f>
        <v>愛媛吹揚クラブ
スポーツ少年団</v>
      </c>
      <c r="F9" s="23" t="s">
        <v>11</v>
      </c>
      <c r="G9" s="21" t="s">
        <v>12</v>
      </c>
      <c r="H9" s="24"/>
      <c r="I9" s="11"/>
    </row>
    <row r="10" s="1" customFormat="true" ht="24.95" hidden="true" customHeight="true" outlineLevel="0" collapsed="false">
      <c r="A10" s="12"/>
      <c r="B10" s="25" t="s">
        <v>15</v>
      </c>
      <c r="C10" s="26" t="str">
        <f aca="false">小学!D21</f>
        <v>三木　晴翔</v>
      </c>
      <c r="D10" s="26" t="str">
        <f aca="false">小学!D20</f>
        <v>みき　はると</v>
      </c>
      <c r="E10" s="26" t="str">
        <f aca="false">小学!E18</f>
        <v>愛媛吹揚クラブ
スポーツ少年団</v>
      </c>
      <c r="F10" s="27" t="s">
        <v>11</v>
      </c>
      <c r="G10" s="25" t="s">
        <v>12</v>
      </c>
      <c r="H10" s="28"/>
      <c r="I10" s="11"/>
    </row>
    <row r="11" s="1" customFormat="true" ht="24.95" hidden="true" customHeight="true" outlineLevel="0" collapsed="false">
      <c r="A11" s="12" t="s">
        <v>16</v>
      </c>
      <c r="B11" s="13" t="s">
        <v>10</v>
      </c>
      <c r="C11" s="15" t="str">
        <f aca="false">小学!I7</f>
        <v>中山　心春</v>
      </c>
      <c r="D11" s="15" t="str">
        <f aca="false">小学!I6</f>
        <v>なかやま　こはる</v>
      </c>
      <c r="E11" s="15" t="str">
        <f aca="false">小学!J6</f>
        <v>篠山ジュニア</v>
      </c>
      <c r="F11" s="15" t="s">
        <v>11</v>
      </c>
      <c r="G11" s="13" t="s">
        <v>12</v>
      </c>
      <c r="H11" s="16"/>
      <c r="I11" s="11"/>
    </row>
    <row r="12" s="1" customFormat="true" ht="24.95" hidden="true" customHeight="true" outlineLevel="0" collapsed="false">
      <c r="A12" s="12"/>
      <c r="B12" s="17" t="s">
        <v>10</v>
      </c>
      <c r="C12" s="19" t="str">
        <f aca="false">小学!I9</f>
        <v>山﨑　史帆里</v>
      </c>
      <c r="D12" s="19" t="str">
        <f aca="false">小学!I8</f>
        <v>やまさき　しほり</v>
      </c>
      <c r="E12" s="19" t="str">
        <f aca="false">小学!J6</f>
        <v>篠山ジュニア</v>
      </c>
      <c r="F12" s="19" t="s">
        <v>11</v>
      </c>
      <c r="G12" s="17" t="s">
        <v>12</v>
      </c>
      <c r="H12" s="20"/>
      <c r="I12" s="11"/>
    </row>
    <row r="13" s="1" customFormat="true" ht="24.95" hidden="true" customHeight="true" outlineLevel="0" collapsed="false">
      <c r="A13" s="12"/>
      <c r="B13" s="21" t="s">
        <v>13</v>
      </c>
      <c r="C13" s="29" t="str">
        <f aca="false">小学!I11</f>
        <v>大田　幸來</v>
      </c>
      <c r="D13" s="23" t="str">
        <f aca="false">小学!I10</f>
        <v>おおた　さくら</v>
      </c>
      <c r="E13" s="23" t="s">
        <v>17</v>
      </c>
      <c r="F13" s="23" t="s">
        <v>11</v>
      </c>
      <c r="G13" s="21" t="s">
        <v>12</v>
      </c>
      <c r="H13" s="24"/>
      <c r="I13" s="11"/>
    </row>
    <row r="14" s="1" customFormat="true" ht="24.95" hidden="true" customHeight="true" outlineLevel="0" collapsed="false">
      <c r="A14" s="12"/>
      <c r="B14" s="17" t="s">
        <v>13</v>
      </c>
      <c r="C14" s="19" t="str">
        <f aca="false">小学!I13</f>
        <v>髙藤　紗杏良</v>
      </c>
      <c r="D14" s="19" t="str">
        <f aca="false">小学!I12</f>
        <v>たかふじ　さあら</v>
      </c>
      <c r="E14" s="19" t="s">
        <v>17</v>
      </c>
      <c r="F14" s="19" t="s">
        <v>11</v>
      </c>
      <c r="G14" s="17" t="s">
        <v>12</v>
      </c>
      <c r="H14" s="20"/>
      <c r="I14" s="11"/>
    </row>
    <row r="15" s="1" customFormat="true" ht="24.95" hidden="true" customHeight="true" outlineLevel="0" collapsed="false">
      <c r="A15" s="12"/>
      <c r="B15" s="21" t="s">
        <v>14</v>
      </c>
      <c r="C15" s="23" t="str">
        <f aca="false">小学!I15</f>
        <v>﨑山　聖</v>
      </c>
      <c r="D15" s="23" t="str">
        <f aca="false">小学!I14</f>
        <v>さきやま　きよか</v>
      </c>
      <c r="E15" s="23" t="str">
        <f aca="false">小学!J14</f>
        <v>愛媛吹揚クラブ
スポーツ少年団</v>
      </c>
      <c r="F15" s="23" t="s">
        <v>11</v>
      </c>
      <c r="G15" s="21" t="s">
        <v>12</v>
      </c>
      <c r="H15" s="24"/>
      <c r="I15" s="11"/>
    </row>
    <row r="16" s="1" customFormat="true" ht="24.95" hidden="true" customHeight="true" outlineLevel="0" collapsed="false">
      <c r="A16" s="12"/>
      <c r="B16" s="17" t="s">
        <v>14</v>
      </c>
      <c r="C16" s="19" t="str">
        <f aca="false">小学!I17</f>
        <v>山下　美莉</v>
      </c>
      <c r="D16" s="19" t="str">
        <f aca="false">小学!I16</f>
        <v>やました　みり</v>
      </c>
      <c r="E16" s="19" t="str">
        <f aca="false">小学!J14</f>
        <v>愛媛吹揚クラブ
スポーツ少年団</v>
      </c>
      <c r="F16" s="19" t="s">
        <v>11</v>
      </c>
      <c r="G16" s="17" t="s">
        <v>12</v>
      </c>
      <c r="H16" s="20"/>
      <c r="I16" s="11"/>
    </row>
    <row r="17" s="1" customFormat="true" ht="24.95" hidden="true" customHeight="true" outlineLevel="0" collapsed="false">
      <c r="A17" s="12"/>
      <c r="B17" s="21" t="s">
        <v>15</v>
      </c>
      <c r="C17" s="23" t="str">
        <f aca="false">小学!I19</f>
        <v>菊川　かの</v>
      </c>
      <c r="D17" s="23" t="str">
        <f aca="false">小学!I18</f>
        <v>きくがわ　かの</v>
      </c>
      <c r="E17" s="23" t="str">
        <f aca="false">小学!J18</f>
        <v>波方ジュニア</v>
      </c>
      <c r="F17" s="23" t="s">
        <v>11</v>
      </c>
      <c r="G17" s="21" t="s">
        <v>12</v>
      </c>
      <c r="H17" s="24"/>
      <c r="I17" s="11"/>
    </row>
    <row r="18" s="1" customFormat="true" ht="24.95" hidden="true" customHeight="true" outlineLevel="0" collapsed="false">
      <c r="A18" s="12"/>
      <c r="B18" s="25" t="s">
        <v>15</v>
      </c>
      <c r="C18" s="27" t="str">
        <f aca="false">小学!I21</f>
        <v>望月　優羽</v>
      </c>
      <c r="D18" s="27" t="str">
        <f aca="false">小学!I20</f>
        <v>もちづき　ゆうは</v>
      </c>
      <c r="E18" s="27" t="str">
        <f aca="false">小学!J18</f>
        <v>波方ジュニア</v>
      </c>
      <c r="F18" s="27" t="s">
        <v>11</v>
      </c>
      <c r="G18" s="25" t="s">
        <v>12</v>
      </c>
      <c r="H18" s="28"/>
      <c r="I18" s="11"/>
    </row>
    <row r="19" s="1" customFormat="true" ht="24.95" hidden="false" customHeight="true" outlineLevel="0" collapsed="false">
      <c r="A19" s="12" t="s">
        <v>18</v>
      </c>
      <c r="B19" s="13" t="s">
        <v>10</v>
      </c>
      <c r="C19" s="15" t="str">
        <f aca="false">中学!C7</f>
        <v>越智　柚歩</v>
      </c>
      <c r="D19" s="15" t="str">
        <f aca="false">中学!C6</f>
        <v>おち　ゆうあ</v>
      </c>
      <c r="E19" s="15" t="str">
        <f aca="false">中学!D6</f>
        <v>今治市立
玉川中学校</v>
      </c>
      <c r="F19" s="15" t="s">
        <v>19</v>
      </c>
      <c r="G19" s="13" t="s">
        <v>12</v>
      </c>
      <c r="H19" s="16"/>
      <c r="I19" s="11"/>
      <c r="L19" s="30"/>
    </row>
    <row r="20" s="1" customFormat="true" ht="24.95" hidden="false" customHeight="true" outlineLevel="0" collapsed="false">
      <c r="A20" s="12"/>
      <c r="B20" s="17" t="s">
        <v>10</v>
      </c>
      <c r="C20" s="19" t="str">
        <f aca="false">中学!C9</f>
        <v>大谷　和夢</v>
      </c>
      <c r="D20" s="19" t="str">
        <f aca="false">中学!C8</f>
        <v>おおたに　なごむ</v>
      </c>
      <c r="E20" s="19" t="str">
        <f aca="false">中学!D6</f>
        <v>今治市立
玉川中学校</v>
      </c>
      <c r="F20" s="19" t="s">
        <v>19</v>
      </c>
      <c r="G20" s="17" t="s">
        <v>12</v>
      </c>
      <c r="H20" s="20"/>
      <c r="I20" s="11"/>
    </row>
    <row r="21" s="1" customFormat="true" ht="24.95" hidden="false" customHeight="true" outlineLevel="0" collapsed="false">
      <c r="A21" s="12"/>
      <c r="B21" s="21" t="s">
        <v>13</v>
      </c>
      <c r="C21" s="23" t="str">
        <f aca="false">中学!C11</f>
        <v>村上　剛琉</v>
      </c>
      <c r="D21" s="23" t="str">
        <f aca="false">中学!C10</f>
        <v>むらかみ　たける</v>
      </c>
      <c r="E21" s="23" t="str">
        <f aca="false">中学!D10</f>
        <v>今治市立
立花中学校</v>
      </c>
      <c r="F21" s="23" t="s">
        <v>19</v>
      </c>
      <c r="G21" s="21" t="s">
        <v>12</v>
      </c>
      <c r="H21" s="24"/>
      <c r="I21" s="11"/>
      <c r="L21" s="30"/>
    </row>
    <row r="22" customFormat="false" ht="24.95" hidden="false" customHeight="true" outlineLevel="0" collapsed="false">
      <c r="A22" s="12"/>
      <c r="B22" s="17" t="s">
        <v>13</v>
      </c>
      <c r="C22" s="19" t="str">
        <f aca="false">中学!C13</f>
        <v>小野　瑠斗</v>
      </c>
      <c r="D22" s="19" t="str">
        <f aca="false">中学!C12</f>
        <v>おの　りゅうと</v>
      </c>
      <c r="E22" s="19" t="str">
        <f aca="false">E21</f>
        <v>今治市立
立花中学校</v>
      </c>
      <c r="F22" s="19" t="s">
        <v>19</v>
      </c>
      <c r="G22" s="17" t="s">
        <v>12</v>
      </c>
      <c r="H22" s="20"/>
      <c r="I22" s="31"/>
    </row>
    <row r="23" customFormat="false" ht="24.95" hidden="false" customHeight="true" outlineLevel="0" collapsed="false">
      <c r="A23" s="12"/>
      <c r="B23" s="21" t="s">
        <v>14</v>
      </c>
      <c r="C23" s="23" t="str">
        <f aca="false">中学!C15</f>
        <v>山本　煌</v>
      </c>
      <c r="D23" s="23" t="str">
        <f aca="false">中学!C14</f>
        <v>やまもと　こう</v>
      </c>
      <c r="E23" s="23" t="str">
        <f aca="false">中学!D14</f>
        <v>篠山小中学校組合立
篠山中学校</v>
      </c>
      <c r="F23" s="23" t="s">
        <v>19</v>
      </c>
      <c r="G23" s="21" t="s">
        <v>20</v>
      </c>
      <c r="H23" s="24"/>
      <c r="L23" s="32"/>
    </row>
    <row r="24" customFormat="false" ht="24.95" hidden="false" customHeight="true" outlineLevel="0" collapsed="false">
      <c r="A24" s="12"/>
      <c r="B24" s="17" t="s">
        <v>14</v>
      </c>
      <c r="C24" s="19" t="str">
        <f aca="false">中学!C17</f>
        <v>ショート　アンセル</v>
      </c>
      <c r="D24" s="19" t="str">
        <f aca="false">中学!C16</f>
        <v>しょーと　あんせる</v>
      </c>
      <c r="E24" s="19" t="str">
        <f aca="false">E23</f>
        <v>篠山小中学校組合立
篠山中学校</v>
      </c>
      <c r="F24" s="19" t="s">
        <v>19</v>
      </c>
      <c r="G24" s="17" t="s">
        <v>20</v>
      </c>
      <c r="H24" s="20"/>
    </row>
    <row r="25" customFormat="false" ht="24.95" hidden="false" customHeight="true" outlineLevel="0" collapsed="false">
      <c r="A25" s="12"/>
      <c r="B25" s="21" t="s">
        <v>14</v>
      </c>
      <c r="C25" s="23" t="str">
        <f aca="false">中学!C19</f>
        <v>長尾　颯太</v>
      </c>
      <c r="D25" s="23" t="str">
        <f aca="false">中学!C18</f>
        <v>ながお　そうた</v>
      </c>
      <c r="E25" s="23" t="str">
        <f aca="false">中学!D18</f>
        <v>今治市立
菊間中学校</v>
      </c>
      <c r="F25" s="23" t="s">
        <v>19</v>
      </c>
      <c r="G25" s="21" t="s">
        <v>12</v>
      </c>
      <c r="H25" s="24"/>
      <c r="L25" s="32"/>
    </row>
    <row r="26" customFormat="false" ht="24.95" hidden="false" customHeight="true" outlineLevel="0" collapsed="false">
      <c r="A26" s="12"/>
      <c r="B26" s="25" t="s">
        <v>14</v>
      </c>
      <c r="C26" s="27" t="str">
        <f aca="false">中学!C21</f>
        <v>越智　昴</v>
      </c>
      <c r="D26" s="27" t="str">
        <f aca="false">中学!C20</f>
        <v>おち　すばる</v>
      </c>
      <c r="E26" s="27" t="str">
        <f aca="false">E25</f>
        <v>今治市立
菊間中学校</v>
      </c>
      <c r="F26" s="27" t="s">
        <v>19</v>
      </c>
      <c r="G26" s="25" t="s">
        <v>12</v>
      </c>
      <c r="H26" s="28"/>
    </row>
    <row r="27" customFormat="false" ht="24.95" hidden="false" customHeight="true" outlineLevel="0" collapsed="false">
      <c r="A27" s="12" t="s">
        <v>21</v>
      </c>
      <c r="B27" s="13" t="s">
        <v>10</v>
      </c>
      <c r="C27" s="15" t="str">
        <f aca="false">中学!G7</f>
        <v>西崎　沙和</v>
      </c>
      <c r="D27" s="15" t="str">
        <f aca="false">中学!G6</f>
        <v>にしざき　さわ</v>
      </c>
      <c r="E27" s="15" t="str">
        <f aca="false">中学!H6</f>
        <v>今治市立
北郷中学校</v>
      </c>
      <c r="F27" s="15" t="s">
        <v>19</v>
      </c>
      <c r="G27" s="13" t="s">
        <v>12</v>
      </c>
      <c r="H27" s="16"/>
      <c r="L27" s="32"/>
    </row>
    <row r="28" customFormat="false" ht="24.95" hidden="false" customHeight="true" outlineLevel="0" collapsed="false">
      <c r="A28" s="12"/>
      <c r="B28" s="17" t="s">
        <v>10</v>
      </c>
      <c r="C28" s="19" t="str">
        <f aca="false">中学!G9</f>
        <v>佐薙　奈央</v>
      </c>
      <c r="D28" s="19" t="str">
        <f aca="false">中学!G8</f>
        <v>さなぎ　なお</v>
      </c>
      <c r="E28" s="19" t="str">
        <f aca="false">中学!H6</f>
        <v>今治市立
北郷中学校</v>
      </c>
      <c r="F28" s="19" t="s">
        <v>19</v>
      </c>
      <c r="G28" s="17" t="s">
        <v>12</v>
      </c>
      <c r="H28" s="20"/>
    </row>
    <row r="29" customFormat="false" ht="24.95" hidden="false" customHeight="true" outlineLevel="0" collapsed="false">
      <c r="A29" s="12"/>
      <c r="B29" s="21" t="s">
        <v>13</v>
      </c>
      <c r="C29" s="23" t="str">
        <f aca="false">中学!G11</f>
        <v>菊川　ゆあ</v>
      </c>
      <c r="D29" s="23" t="str">
        <f aca="false">中学!G10</f>
        <v>きくがわ　ゆな</v>
      </c>
      <c r="E29" s="23" t="str">
        <f aca="false">中学!H10</f>
        <v>今治市立
北郷中学校</v>
      </c>
      <c r="F29" s="23" t="s">
        <v>19</v>
      </c>
      <c r="G29" s="21" t="s">
        <v>12</v>
      </c>
      <c r="H29" s="24"/>
    </row>
    <row r="30" customFormat="false" ht="24.95" hidden="false" customHeight="true" outlineLevel="0" collapsed="false">
      <c r="A30" s="12"/>
      <c r="B30" s="17" t="s">
        <v>13</v>
      </c>
      <c r="C30" s="19" t="str">
        <f aca="false">中学!G13</f>
        <v>眞鍋　和佳</v>
      </c>
      <c r="D30" s="19" t="str">
        <f aca="false">中学!G12</f>
        <v>まなべ　わか</v>
      </c>
      <c r="E30" s="19" t="str">
        <f aca="false">E29</f>
        <v>今治市立
北郷中学校</v>
      </c>
      <c r="F30" s="19" t="s">
        <v>19</v>
      </c>
      <c r="G30" s="17" t="s">
        <v>12</v>
      </c>
      <c r="H30" s="20"/>
    </row>
    <row r="31" customFormat="false" ht="24.95" hidden="false" customHeight="true" outlineLevel="0" collapsed="false">
      <c r="A31" s="12"/>
      <c r="B31" s="21" t="s">
        <v>14</v>
      </c>
      <c r="C31" s="23" t="str">
        <f aca="false">中学!G15</f>
        <v>中山　心春</v>
      </c>
      <c r="D31" s="23" t="str">
        <f aca="false">中学!G14</f>
        <v>なかやま　こはる</v>
      </c>
      <c r="E31" s="23" t="str">
        <f aca="false">中学!H14</f>
        <v>篠山小中学校組合立
篠山中学校</v>
      </c>
      <c r="F31" s="23" t="s">
        <v>19</v>
      </c>
      <c r="G31" s="21" t="s">
        <v>20</v>
      </c>
      <c r="H31" s="24"/>
      <c r="L31" s="32"/>
    </row>
    <row r="32" customFormat="false" ht="24.95" hidden="false" customHeight="true" outlineLevel="0" collapsed="false">
      <c r="A32" s="12"/>
      <c r="B32" s="17" t="s">
        <v>14</v>
      </c>
      <c r="C32" s="19" t="str">
        <f aca="false">中学!G17</f>
        <v>山﨑　史帆里</v>
      </c>
      <c r="D32" s="19" t="str">
        <f aca="false">中学!G16</f>
        <v>やまさき　しほり</v>
      </c>
      <c r="E32" s="19" t="str">
        <f aca="false">E31</f>
        <v>篠山小中学校組合立
篠山中学校</v>
      </c>
      <c r="F32" s="19" t="s">
        <v>19</v>
      </c>
      <c r="G32" s="17" t="s">
        <v>20</v>
      </c>
      <c r="H32" s="20"/>
    </row>
    <row r="33" customFormat="false" ht="24.95" hidden="false" customHeight="true" outlineLevel="0" collapsed="false">
      <c r="A33" s="12"/>
      <c r="B33" s="21" t="s">
        <v>14</v>
      </c>
      <c r="C33" s="23" t="str">
        <f aca="false">中学!G19</f>
        <v>髙藤　紗杏良</v>
      </c>
      <c r="D33" s="23" t="str">
        <f aca="false">中学!G18</f>
        <v>たかふじ　さあら</v>
      </c>
      <c r="E33" s="23" t="str">
        <f aca="false">中学!H18</f>
        <v>今治市立
北郷中学校</v>
      </c>
      <c r="F33" s="23" t="s">
        <v>19</v>
      </c>
      <c r="G33" s="21" t="s">
        <v>12</v>
      </c>
      <c r="H33" s="24"/>
    </row>
    <row r="34" customFormat="false" ht="24.95" hidden="false" customHeight="true" outlineLevel="0" collapsed="false">
      <c r="A34" s="12"/>
      <c r="B34" s="25" t="s">
        <v>14</v>
      </c>
      <c r="C34" s="27" t="str">
        <f aca="false">中学!G21</f>
        <v>菊川　かの</v>
      </c>
      <c r="D34" s="27" t="str">
        <f aca="false">中学!G20</f>
        <v>きくがわ　かの</v>
      </c>
      <c r="E34" s="27" t="str">
        <f aca="false">E33</f>
        <v>今治市立
北郷中学校</v>
      </c>
      <c r="F34" s="27" t="s">
        <v>19</v>
      </c>
      <c r="G34" s="25" t="s">
        <v>12</v>
      </c>
      <c r="H34" s="28"/>
    </row>
    <row r="35" s="1" customFormat="true" ht="24.95" hidden="false" customHeight="true" outlineLevel="0" collapsed="false">
      <c r="A35" s="12" t="s">
        <v>22</v>
      </c>
      <c r="B35" s="13" t="s">
        <v>10</v>
      </c>
      <c r="C35" s="15" t="str">
        <f aca="false">高校!C7</f>
        <v>和氣　道宏</v>
      </c>
      <c r="D35" s="15" t="str">
        <f aca="false">高校!C6</f>
        <v>わけ　みちひろ</v>
      </c>
      <c r="E35" s="15" t="str">
        <f aca="false">高校!D6</f>
        <v>新田高校</v>
      </c>
      <c r="F35" s="15" t="s">
        <v>11</v>
      </c>
      <c r="G35" s="13" t="s">
        <v>12</v>
      </c>
      <c r="H35" s="16"/>
      <c r="I35" s="11"/>
    </row>
    <row r="36" s="1" customFormat="true" ht="24.95" hidden="false" customHeight="true" outlineLevel="0" collapsed="false">
      <c r="A36" s="12"/>
      <c r="B36" s="17" t="s">
        <v>10</v>
      </c>
      <c r="C36" s="19" t="str">
        <f aca="false">高校!C9</f>
        <v>確田　冬吹樹</v>
      </c>
      <c r="D36" s="19" t="str">
        <f aca="false">高校!C8</f>
        <v>かくた　ふぶき</v>
      </c>
      <c r="E36" s="19" t="str">
        <f aca="false">高校!D6</f>
        <v>新田高校</v>
      </c>
      <c r="F36" s="19" t="s">
        <v>11</v>
      </c>
      <c r="G36" s="17" t="s">
        <v>12</v>
      </c>
      <c r="H36" s="20"/>
      <c r="I36" s="11"/>
    </row>
    <row r="37" s="1" customFormat="true" ht="24.95" hidden="false" customHeight="true" outlineLevel="0" collapsed="false">
      <c r="A37" s="12"/>
      <c r="B37" s="21" t="s">
        <v>13</v>
      </c>
      <c r="C37" s="23" t="str">
        <f aca="false">高校!C11</f>
        <v>大谷　孔太</v>
      </c>
      <c r="D37" s="23" t="str">
        <f aca="false">高校!C10</f>
        <v>おおたに　こうた</v>
      </c>
      <c r="E37" s="23" t="str">
        <f aca="false">高校!D10</f>
        <v>新田高校</v>
      </c>
      <c r="F37" s="23" t="s">
        <v>11</v>
      </c>
      <c r="G37" s="21" t="s">
        <v>12</v>
      </c>
      <c r="H37" s="24"/>
      <c r="I37" s="11"/>
    </row>
    <row r="38" customFormat="false" ht="24.95" hidden="false" customHeight="true" outlineLevel="0" collapsed="false">
      <c r="A38" s="12"/>
      <c r="B38" s="17" t="s">
        <v>13</v>
      </c>
      <c r="C38" s="19" t="str">
        <f aca="false">高校!C13</f>
        <v>小倉　光生</v>
      </c>
      <c r="D38" s="19" t="str">
        <f aca="false">高校!C12</f>
        <v>おぐら　こうせい</v>
      </c>
      <c r="E38" s="19" t="str">
        <f aca="false">高校!D10</f>
        <v>新田高校</v>
      </c>
      <c r="F38" s="19" t="s">
        <v>11</v>
      </c>
      <c r="G38" s="17" t="s">
        <v>12</v>
      </c>
      <c r="H38" s="20"/>
      <c r="I38" s="31"/>
    </row>
    <row r="39" customFormat="false" ht="24.95" hidden="false" customHeight="true" outlineLevel="0" collapsed="false">
      <c r="A39" s="12"/>
      <c r="B39" s="21" t="s">
        <v>14</v>
      </c>
      <c r="C39" s="23" t="str">
        <f aca="false">高校!C15</f>
        <v>児玉　春来</v>
      </c>
      <c r="D39" s="23" t="str">
        <f aca="false">高校!C14</f>
        <v>こだま　はるき</v>
      </c>
      <c r="E39" s="23" t="str">
        <f aca="false">高校!D14</f>
        <v>今治北高校</v>
      </c>
      <c r="F39" s="23" t="s">
        <v>11</v>
      </c>
      <c r="G39" s="23" t="s">
        <v>20</v>
      </c>
      <c r="H39" s="24"/>
      <c r="I39" s="33"/>
    </row>
    <row r="40" customFormat="false" ht="24.95" hidden="false" customHeight="true" outlineLevel="0" collapsed="false">
      <c r="A40" s="12"/>
      <c r="B40" s="17" t="s">
        <v>14</v>
      </c>
      <c r="C40" s="19" t="str">
        <f aca="false">高校!C17</f>
        <v>高田　聖都</v>
      </c>
      <c r="D40" s="19" t="str">
        <f aca="false">高校!C16</f>
        <v>たかた　まさと</v>
      </c>
      <c r="E40" s="19" t="str">
        <f aca="false">高校!D14</f>
        <v>今治北高校</v>
      </c>
      <c r="F40" s="19" t="s">
        <v>11</v>
      </c>
      <c r="G40" s="17" t="s">
        <v>20</v>
      </c>
      <c r="H40" s="20"/>
      <c r="I40" s="33"/>
    </row>
    <row r="41" customFormat="false" ht="24.95" hidden="false" customHeight="true" outlineLevel="0" collapsed="false">
      <c r="A41" s="12"/>
      <c r="B41" s="21" t="s">
        <v>14</v>
      </c>
      <c r="C41" s="23" t="str">
        <f aca="false">高校!C19</f>
        <v>岡原　煌虎</v>
      </c>
      <c r="D41" s="23" t="str">
        <f aca="false">高校!C18</f>
        <v>おかはら　こと</v>
      </c>
      <c r="E41" s="23" t="str">
        <f aca="false">高校!D18</f>
        <v>済美高校</v>
      </c>
      <c r="F41" s="23" t="s">
        <v>11</v>
      </c>
      <c r="G41" s="21" t="s">
        <v>20</v>
      </c>
      <c r="H41" s="24"/>
      <c r="I41" s="31"/>
    </row>
    <row r="42" customFormat="false" ht="24.95" hidden="false" customHeight="true" outlineLevel="0" collapsed="false">
      <c r="A42" s="12"/>
      <c r="B42" s="25" t="s">
        <v>14</v>
      </c>
      <c r="C42" s="27" t="str">
        <f aca="false">高校!C21</f>
        <v>立石　鼓童</v>
      </c>
      <c r="D42" s="27" t="str">
        <f aca="false">高校!C20</f>
        <v>たていし　こどう</v>
      </c>
      <c r="E42" s="27" t="str">
        <f aca="false">高校!D18</f>
        <v>済美高校</v>
      </c>
      <c r="F42" s="27" t="s">
        <v>11</v>
      </c>
      <c r="G42" s="25" t="s">
        <v>20</v>
      </c>
      <c r="H42" s="28"/>
      <c r="I42" s="31"/>
    </row>
    <row r="43" customFormat="false" ht="24.95" hidden="false" customHeight="true" outlineLevel="0" collapsed="false">
      <c r="A43" s="12" t="s">
        <v>23</v>
      </c>
      <c r="B43" s="13" t="s">
        <v>10</v>
      </c>
      <c r="C43" s="15" t="str">
        <f aca="false">高校!G7</f>
        <v>山本　彩羽</v>
      </c>
      <c r="D43" s="15" t="str">
        <f aca="false">高校!G6</f>
        <v>やまもと　さわ</v>
      </c>
      <c r="E43" s="15" t="str">
        <f aca="false">高校!H6</f>
        <v>済美高校</v>
      </c>
      <c r="F43" s="15" t="s">
        <v>11</v>
      </c>
      <c r="G43" s="13" t="s">
        <v>20</v>
      </c>
      <c r="H43" s="16"/>
      <c r="I43" s="31"/>
    </row>
    <row r="44" customFormat="false" ht="24.95" hidden="false" customHeight="true" outlineLevel="0" collapsed="false">
      <c r="A44" s="12"/>
      <c r="B44" s="17" t="s">
        <v>10</v>
      </c>
      <c r="C44" s="19" t="str">
        <f aca="false">高校!G9</f>
        <v>鈴木　実秋</v>
      </c>
      <c r="D44" s="19" t="str">
        <f aca="false">高校!G8</f>
        <v>すずき　みあき</v>
      </c>
      <c r="E44" s="19" t="str">
        <f aca="false">高校!H6</f>
        <v>済美高校</v>
      </c>
      <c r="F44" s="19" t="s">
        <v>11</v>
      </c>
      <c r="G44" s="17" t="s">
        <v>20</v>
      </c>
      <c r="H44" s="20"/>
      <c r="I44" s="31"/>
    </row>
    <row r="45" customFormat="false" ht="24.95" hidden="false" customHeight="true" outlineLevel="0" collapsed="false">
      <c r="A45" s="12"/>
      <c r="B45" s="21" t="s">
        <v>13</v>
      </c>
      <c r="C45" s="29" t="str">
        <f aca="false">高校!G11</f>
        <v>西村　留莉</v>
      </c>
      <c r="D45" s="23" t="str">
        <f aca="false">高校!G10</f>
        <v>にしむら　るり</v>
      </c>
      <c r="E45" s="23" t="str">
        <f aca="false">高校!H10</f>
        <v>川之石高校</v>
      </c>
      <c r="F45" s="23" t="s">
        <v>11</v>
      </c>
      <c r="G45" s="21" t="s">
        <v>12</v>
      </c>
      <c r="H45" s="24"/>
      <c r="I45" s="33"/>
    </row>
    <row r="46" customFormat="false" ht="24.95" hidden="false" customHeight="true" outlineLevel="0" collapsed="false">
      <c r="A46" s="12"/>
      <c r="B46" s="17" t="s">
        <v>13</v>
      </c>
      <c r="C46" s="19" t="str">
        <f aca="false">高校!G13</f>
        <v>今城　佳奈</v>
      </c>
      <c r="D46" s="19" t="str">
        <f aca="false">高校!G12</f>
        <v>いまじょう　かな</v>
      </c>
      <c r="E46" s="19" t="str">
        <f aca="false">高校!H10</f>
        <v>川之石高校</v>
      </c>
      <c r="F46" s="19" t="s">
        <v>11</v>
      </c>
      <c r="G46" s="17" t="s">
        <v>12</v>
      </c>
      <c r="H46" s="20"/>
      <c r="I46" s="33"/>
    </row>
    <row r="47" customFormat="false" ht="24.95" hidden="false" customHeight="true" outlineLevel="0" collapsed="false">
      <c r="A47" s="12"/>
      <c r="B47" s="21" t="s">
        <v>14</v>
      </c>
      <c r="C47" s="23" t="str">
        <f aca="false">高校!G15</f>
        <v>西田　美織</v>
      </c>
      <c r="D47" s="23" t="str">
        <f aca="false">高校!G14</f>
        <v>にしだ　みおり</v>
      </c>
      <c r="E47" s="23" t="str">
        <f aca="false">高校!H14</f>
        <v>済美高校</v>
      </c>
      <c r="F47" s="23" t="s">
        <v>11</v>
      </c>
      <c r="G47" s="21" t="s">
        <v>20</v>
      </c>
      <c r="H47" s="24"/>
      <c r="I47" s="33"/>
    </row>
    <row r="48" customFormat="false" ht="24.95" hidden="false" customHeight="true" outlineLevel="0" collapsed="false">
      <c r="A48" s="12"/>
      <c r="B48" s="17" t="s">
        <v>14</v>
      </c>
      <c r="C48" s="19" t="str">
        <f aca="false">高校!G17</f>
        <v>大澤　鈴夏</v>
      </c>
      <c r="D48" s="19" t="str">
        <f aca="false">高校!G16</f>
        <v>おおざわ　りんか</v>
      </c>
      <c r="E48" s="19" t="str">
        <f aca="false">高校!H14</f>
        <v>済美高校</v>
      </c>
      <c r="F48" s="19" t="s">
        <v>11</v>
      </c>
      <c r="G48" s="17" t="s">
        <v>20</v>
      </c>
      <c r="H48" s="20"/>
      <c r="I48" s="33"/>
    </row>
    <row r="49" customFormat="false" ht="24.95" hidden="false" customHeight="true" outlineLevel="0" collapsed="false">
      <c r="A49" s="12"/>
      <c r="B49" s="21" t="s">
        <v>14</v>
      </c>
      <c r="C49" s="23" t="str">
        <f aca="false">高校!G19</f>
        <v>中野　愛菜</v>
      </c>
      <c r="D49" s="23" t="str">
        <f aca="false">高校!G18</f>
        <v>なかの　あいな</v>
      </c>
      <c r="E49" s="23" t="str">
        <f aca="false">高校!H18</f>
        <v>川之石高校</v>
      </c>
      <c r="F49" s="23" t="s">
        <v>11</v>
      </c>
      <c r="G49" s="21" t="s">
        <v>12</v>
      </c>
      <c r="H49" s="24"/>
      <c r="I49" s="31"/>
    </row>
    <row r="50" customFormat="false" ht="24.95" hidden="false" customHeight="true" outlineLevel="0" collapsed="false">
      <c r="A50" s="12"/>
      <c r="B50" s="25" t="s">
        <v>14</v>
      </c>
      <c r="C50" s="27" t="str">
        <f aca="false">高校!G21</f>
        <v>後藤　　遥</v>
      </c>
      <c r="D50" s="27" t="str">
        <f aca="false">高校!G20</f>
        <v>ごとう　はるか</v>
      </c>
      <c r="E50" s="27" t="str">
        <f aca="false">高校!H18</f>
        <v>川之石高校</v>
      </c>
      <c r="F50" s="27" t="s">
        <v>11</v>
      </c>
      <c r="G50" s="25" t="s">
        <v>12</v>
      </c>
      <c r="H50" s="28"/>
      <c r="I50" s="31"/>
    </row>
    <row r="51" customFormat="false" ht="24.95" hidden="true" customHeight="true" outlineLevel="0" collapsed="false">
      <c r="A51" s="34" t="s">
        <v>24</v>
      </c>
      <c r="B51" s="35"/>
      <c r="C51" s="23" t="s">
        <v>25</v>
      </c>
      <c r="D51" s="23" t="s">
        <v>26</v>
      </c>
      <c r="E51" s="23" t="s">
        <v>27</v>
      </c>
      <c r="F51" s="23" t="s">
        <v>11</v>
      </c>
      <c r="G51" s="21"/>
      <c r="H51" s="24"/>
      <c r="I51" s="36" t="s">
        <v>28</v>
      </c>
    </row>
    <row r="52" customFormat="false" ht="24.95" hidden="true" customHeight="true" outlineLevel="0" collapsed="false">
      <c r="A52" s="34"/>
      <c r="B52" s="35"/>
      <c r="C52" s="37"/>
      <c r="D52" s="23"/>
      <c r="E52" s="23"/>
      <c r="F52" s="23"/>
      <c r="G52" s="23"/>
      <c r="H52" s="24"/>
      <c r="I52" s="33"/>
    </row>
    <row r="53" customFormat="false" ht="24.95" hidden="true" customHeight="true" outlineLevel="0" collapsed="false">
      <c r="A53" s="34"/>
      <c r="B53" s="38"/>
      <c r="C53" s="39" t="s">
        <v>29</v>
      </c>
      <c r="D53" s="39"/>
      <c r="E53" s="39"/>
      <c r="F53" s="39" t="s">
        <v>11</v>
      </c>
      <c r="G53" s="39"/>
      <c r="H53" s="40"/>
      <c r="I53" s="36" t="s">
        <v>30</v>
      </c>
    </row>
    <row r="54" customFormat="false" ht="24.95" hidden="true" customHeight="true" outlineLevel="0" collapsed="false">
      <c r="A54" s="41" t="s">
        <v>31</v>
      </c>
      <c r="B54" s="42"/>
      <c r="C54" s="43" t="s">
        <v>32</v>
      </c>
      <c r="D54" s="43" t="s">
        <v>33</v>
      </c>
      <c r="E54" s="43" t="s">
        <v>34</v>
      </c>
      <c r="F54" s="43" t="s">
        <v>11</v>
      </c>
      <c r="G54" s="44"/>
      <c r="H54" s="45"/>
      <c r="I54" s="33"/>
    </row>
    <row r="55" customFormat="false" ht="24.95" hidden="true" customHeight="true" outlineLevel="0" collapsed="false">
      <c r="A55" s="41"/>
      <c r="B55" s="42"/>
      <c r="C55" s="43" t="s">
        <v>35</v>
      </c>
      <c r="D55" s="43" t="s">
        <v>36</v>
      </c>
      <c r="E55" s="43" t="s">
        <v>37</v>
      </c>
      <c r="F55" s="43" t="s">
        <v>11</v>
      </c>
      <c r="G55" s="44"/>
      <c r="H55" s="45"/>
      <c r="I55" s="33"/>
    </row>
    <row r="56" customFormat="false" ht="24.95" hidden="true" customHeight="true" outlineLevel="0" collapsed="false">
      <c r="A56" s="41"/>
      <c r="B56" s="42"/>
      <c r="C56" s="43" t="s">
        <v>38</v>
      </c>
      <c r="D56" s="43" t="s">
        <v>39</v>
      </c>
      <c r="E56" s="43" t="s">
        <v>40</v>
      </c>
      <c r="F56" s="43" t="s">
        <v>11</v>
      </c>
      <c r="G56" s="44"/>
      <c r="H56" s="45"/>
      <c r="I56" s="33"/>
    </row>
    <row r="57" customFormat="false" ht="24.95" hidden="true" customHeight="true" outlineLevel="0" collapsed="false">
      <c r="A57" s="41"/>
      <c r="B57" s="46"/>
      <c r="C57" s="47" t="s">
        <v>41</v>
      </c>
      <c r="D57" s="47" t="s">
        <v>42</v>
      </c>
      <c r="E57" s="47" t="s">
        <v>43</v>
      </c>
      <c r="F57" s="47" t="s">
        <v>11</v>
      </c>
      <c r="G57" s="48"/>
      <c r="H57" s="49"/>
      <c r="I57" s="33"/>
    </row>
    <row r="58" customFormat="false" ht="24.95" hidden="true" customHeight="true" outlineLevel="0" collapsed="false">
      <c r="A58" s="41"/>
      <c r="B58" s="46"/>
      <c r="C58" s="43" t="s">
        <v>44</v>
      </c>
      <c r="D58" s="43" t="s">
        <v>45</v>
      </c>
      <c r="E58" s="43" t="str">
        <f aca="false">E57</f>
        <v>高体連</v>
      </c>
      <c r="F58" s="47" t="s">
        <v>11</v>
      </c>
      <c r="G58" s="17"/>
      <c r="H58" s="49"/>
      <c r="I58" s="33"/>
    </row>
    <row r="59" customFormat="false" ht="24.95" hidden="true" customHeight="true" outlineLevel="0" collapsed="false">
      <c r="A59" s="50" t="s">
        <v>46</v>
      </c>
      <c r="B59" s="51"/>
      <c r="C59" s="52" t="s">
        <v>47</v>
      </c>
      <c r="D59" s="52" t="s">
        <v>48</v>
      </c>
      <c r="E59" s="52" t="s">
        <v>37</v>
      </c>
      <c r="F59" s="52" t="s">
        <v>11</v>
      </c>
      <c r="G59" s="53"/>
      <c r="H59" s="54"/>
      <c r="I59" s="55" t="s">
        <v>49</v>
      </c>
    </row>
    <row r="60" customFormat="false" ht="24.95" hidden="true" customHeight="true" outlineLevel="0" collapsed="false">
      <c r="A60" s="50"/>
      <c r="B60" s="42"/>
      <c r="C60" s="43" t="s">
        <v>50</v>
      </c>
      <c r="D60" s="43" t="s">
        <v>51</v>
      </c>
      <c r="E60" s="43" t="s">
        <v>52</v>
      </c>
      <c r="F60" s="43" t="s">
        <v>11</v>
      </c>
      <c r="G60" s="44"/>
      <c r="H60" s="56"/>
      <c r="I60" s="55" t="s">
        <v>53</v>
      </c>
    </row>
    <row r="61" customFormat="false" ht="24.95" hidden="true" customHeight="true" outlineLevel="0" collapsed="false">
      <c r="A61" s="50"/>
      <c r="B61" s="42"/>
      <c r="C61" s="43" t="s">
        <v>54</v>
      </c>
      <c r="D61" s="43" t="s">
        <v>55</v>
      </c>
      <c r="E61" s="43" t="s">
        <v>56</v>
      </c>
      <c r="F61" s="43" t="s">
        <v>11</v>
      </c>
      <c r="G61" s="44"/>
      <c r="H61" s="57"/>
      <c r="I61" s="55" t="s">
        <v>57</v>
      </c>
    </row>
    <row r="62" customFormat="false" ht="24.95" hidden="true" customHeight="true" outlineLevel="0" collapsed="false">
      <c r="A62" s="50"/>
      <c r="B62" s="42"/>
      <c r="C62" s="43" t="s">
        <v>58</v>
      </c>
      <c r="D62" s="43" t="s">
        <v>59</v>
      </c>
      <c r="E62" s="43" t="s">
        <v>52</v>
      </c>
      <c r="F62" s="43" t="s">
        <v>11</v>
      </c>
      <c r="G62" s="58" t="s">
        <v>20</v>
      </c>
      <c r="H62" s="57"/>
      <c r="I62" s="59" t="s">
        <v>60</v>
      </c>
    </row>
    <row r="63" customFormat="false" ht="24.95" hidden="true" customHeight="true" outlineLevel="0" collapsed="false">
      <c r="A63" s="50"/>
      <c r="B63" s="46"/>
      <c r="C63" s="47" t="s">
        <v>61</v>
      </c>
      <c r="D63" s="47" t="s">
        <v>62</v>
      </c>
      <c r="E63" s="43" t="s">
        <v>34</v>
      </c>
      <c r="F63" s="43" t="s">
        <v>11</v>
      </c>
      <c r="G63" s="48"/>
      <c r="H63" s="57"/>
      <c r="I63" s="59" t="s">
        <v>60</v>
      </c>
    </row>
    <row r="64" customFormat="false" ht="24.95" hidden="true" customHeight="true" outlineLevel="0" collapsed="false">
      <c r="A64" s="50"/>
      <c r="B64" s="46"/>
      <c r="C64" s="47" t="s">
        <v>63</v>
      </c>
      <c r="D64" s="47" t="s">
        <v>64</v>
      </c>
      <c r="E64" s="43" t="s">
        <v>37</v>
      </c>
      <c r="F64" s="43" t="s">
        <v>11</v>
      </c>
      <c r="G64" s="48"/>
      <c r="H64" s="57"/>
      <c r="I64" s="59" t="s">
        <v>65</v>
      </c>
    </row>
    <row r="65" customFormat="false" ht="24.95" hidden="true" customHeight="true" outlineLevel="0" collapsed="false">
      <c r="A65" s="50"/>
      <c r="B65" s="46"/>
      <c r="C65" s="47" t="s">
        <v>66</v>
      </c>
      <c r="D65" s="47"/>
      <c r="E65" s="43" t="s">
        <v>37</v>
      </c>
      <c r="F65" s="43"/>
      <c r="G65" s="48"/>
      <c r="H65" s="57"/>
      <c r="I65" s="59" t="s">
        <v>67</v>
      </c>
    </row>
    <row r="66" customFormat="false" ht="24.95" hidden="true" customHeight="true" outlineLevel="0" collapsed="false">
      <c r="A66" s="50"/>
      <c r="B66" s="46"/>
      <c r="C66" s="47" t="s">
        <v>68</v>
      </c>
      <c r="D66" s="47" t="s">
        <v>69</v>
      </c>
      <c r="E66" s="47" t="s">
        <v>70</v>
      </c>
      <c r="F66" s="47" t="s">
        <v>11</v>
      </c>
      <c r="G66" s="48"/>
      <c r="H66" s="49"/>
      <c r="I66" s="59" t="s">
        <v>71</v>
      </c>
    </row>
    <row r="67" customFormat="false" ht="24.95" hidden="true" customHeight="true" outlineLevel="0" collapsed="false">
      <c r="A67" s="50"/>
      <c r="B67" s="46"/>
      <c r="C67" s="47" t="s">
        <v>72</v>
      </c>
      <c r="D67" s="47" t="s">
        <v>73</v>
      </c>
      <c r="E67" s="47" t="s">
        <v>70</v>
      </c>
      <c r="F67" s="47" t="s">
        <v>11</v>
      </c>
      <c r="G67" s="48"/>
      <c r="H67" s="49"/>
      <c r="I67" s="59" t="s">
        <v>71</v>
      </c>
    </row>
    <row r="68" customFormat="false" ht="24.95" hidden="true" customHeight="true" outlineLevel="0" collapsed="false">
      <c r="A68" s="50"/>
      <c r="B68" s="46"/>
      <c r="C68" s="47" t="s">
        <v>74</v>
      </c>
      <c r="D68" s="47"/>
      <c r="E68" s="47" t="s">
        <v>75</v>
      </c>
      <c r="F68" s="47"/>
      <c r="G68" s="48"/>
      <c r="H68" s="49"/>
      <c r="I68" s="59" t="s">
        <v>76</v>
      </c>
    </row>
    <row r="69" customFormat="false" ht="24.95" hidden="true" customHeight="true" outlineLevel="0" collapsed="false">
      <c r="A69" s="50"/>
      <c r="B69" s="60"/>
      <c r="C69" s="61"/>
      <c r="D69" s="62"/>
      <c r="E69" s="62"/>
      <c r="F69" s="62"/>
      <c r="G69" s="63"/>
      <c r="H69" s="64"/>
      <c r="I69" s="65"/>
    </row>
    <row r="70" customFormat="false" ht="15" hidden="false" customHeight="false" outlineLevel="0" collapsed="false"/>
  </sheetData>
  <mergeCells count="10">
    <mergeCell ref="A1:H1"/>
    <mergeCell ref="A3:A10"/>
    <mergeCell ref="A11:A18"/>
    <mergeCell ref="A19:A26"/>
    <mergeCell ref="A27:A34"/>
    <mergeCell ref="A35:A42"/>
    <mergeCell ref="A43:A50"/>
    <mergeCell ref="A51:A53"/>
    <mergeCell ref="A54:A58"/>
    <mergeCell ref="A59:A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3" activeCellId="0" sqref="F5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15.12"/>
    <col collapsed="false" customWidth="true" hidden="false" outlineLevel="0" max="4" min="4" style="3" width="22.12"/>
    <col collapsed="false" customWidth="true" hidden="false" outlineLevel="0" max="5" min="5" style="3" width="20.49"/>
    <col collapsed="false" customWidth="true" hidden="false" outlineLevel="0" max="6" min="6" style="2" width="8.62"/>
    <col collapsed="false" customWidth="true" hidden="false" outlineLevel="0" max="8" min="8" style="2" width="11.87"/>
  </cols>
  <sheetData>
    <row r="1" customFormat="false" ht="30.75" hidden="false" customHeight="true" outlineLevel="0" collapsed="false">
      <c r="A1" s="66" t="s">
        <v>77</v>
      </c>
      <c r="B1" s="66"/>
      <c r="C1" s="66"/>
      <c r="D1" s="66"/>
      <c r="E1" s="66"/>
    </row>
    <row r="2" customFormat="false" ht="30.75" hidden="false" customHeight="true" outlineLevel="0" collapsed="false">
      <c r="A2" s="67"/>
      <c r="B2" s="68"/>
      <c r="C2" s="68"/>
      <c r="D2" s="68"/>
      <c r="E2" s="68"/>
      <c r="F2" s="69" t="s">
        <v>78</v>
      </c>
    </row>
    <row r="3" s="4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70" t="s">
        <v>5</v>
      </c>
    </row>
    <row r="4" s="1" customFormat="true" ht="24.95" hidden="false" customHeight="true" outlineLevel="0" collapsed="false">
      <c r="A4" s="12" t="s">
        <v>9</v>
      </c>
      <c r="B4" s="13" t="s">
        <v>10</v>
      </c>
      <c r="C4" s="15"/>
      <c r="D4" s="15"/>
      <c r="E4" s="71"/>
    </row>
    <row r="5" s="1" customFormat="true" ht="24.95" hidden="false" customHeight="true" outlineLevel="0" collapsed="false">
      <c r="A5" s="12"/>
      <c r="B5" s="17" t="s">
        <v>10</v>
      </c>
      <c r="C5" s="19"/>
      <c r="D5" s="19"/>
      <c r="E5" s="72"/>
    </row>
    <row r="6" s="1" customFormat="true" ht="24.95" hidden="false" customHeight="true" outlineLevel="0" collapsed="false">
      <c r="A6" s="12"/>
      <c r="B6" s="21" t="s">
        <v>13</v>
      </c>
      <c r="C6" s="23"/>
      <c r="D6" s="23"/>
      <c r="E6" s="73"/>
    </row>
    <row r="7" s="1" customFormat="true" ht="24.95" hidden="false" customHeight="true" outlineLevel="0" collapsed="false">
      <c r="A7" s="12"/>
      <c r="B7" s="17" t="s">
        <v>13</v>
      </c>
      <c r="C7" s="19"/>
      <c r="D7" s="19"/>
      <c r="E7" s="72"/>
    </row>
    <row r="8" s="1" customFormat="true" ht="24.95" hidden="false" customHeight="true" outlineLevel="0" collapsed="false">
      <c r="A8" s="12"/>
      <c r="B8" s="21" t="s">
        <v>14</v>
      </c>
      <c r="C8" s="23"/>
      <c r="D8" s="23"/>
      <c r="E8" s="73"/>
    </row>
    <row r="9" s="1" customFormat="true" ht="24.95" hidden="false" customHeight="true" outlineLevel="0" collapsed="false">
      <c r="A9" s="12"/>
      <c r="B9" s="17" t="s">
        <v>14</v>
      </c>
      <c r="C9" s="19"/>
      <c r="D9" s="19"/>
      <c r="E9" s="72"/>
    </row>
    <row r="10" s="1" customFormat="true" ht="24.95" hidden="false" customHeight="true" outlineLevel="0" collapsed="false">
      <c r="A10" s="12"/>
      <c r="B10" s="21" t="s">
        <v>15</v>
      </c>
      <c r="C10" s="23"/>
      <c r="D10" s="23"/>
      <c r="E10" s="73"/>
    </row>
    <row r="11" s="1" customFormat="true" ht="24.95" hidden="false" customHeight="true" outlineLevel="0" collapsed="false">
      <c r="A11" s="12"/>
      <c r="B11" s="25" t="s">
        <v>15</v>
      </c>
      <c r="C11" s="27"/>
      <c r="D11" s="27"/>
      <c r="E11" s="74"/>
      <c r="F11" s="59" t="s">
        <v>78</v>
      </c>
    </row>
    <row r="12" s="1" customFormat="true" ht="24.95" hidden="false" customHeight="true" outlineLevel="0" collapsed="false">
      <c r="A12" s="12" t="s">
        <v>16</v>
      </c>
      <c r="B12" s="13" t="s">
        <v>10</v>
      </c>
      <c r="C12" s="15"/>
      <c r="D12" s="15"/>
      <c r="E12" s="71"/>
    </row>
    <row r="13" s="1" customFormat="true" ht="24.95" hidden="false" customHeight="true" outlineLevel="0" collapsed="false">
      <c r="A13" s="12"/>
      <c r="B13" s="17" t="s">
        <v>10</v>
      </c>
      <c r="C13" s="19"/>
      <c r="D13" s="19"/>
      <c r="E13" s="72"/>
    </row>
    <row r="14" s="1" customFormat="true" ht="24.95" hidden="false" customHeight="true" outlineLevel="0" collapsed="false">
      <c r="A14" s="12"/>
      <c r="B14" s="21" t="s">
        <v>13</v>
      </c>
      <c r="C14" s="29"/>
      <c r="D14" s="23"/>
      <c r="E14" s="73"/>
    </row>
    <row r="15" s="1" customFormat="true" ht="24.95" hidden="false" customHeight="true" outlineLevel="0" collapsed="false">
      <c r="A15" s="12"/>
      <c r="B15" s="17" t="s">
        <v>13</v>
      </c>
      <c r="C15" s="19"/>
      <c r="D15" s="19"/>
      <c r="E15" s="72"/>
    </row>
    <row r="16" s="1" customFormat="true" ht="24.95" hidden="false" customHeight="true" outlineLevel="0" collapsed="false">
      <c r="A16" s="12"/>
      <c r="B16" s="21" t="s">
        <v>14</v>
      </c>
      <c r="C16" s="23"/>
      <c r="D16" s="23"/>
      <c r="E16" s="73"/>
    </row>
    <row r="17" s="1" customFormat="true" ht="24.95" hidden="false" customHeight="true" outlineLevel="0" collapsed="false">
      <c r="A17" s="12"/>
      <c r="B17" s="17" t="s">
        <v>14</v>
      </c>
      <c r="C17" s="19"/>
      <c r="D17" s="19"/>
      <c r="E17" s="72"/>
    </row>
    <row r="18" s="1" customFormat="true" ht="24.95" hidden="false" customHeight="true" outlineLevel="0" collapsed="false">
      <c r="A18" s="12"/>
      <c r="B18" s="21" t="s">
        <v>15</v>
      </c>
      <c r="C18" s="23"/>
      <c r="D18" s="23"/>
      <c r="E18" s="73"/>
    </row>
    <row r="19" s="1" customFormat="true" ht="24.95" hidden="false" customHeight="true" outlineLevel="0" collapsed="false">
      <c r="A19" s="12"/>
      <c r="B19" s="25" t="s">
        <v>15</v>
      </c>
      <c r="C19" s="27"/>
      <c r="D19" s="27"/>
      <c r="E19" s="74"/>
    </row>
    <row r="20" s="1" customFormat="true" ht="24.95" hidden="false" customHeight="true" outlineLevel="0" collapsed="false">
      <c r="A20" s="12" t="s">
        <v>18</v>
      </c>
      <c r="B20" s="13" t="s">
        <v>10</v>
      </c>
      <c r="C20" s="15" t="s">
        <v>79</v>
      </c>
      <c r="D20" s="15" t="s">
        <v>80</v>
      </c>
      <c r="E20" s="75" t="s">
        <v>81</v>
      </c>
    </row>
    <row r="21" s="1" customFormat="true" ht="24.95" hidden="false" customHeight="true" outlineLevel="0" collapsed="false">
      <c r="A21" s="12"/>
      <c r="B21" s="17" t="s">
        <v>10</v>
      </c>
      <c r="C21" s="19" t="s">
        <v>82</v>
      </c>
      <c r="D21" s="19" t="s">
        <v>83</v>
      </c>
      <c r="E21" s="76" t="s">
        <v>81</v>
      </c>
    </row>
    <row r="22" s="1" customFormat="true" ht="24.95" hidden="false" customHeight="true" outlineLevel="0" collapsed="false">
      <c r="A22" s="12"/>
      <c r="B22" s="21" t="s">
        <v>13</v>
      </c>
      <c r="C22" s="23" t="s">
        <v>84</v>
      </c>
      <c r="D22" s="23" t="s">
        <v>85</v>
      </c>
      <c r="E22" s="77" t="s">
        <v>86</v>
      </c>
    </row>
    <row r="23" customFormat="false" ht="24.95" hidden="false" customHeight="true" outlineLevel="0" collapsed="false">
      <c r="A23" s="12"/>
      <c r="B23" s="17" t="s">
        <v>13</v>
      </c>
      <c r="C23" s="19" t="s">
        <v>87</v>
      </c>
      <c r="D23" s="19" t="s">
        <v>88</v>
      </c>
      <c r="E23" s="76" t="s">
        <v>86</v>
      </c>
      <c r="F23" s="1"/>
    </row>
    <row r="24" customFormat="false" ht="24.95" hidden="false" customHeight="true" outlineLevel="0" collapsed="false">
      <c r="A24" s="12"/>
      <c r="B24" s="21" t="s">
        <v>14</v>
      </c>
      <c r="C24" s="23" t="s">
        <v>89</v>
      </c>
      <c r="D24" s="23" t="s">
        <v>90</v>
      </c>
      <c r="E24" s="77" t="s">
        <v>91</v>
      </c>
      <c r="F24" s="1"/>
    </row>
    <row r="25" customFormat="false" ht="24.95" hidden="false" customHeight="true" outlineLevel="0" collapsed="false">
      <c r="A25" s="12"/>
      <c r="B25" s="17" t="s">
        <v>14</v>
      </c>
      <c r="C25" s="19" t="s">
        <v>92</v>
      </c>
      <c r="D25" s="19" t="s">
        <v>93</v>
      </c>
      <c r="E25" s="76" t="s">
        <v>91</v>
      </c>
      <c r="F25" s="1"/>
    </row>
    <row r="26" customFormat="false" ht="24.95" hidden="false" customHeight="true" outlineLevel="0" collapsed="false">
      <c r="A26" s="12"/>
      <c r="B26" s="21" t="s">
        <v>14</v>
      </c>
      <c r="C26" s="23" t="s">
        <v>94</v>
      </c>
      <c r="D26" s="23" t="s">
        <v>95</v>
      </c>
      <c r="E26" s="77" t="s">
        <v>96</v>
      </c>
      <c r="F26" s="1"/>
    </row>
    <row r="27" customFormat="false" ht="24.95" hidden="false" customHeight="true" outlineLevel="0" collapsed="false">
      <c r="A27" s="12"/>
      <c r="B27" s="25" t="s">
        <v>14</v>
      </c>
      <c r="C27" s="27" t="s">
        <v>97</v>
      </c>
      <c r="D27" s="27" t="s">
        <v>98</v>
      </c>
      <c r="E27" s="78" t="s">
        <v>96</v>
      </c>
      <c r="F27" s="1"/>
    </row>
    <row r="28" customFormat="false" ht="24.95" hidden="false" customHeight="true" outlineLevel="0" collapsed="false">
      <c r="A28" s="12" t="s">
        <v>21</v>
      </c>
      <c r="B28" s="13" t="s">
        <v>10</v>
      </c>
      <c r="C28" s="15" t="s">
        <v>99</v>
      </c>
      <c r="D28" s="15" t="s">
        <v>100</v>
      </c>
      <c r="E28" s="75" t="s">
        <v>101</v>
      </c>
      <c r="F28" s="1"/>
    </row>
    <row r="29" customFormat="false" ht="24.95" hidden="false" customHeight="true" outlineLevel="0" collapsed="false">
      <c r="A29" s="12"/>
      <c r="B29" s="17" t="s">
        <v>10</v>
      </c>
      <c r="C29" s="19" t="s">
        <v>102</v>
      </c>
      <c r="D29" s="19" t="s">
        <v>103</v>
      </c>
      <c r="E29" s="76" t="s">
        <v>101</v>
      </c>
      <c r="F29" s="1"/>
    </row>
    <row r="30" customFormat="false" ht="24.95" hidden="false" customHeight="true" outlineLevel="0" collapsed="false">
      <c r="A30" s="12"/>
      <c r="B30" s="21" t="s">
        <v>13</v>
      </c>
      <c r="C30" s="23" t="s">
        <v>104</v>
      </c>
      <c r="D30" s="23" t="s">
        <v>105</v>
      </c>
      <c r="E30" s="77" t="s">
        <v>101</v>
      </c>
      <c r="F30" s="1"/>
    </row>
    <row r="31" customFormat="false" ht="24.95" hidden="false" customHeight="true" outlineLevel="0" collapsed="false">
      <c r="A31" s="12"/>
      <c r="B31" s="17" t="s">
        <v>13</v>
      </c>
      <c r="C31" s="19" t="s">
        <v>106</v>
      </c>
      <c r="D31" s="19" t="s">
        <v>107</v>
      </c>
      <c r="E31" s="76" t="s">
        <v>101</v>
      </c>
      <c r="F31" s="1"/>
    </row>
    <row r="32" customFormat="false" ht="24.95" hidden="false" customHeight="true" outlineLevel="0" collapsed="false">
      <c r="A32" s="12"/>
      <c r="B32" s="21" t="s">
        <v>14</v>
      </c>
      <c r="C32" s="23" t="s">
        <v>108</v>
      </c>
      <c r="D32" s="23" t="s">
        <v>109</v>
      </c>
      <c r="E32" s="77" t="s">
        <v>91</v>
      </c>
      <c r="F32" s="1"/>
    </row>
    <row r="33" customFormat="false" ht="24.95" hidden="false" customHeight="true" outlineLevel="0" collapsed="false">
      <c r="A33" s="12"/>
      <c r="B33" s="17" t="s">
        <v>14</v>
      </c>
      <c r="C33" s="19" t="s">
        <v>110</v>
      </c>
      <c r="D33" s="19" t="s">
        <v>111</v>
      </c>
      <c r="E33" s="76" t="s">
        <v>91</v>
      </c>
      <c r="F33" s="1"/>
    </row>
    <row r="34" customFormat="false" ht="24.95" hidden="false" customHeight="true" outlineLevel="0" collapsed="false">
      <c r="A34" s="12"/>
      <c r="B34" s="21" t="s">
        <v>14</v>
      </c>
      <c r="C34" s="23" t="s">
        <v>112</v>
      </c>
      <c r="D34" s="23" t="s">
        <v>113</v>
      </c>
      <c r="E34" s="77" t="s">
        <v>101</v>
      </c>
      <c r="F34" s="1"/>
    </row>
    <row r="35" customFormat="false" ht="24.95" hidden="false" customHeight="true" outlineLevel="0" collapsed="false">
      <c r="A35" s="12"/>
      <c r="B35" s="25" t="s">
        <v>14</v>
      </c>
      <c r="C35" s="27" t="s">
        <v>114</v>
      </c>
      <c r="D35" s="27" t="s">
        <v>115</v>
      </c>
      <c r="E35" s="78" t="s">
        <v>101</v>
      </c>
    </row>
    <row r="36" s="1" customFormat="true" ht="24.95" hidden="false" customHeight="true" outlineLevel="0" collapsed="false">
      <c r="A36" s="12" t="s">
        <v>22</v>
      </c>
      <c r="B36" s="13" t="s">
        <v>10</v>
      </c>
      <c r="C36" s="15" t="s">
        <v>116</v>
      </c>
      <c r="D36" s="15" t="s">
        <v>117</v>
      </c>
      <c r="E36" s="75" t="s">
        <v>118</v>
      </c>
      <c r="F36" s="79"/>
      <c r="G36" s="2"/>
    </row>
    <row r="37" s="1" customFormat="true" ht="24.95" hidden="false" customHeight="true" outlineLevel="0" collapsed="false">
      <c r="A37" s="12"/>
      <c r="B37" s="17" t="s">
        <v>10</v>
      </c>
      <c r="C37" s="19" t="s">
        <v>119</v>
      </c>
      <c r="D37" s="19" t="s">
        <v>120</v>
      </c>
      <c r="E37" s="76" t="s">
        <v>118</v>
      </c>
      <c r="G37" s="2"/>
    </row>
    <row r="38" s="1" customFormat="true" ht="24.95" hidden="false" customHeight="true" outlineLevel="0" collapsed="false">
      <c r="A38" s="12"/>
      <c r="B38" s="21" t="s">
        <v>13</v>
      </c>
      <c r="C38" s="23" t="s">
        <v>121</v>
      </c>
      <c r="D38" s="23" t="s">
        <v>122</v>
      </c>
      <c r="E38" s="77" t="s">
        <v>118</v>
      </c>
      <c r="F38" s="2"/>
    </row>
    <row r="39" customFormat="false" ht="24.95" hidden="false" customHeight="true" outlineLevel="0" collapsed="false">
      <c r="A39" s="12"/>
      <c r="B39" s="17" t="s">
        <v>13</v>
      </c>
      <c r="C39" s="19" t="s">
        <v>123</v>
      </c>
      <c r="D39" s="19" t="s">
        <v>124</v>
      </c>
      <c r="E39" s="76" t="s">
        <v>118</v>
      </c>
    </row>
    <row r="40" customFormat="false" ht="24.95" hidden="false" customHeight="true" outlineLevel="0" collapsed="false">
      <c r="A40" s="12"/>
      <c r="B40" s="21" t="s">
        <v>14</v>
      </c>
      <c r="C40" s="23" t="s">
        <v>125</v>
      </c>
      <c r="D40" s="23" t="s">
        <v>126</v>
      </c>
      <c r="E40" s="77" t="s">
        <v>127</v>
      </c>
    </row>
    <row r="41" customFormat="false" ht="24.95" hidden="false" customHeight="true" outlineLevel="0" collapsed="false">
      <c r="A41" s="12"/>
      <c r="B41" s="17" t="s">
        <v>14</v>
      </c>
      <c r="C41" s="19" t="s">
        <v>128</v>
      </c>
      <c r="D41" s="19" t="s">
        <v>129</v>
      </c>
      <c r="E41" s="76" t="s">
        <v>127</v>
      </c>
    </row>
    <row r="42" customFormat="false" ht="24.95" hidden="false" customHeight="true" outlineLevel="0" collapsed="false">
      <c r="A42" s="12"/>
      <c r="B42" s="21" t="s">
        <v>14</v>
      </c>
      <c r="C42" s="23" t="s">
        <v>130</v>
      </c>
      <c r="D42" s="23" t="s">
        <v>131</v>
      </c>
      <c r="E42" s="77" t="s">
        <v>132</v>
      </c>
    </row>
    <row r="43" customFormat="false" ht="24.95" hidden="false" customHeight="true" outlineLevel="0" collapsed="false">
      <c r="A43" s="12"/>
      <c r="B43" s="25" t="s">
        <v>14</v>
      </c>
      <c r="C43" s="27" t="s">
        <v>133</v>
      </c>
      <c r="D43" s="27" t="s">
        <v>134</v>
      </c>
      <c r="E43" s="78" t="s">
        <v>132</v>
      </c>
    </row>
    <row r="44" customFormat="false" ht="24.95" hidden="false" customHeight="true" outlineLevel="0" collapsed="false">
      <c r="A44" s="12" t="s">
        <v>23</v>
      </c>
      <c r="B44" s="13" t="s">
        <v>10</v>
      </c>
      <c r="C44" s="15" t="s">
        <v>68</v>
      </c>
      <c r="D44" s="15" t="s">
        <v>69</v>
      </c>
      <c r="E44" s="75" t="s">
        <v>132</v>
      </c>
    </row>
    <row r="45" customFormat="false" ht="24.95" hidden="false" customHeight="true" outlineLevel="0" collapsed="false">
      <c r="A45" s="12"/>
      <c r="B45" s="17" t="s">
        <v>10</v>
      </c>
      <c r="C45" s="19" t="s">
        <v>135</v>
      </c>
      <c r="D45" s="19" t="s">
        <v>136</v>
      </c>
      <c r="E45" s="76" t="s">
        <v>132</v>
      </c>
    </row>
    <row r="46" customFormat="false" ht="24.95" hidden="false" customHeight="true" outlineLevel="0" collapsed="false">
      <c r="A46" s="12"/>
      <c r="B46" s="21" t="s">
        <v>13</v>
      </c>
      <c r="C46" s="80" t="s">
        <v>137</v>
      </c>
      <c r="D46" s="23" t="s">
        <v>138</v>
      </c>
      <c r="E46" s="77" t="s">
        <v>139</v>
      </c>
    </row>
    <row r="47" customFormat="false" ht="24.95" hidden="false" customHeight="true" outlineLevel="0" collapsed="false">
      <c r="A47" s="12"/>
      <c r="B47" s="17" t="s">
        <v>13</v>
      </c>
      <c r="C47" s="19" t="s">
        <v>140</v>
      </c>
      <c r="D47" s="19" t="s">
        <v>141</v>
      </c>
      <c r="E47" s="76" t="s">
        <v>139</v>
      </c>
    </row>
    <row r="48" customFormat="false" ht="24.95" hidden="false" customHeight="true" outlineLevel="0" collapsed="false">
      <c r="A48" s="12"/>
      <c r="B48" s="21" t="s">
        <v>14</v>
      </c>
      <c r="C48" s="23" t="s">
        <v>142</v>
      </c>
      <c r="D48" s="23" t="s">
        <v>143</v>
      </c>
      <c r="E48" s="77" t="s">
        <v>132</v>
      </c>
    </row>
    <row r="49" customFormat="false" ht="24.95" hidden="false" customHeight="true" outlineLevel="0" collapsed="false">
      <c r="A49" s="12"/>
      <c r="B49" s="17" t="s">
        <v>14</v>
      </c>
      <c r="C49" s="19" t="s">
        <v>144</v>
      </c>
      <c r="D49" s="19" t="s">
        <v>145</v>
      </c>
      <c r="E49" s="76" t="s">
        <v>132</v>
      </c>
    </row>
    <row r="50" customFormat="false" ht="24.95" hidden="false" customHeight="true" outlineLevel="0" collapsed="false">
      <c r="A50" s="12"/>
      <c r="B50" s="21" t="s">
        <v>14</v>
      </c>
      <c r="C50" s="23" t="s">
        <v>146</v>
      </c>
      <c r="D50" s="23" t="s">
        <v>147</v>
      </c>
      <c r="E50" s="77" t="s">
        <v>139</v>
      </c>
      <c r="F50" s="81"/>
    </row>
    <row r="51" customFormat="false" ht="24.95" hidden="false" customHeight="true" outlineLevel="0" collapsed="false">
      <c r="A51" s="12"/>
      <c r="B51" s="25" t="s">
        <v>14</v>
      </c>
      <c r="C51" s="27" t="s">
        <v>148</v>
      </c>
      <c r="D51" s="27" t="s">
        <v>149</v>
      </c>
      <c r="E51" s="78" t="s">
        <v>139</v>
      </c>
      <c r="F51" s="82" t="s">
        <v>150</v>
      </c>
    </row>
    <row r="52" customFormat="false" ht="24.95" hidden="false" customHeight="true" outlineLevel="0" collapsed="false">
      <c r="A52" s="83" t="s">
        <v>31</v>
      </c>
      <c r="B52" s="51"/>
      <c r="C52" s="52"/>
      <c r="D52" s="52"/>
      <c r="E52" s="84"/>
      <c r="F52" s="85"/>
    </row>
    <row r="53" customFormat="false" ht="24.95" hidden="false" customHeight="true" outlineLevel="0" collapsed="false">
      <c r="A53" s="83"/>
      <c r="B53" s="42"/>
      <c r="C53" s="43"/>
      <c r="D53" s="43"/>
      <c r="E53" s="86"/>
      <c r="F53" s="85"/>
    </row>
    <row r="54" customFormat="false" ht="24.95" hidden="false" customHeight="true" outlineLevel="0" collapsed="false">
      <c r="A54" s="83"/>
      <c r="B54" s="42"/>
      <c r="C54" s="43"/>
      <c r="D54" s="43"/>
      <c r="E54" s="86"/>
      <c r="F54" s="85"/>
    </row>
    <row r="55" customFormat="false" ht="24.95" hidden="false" customHeight="true" outlineLevel="0" collapsed="false">
      <c r="A55" s="83"/>
      <c r="B55" s="42"/>
      <c r="C55" s="43"/>
      <c r="D55" s="43"/>
      <c r="E55" s="86"/>
      <c r="F55" s="85"/>
    </row>
    <row r="56" customFormat="false" ht="24.95" hidden="false" customHeight="true" outlineLevel="0" collapsed="false">
      <c r="A56" s="83"/>
      <c r="B56" s="46"/>
      <c r="C56" s="47"/>
      <c r="D56" s="47"/>
      <c r="E56" s="87"/>
    </row>
    <row r="57" customFormat="false" ht="24.95" hidden="false" customHeight="true" outlineLevel="0" collapsed="false">
      <c r="A57" s="88" t="s">
        <v>46</v>
      </c>
      <c r="B57" s="51"/>
      <c r="C57" s="52"/>
      <c r="D57" s="52"/>
      <c r="E57" s="84"/>
    </row>
    <row r="58" customFormat="false" ht="24.95" hidden="false" customHeight="true" outlineLevel="0" collapsed="false">
      <c r="A58" s="88"/>
      <c r="B58" s="42"/>
      <c r="C58" s="43"/>
      <c r="D58" s="43"/>
      <c r="E58" s="86"/>
    </row>
    <row r="59" customFormat="false" ht="24.95" hidden="false" customHeight="true" outlineLevel="0" collapsed="false">
      <c r="A59" s="88"/>
      <c r="B59" s="42"/>
      <c r="C59" s="43"/>
      <c r="D59" s="43"/>
      <c r="E59" s="86"/>
    </row>
    <row r="60" customFormat="false" ht="24.95" hidden="false" customHeight="true" outlineLevel="0" collapsed="false">
      <c r="A60" s="88"/>
      <c r="B60" s="42"/>
      <c r="C60" s="43"/>
      <c r="D60" s="43"/>
      <c r="E60" s="86"/>
    </row>
    <row r="61" customFormat="false" ht="24.95" hidden="false" customHeight="true" outlineLevel="0" collapsed="false">
      <c r="A61" s="88"/>
      <c r="B61" s="42"/>
      <c r="C61" s="43"/>
      <c r="D61" s="43"/>
      <c r="E61" s="86"/>
    </row>
    <row r="62" customFormat="false" ht="24.95" hidden="false" customHeight="true" outlineLevel="0" collapsed="false">
      <c r="A62" s="88"/>
      <c r="B62" s="42"/>
      <c r="C62" s="43"/>
      <c r="D62" s="43"/>
      <c r="E62" s="86"/>
    </row>
    <row r="63" customFormat="false" ht="24.95" hidden="false" customHeight="true" outlineLevel="0" collapsed="false">
      <c r="A63" s="88"/>
      <c r="B63" s="42"/>
      <c r="C63" s="47"/>
      <c r="D63" s="43"/>
      <c r="E63" s="87"/>
    </row>
    <row r="64" customFormat="false" ht="24.95" hidden="false" customHeight="true" outlineLevel="0" collapsed="false">
      <c r="A64" s="88"/>
      <c r="B64" s="46"/>
      <c r="C64" s="47"/>
      <c r="D64" s="47"/>
      <c r="E64" s="87"/>
    </row>
    <row r="65" customFormat="false" ht="24.95" hidden="false" customHeight="true" outlineLevel="0" collapsed="false">
      <c r="A65" s="88"/>
      <c r="B65" s="89"/>
      <c r="C65" s="90"/>
      <c r="D65" s="91"/>
      <c r="E65" s="92"/>
    </row>
  </sheetData>
  <mergeCells count="9">
    <mergeCell ref="A1:E1"/>
    <mergeCell ref="A4:A11"/>
    <mergeCell ref="A12:A19"/>
    <mergeCell ref="A20:A27"/>
    <mergeCell ref="A28:A35"/>
    <mergeCell ref="A36:A43"/>
    <mergeCell ref="A44:A51"/>
    <mergeCell ref="A52:A56"/>
    <mergeCell ref="A57:A6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15.12"/>
    <col collapsed="false" customWidth="true" hidden="false" outlineLevel="0" max="4" min="4" style="3" width="22.12"/>
    <col collapsed="false" customWidth="true" hidden="false" outlineLevel="0" max="5" min="5" style="3" width="20.49"/>
    <col collapsed="false" customWidth="true" hidden="false" outlineLevel="0" max="6" min="6" style="2" width="8.62"/>
    <col collapsed="false" customWidth="true" hidden="false" outlineLevel="0" max="8" min="8" style="2" width="11.87"/>
  </cols>
  <sheetData>
    <row r="1" customFormat="false" ht="30.75" hidden="false" customHeight="true" outlineLevel="0" collapsed="false">
      <c r="A1" s="66" t="s">
        <v>151</v>
      </c>
      <c r="B1" s="66"/>
      <c r="C1" s="66"/>
      <c r="D1" s="66"/>
      <c r="E1" s="66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0" t="s">
        <v>5</v>
      </c>
      <c r="F2" s="1"/>
      <c r="G2" s="4"/>
    </row>
    <row r="3" customFormat="false" ht="30.75" hidden="false" customHeight="true" outlineLevel="0" collapsed="false">
      <c r="A3" s="12" t="s">
        <v>9</v>
      </c>
      <c r="B3" s="13" t="s">
        <v>10</v>
      </c>
      <c r="C3" s="15"/>
      <c r="D3" s="15"/>
      <c r="E3" s="71"/>
      <c r="F3" s="1"/>
      <c r="G3" s="1"/>
    </row>
    <row r="4" customFormat="false" ht="30.75" hidden="false" customHeight="true" outlineLevel="0" collapsed="false">
      <c r="A4" s="12"/>
      <c r="B4" s="17" t="s">
        <v>10</v>
      </c>
      <c r="C4" s="19"/>
      <c r="D4" s="19"/>
      <c r="E4" s="72"/>
      <c r="F4" s="1"/>
      <c r="G4" s="1"/>
    </row>
    <row r="5" customFormat="false" ht="30.75" hidden="false" customHeight="true" outlineLevel="0" collapsed="false">
      <c r="A5" s="12"/>
      <c r="B5" s="21" t="s">
        <v>13</v>
      </c>
      <c r="C5" s="23"/>
      <c r="D5" s="23"/>
      <c r="E5" s="73"/>
      <c r="F5" s="1"/>
      <c r="G5" s="1"/>
    </row>
    <row r="6" customFormat="false" ht="30.75" hidden="false" customHeight="true" outlineLevel="0" collapsed="false">
      <c r="A6" s="12"/>
      <c r="B6" s="17" t="s">
        <v>13</v>
      </c>
      <c r="C6" s="19"/>
      <c r="D6" s="19"/>
      <c r="E6" s="72"/>
      <c r="F6" s="1"/>
      <c r="G6" s="1"/>
    </row>
    <row r="7" customFormat="false" ht="30.75" hidden="false" customHeight="true" outlineLevel="0" collapsed="false">
      <c r="A7" s="12"/>
      <c r="B7" s="21" t="s">
        <v>14</v>
      </c>
      <c r="C7" s="23"/>
      <c r="D7" s="23"/>
      <c r="E7" s="73"/>
      <c r="F7" s="1"/>
      <c r="G7" s="1"/>
    </row>
    <row r="8" customFormat="false" ht="30.75" hidden="false" customHeight="true" outlineLevel="0" collapsed="false">
      <c r="A8" s="12"/>
      <c r="B8" s="17" t="s">
        <v>14</v>
      </c>
      <c r="C8" s="19"/>
      <c r="D8" s="19"/>
      <c r="E8" s="72"/>
      <c r="F8" s="1"/>
      <c r="G8" s="1"/>
    </row>
    <row r="9" customFormat="false" ht="30.75" hidden="false" customHeight="true" outlineLevel="0" collapsed="false">
      <c r="A9" s="12"/>
      <c r="B9" s="21" t="s">
        <v>15</v>
      </c>
      <c r="C9" s="23"/>
      <c r="D9" s="23"/>
      <c r="E9" s="73"/>
      <c r="F9" s="1"/>
      <c r="G9" s="1"/>
    </row>
    <row r="10" customFormat="false" ht="30.75" hidden="false" customHeight="true" outlineLevel="0" collapsed="false">
      <c r="A10" s="12"/>
      <c r="B10" s="25" t="s">
        <v>15</v>
      </c>
      <c r="C10" s="27"/>
      <c r="D10" s="27"/>
      <c r="E10" s="74"/>
      <c r="F10" s="1"/>
      <c r="G10" s="1"/>
    </row>
    <row r="11" s="4" customFormat="true" ht="33" hidden="false" customHeight="true" outlineLevel="0" collapsed="false">
      <c r="A11" s="12" t="s">
        <v>16</v>
      </c>
      <c r="B11" s="13" t="s">
        <v>10</v>
      </c>
      <c r="C11" s="15"/>
      <c r="D11" s="15"/>
      <c r="E11" s="71"/>
      <c r="F11" s="1"/>
      <c r="G11" s="1"/>
    </row>
    <row r="12" s="1" customFormat="true" ht="24.95" hidden="false" customHeight="true" outlineLevel="0" collapsed="false">
      <c r="A12" s="12"/>
      <c r="B12" s="17" t="s">
        <v>10</v>
      </c>
      <c r="C12" s="19"/>
      <c r="D12" s="19"/>
      <c r="E12" s="72"/>
    </row>
    <row r="13" s="1" customFormat="true" ht="24.95" hidden="false" customHeight="true" outlineLevel="0" collapsed="false">
      <c r="A13" s="12"/>
      <c r="B13" s="21" t="s">
        <v>13</v>
      </c>
      <c r="C13" s="80"/>
      <c r="D13" s="23"/>
      <c r="E13" s="73"/>
    </row>
    <row r="14" s="1" customFormat="true" ht="24.95" hidden="false" customHeight="true" outlineLevel="0" collapsed="false">
      <c r="A14" s="12"/>
      <c r="B14" s="17" t="s">
        <v>13</v>
      </c>
      <c r="C14" s="19"/>
      <c r="D14" s="19"/>
      <c r="E14" s="72"/>
    </row>
    <row r="15" s="1" customFormat="true" ht="24.95" hidden="false" customHeight="true" outlineLevel="0" collapsed="false">
      <c r="A15" s="12"/>
      <c r="B15" s="21" t="s">
        <v>14</v>
      </c>
      <c r="C15" s="23"/>
      <c r="D15" s="23"/>
      <c r="E15" s="73"/>
    </row>
    <row r="16" s="1" customFormat="true" ht="24.95" hidden="false" customHeight="true" outlineLevel="0" collapsed="false">
      <c r="A16" s="12"/>
      <c r="B16" s="17" t="s">
        <v>14</v>
      </c>
      <c r="C16" s="19"/>
      <c r="D16" s="19"/>
      <c r="E16" s="72"/>
    </row>
    <row r="17" s="1" customFormat="true" ht="24.95" hidden="false" customHeight="true" outlineLevel="0" collapsed="false">
      <c r="A17" s="12"/>
      <c r="B17" s="21" t="s">
        <v>15</v>
      </c>
      <c r="C17" s="23"/>
      <c r="D17" s="23"/>
      <c r="E17" s="73"/>
    </row>
    <row r="18" s="1" customFormat="true" ht="24.95" hidden="false" customHeight="true" outlineLevel="0" collapsed="false">
      <c r="A18" s="12"/>
      <c r="B18" s="25" t="s">
        <v>15</v>
      </c>
      <c r="C18" s="27"/>
      <c r="D18" s="27"/>
      <c r="E18" s="74"/>
    </row>
    <row r="19" s="1" customFormat="true" ht="24.95" hidden="false" customHeight="true" outlineLevel="0" collapsed="false">
      <c r="A19" s="12" t="s">
        <v>18</v>
      </c>
      <c r="B19" s="13" t="s">
        <v>10</v>
      </c>
      <c r="C19" s="15" t="s">
        <v>79</v>
      </c>
      <c r="D19" s="15" t="s">
        <v>80</v>
      </c>
      <c r="E19" s="75" t="s">
        <v>81</v>
      </c>
    </row>
    <row r="20" s="1" customFormat="true" ht="24.95" hidden="false" customHeight="true" outlineLevel="0" collapsed="false">
      <c r="A20" s="12"/>
      <c r="B20" s="17" t="s">
        <v>10</v>
      </c>
      <c r="C20" s="19" t="s">
        <v>82</v>
      </c>
      <c r="D20" s="19" t="s">
        <v>83</v>
      </c>
      <c r="E20" s="76" t="s">
        <v>81</v>
      </c>
    </row>
    <row r="21" s="1" customFormat="true" ht="24.95" hidden="false" customHeight="true" outlineLevel="0" collapsed="false">
      <c r="A21" s="12"/>
      <c r="B21" s="21" t="s">
        <v>13</v>
      </c>
      <c r="C21" s="23" t="s">
        <v>84</v>
      </c>
      <c r="D21" s="23" t="s">
        <v>85</v>
      </c>
      <c r="E21" s="77" t="s">
        <v>86</v>
      </c>
    </row>
    <row r="22" s="1" customFormat="true" ht="24.95" hidden="false" customHeight="true" outlineLevel="0" collapsed="false">
      <c r="A22" s="12"/>
      <c r="B22" s="17" t="s">
        <v>13</v>
      </c>
      <c r="C22" s="19" t="s">
        <v>87</v>
      </c>
      <c r="D22" s="19" t="s">
        <v>88</v>
      </c>
      <c r="E22" s="76" t="s">
        <v>86</v>
      </c>
      <c r="G22" s="2"/>
    </row>
    <row r="23" s="1" customFormat="true" ht="24.95" hidden="false" customHeight="true" outlineLevel="0" collapsed="false">
      <c r="A23" s="12"/>
      <c r="B23" s="21" t="s">
        <v>14</v>
      </c>
      <c r="C23" s="23" t="s">
        <v>89</v>
      </c>
      <c r="D23" s="23" t="s">
        <v>90</v>
      </c>
      <c r="E23" s="77" t="s">
        <v>91</v>
      </c>
      <c r="G23" s="2"/>
    </row>
    <row r="24" s="1" customFormat="true" ht="24.95" hidden="false" customHeight="true" outlineLevel="0" collapsed="false">
      <c r="A24" s="12"/>
      <c r="B24" s="17" t="s">
        <v>14</v>
      </c>
      <c r="C24" s="19" t="s">
        <v>92</v>
      </c>
      <c r="D24" s="19" t="s">
        <v>93</v>
      </c>
      <c r="E24" s="76" t="s">
        <v>91</v>
      </c>
      <c r="G24" s="2"/>
    </row>
    <row r="25" s="1" customFormat="true" ht="24.95" hidden="false" customHeight="true" outlineLevel="0" collapsed="false">
      <c r="A25" s="12"/>
      <c r="B25" s="21" t="s">
        <v>14</v>
      </c>
      <c r="C25" s="23" t="s">
        <v>94</v>
      </c>
      <c r="D25" s="23" t="s">
        <v>95</v>
      </c>
      <c r="E25" s="77" t="s">
        <v>96</v>
      </c>
      <c r="G25" s="2"/>
    </row>
    <row r="26" s="1" customFormat="true" ht="24.95" hidden="false" customHeight="true" outlineLevel="0" collapsed="false">
      <c r="A26" s="12"/>
      <c r="B26" s="25" t="s">
        <v>14</v>
      </c>
      <c r="C26" s="27" t="s">
        <v>97</v>
      </c>
      <c r="D26" s="27" t="s">
        <v>98</v>
      </c>
      <c r="E26" s="78" t="s">
        <v>96</v>
      </c>
      <c r="G26" s="2"/>
    </row>
    <row r="27" s="1" customFormat="true" ht="24.95" hidden="false" customHeight="true" outlineLevel="0" collapsed="false">
      <c r="A27" s="12" t="s">
        <v>21</v>
      </c>
      <c r="B27" s="13" t="s">
        <v>10</v>
      </c>
      <c r="C27" s="15" t="s">
        <v>99</v>
      </c>
      <c r="D27" s="15" t="s">
        <v>100</v>
      </c>
      <c r="E27" s="75" t="s">
        <v>101</v>
      </c>
      <c r="G27" s="2"/>
    </row>
    <row r="28" s="1" customFormat="true" ht="24.95" hidden="false" customHeight="true" outlineLevel="0" collapsed="false">
      <c r="A28" s="12"/>
      <c r="B28" s="17" t="s">
        <v>10</v>
      </c>
      <c r="C28" s="19" t="s">
        <v>102</v>
      </c>
      <c r="D28" s="19" t="s">
        <v>103</v>
      </c>
      <c r="E28" s="76" t="s">
        <v>101</v>
      </c>
      <c r="G28" s="2"/>
    </row>
    <row r="29" s="1" customFormat="true" ht="24.95" hidden="false" customHeight="true" outlineLevel="0" collapsed="false">
      <c r="A29" s="12"/>
      <c r="B29" s="21" t="s">
        <v>13</v>
      </c>
      <c r="C29" s="23" t="s">
        <v>104</v>
      </c>
      <c r="D29" s="23" t="s">
        <v>105</v>
      </c>
      <c r="E29" s="77" t="s">
        <v>101</v>
      </c>
      <c r="G29" s="2"/>
    </row>
    <row r="30" s="1" customFormat="true" ht="24.95" hidden="false" customHeight="true" outlineLevel="0" collapsed="false">
      <c r="A30" s="12"/>
      <c r="B30" s="17" t="s">
        <v>13</v>
      </c>
      <c r="C30" s="19" t="s">
        <v>106</v>
      </c>
      <c r="D30" s="19" t="s">
        <v>107</v>
      </c>
      <c r="E30" s="76" t="s">
        <v>101</v>
      </c>
      <c r="G30" s="2"/>
    </row>
    <row r="31" customFormat="false" ht="24.95" hidden="false" customHeight="true" outlineLevel="0" collapsed="false">
      <c r="A31" s="12"/>
      <c r="B31" s="21" t="s">
        <v>14</v>
      </c>
      <c r="C31" s="23" t="s">
        <v>108</v>
      </c>
      <c r="D31" s="23" t="s">
        <v>109</v>
      </c>
      <c r="E31" s="77" t="s">
        <v>91</v>
      </c>
      <c r="F31" s="1"/>
    </row>
    <row r="32" customFormat="false" ht="24.95" hidden="false" customHeight="true" outlineLevel="0" collapsed="false">
      <c r="A32" s="12"/>
      <c r="B32" s="17" t="s">
        <v>14</v>
      </c>
      <c r="C32" s="19" t="s">
        <v>110</v>
      </c>
      <c r="D32" s="19" t="s">
        <v>111</v>
      </c>
      <c r="E32" s="76" t="s">
        <v>91</v>
      </c>
      <c r="F32" s="1"/>
    </row>
    <row r="33" customFormat="false" ht="24.95" hidden="false" customHeight="true" outlineLevel="0" collapsed="false">
      <c r="A33" s="12"/>
      <c r="B33" s="21" t="s">
        <v>14</v>
      </c>
      <c r="C33" s="23" t="s">
        <v>112</v>
      </c>
      <c r="D33" s="23" t="s">
        <v>113</v>
      </c>
      <c r="E33" s="77" t="s">
        <v>101</v>
      </c>
      <c r="F33" s="1"/>
    </row>
    <row r="34" customFormat="false" ht="24.95" hidden="false" customHeight="true" outlineLevel="0" collapsed="false">
      <c r="A34" s="12"/>
      <c r="B34" s="25" t="s">
        <v>14</v>
      </c>
      <c r="C34" s="27" t="s">
        <v>114</v>
      </c>
      <c r="D34" s="27" t="s">
        <v>115</v>
      </c>
      <c r="E34" s="78" t="s">
        <v>101</v>
      </c>
    </row>
    <row r="35" customFormat="false" ht="24.95" hidden="false" customHeight="true" outlineLevel="0" collapsed="false">
      <c r="A35" s="12" t="s">
        <v>22</v>
      </c>
      <c r="B35" s="13" t="s">
        <v>10</v>
      </c>
      <c r="C35" s="15" t="s">
        <v>116</v>
      </c>
      <c r="D35" s="15" t="s">
        <v>117</v>
      </c>
      <c r="E35" s="75" t="s">
        <v>118</v>
      </c>
      <c r="F35" s="93" t="s">
        <v>78</v>
      </c>
    </row>
    <row r="36" customFormat="false" ht="24.95" hidden="false" customHeight="true" outlineLevel="0" collapsed="false">
      <c r="A36" s="12"/>
      <c r="B36" s="17" t="s">
        <v>10</v>
      </c>
      <c r="C36" s="19" t="s">
        <v>119</v>
      </c>
      <c r="D36" s="19" t="s">
        <v>120</v>
      </c>
      <c r="E36" s="76" t="s">
        <v>118</v>
      </c>
      <c r="F36" s="1"/>
    </row>
    <row r="37" customFormat="false" ht="24.95" hidden="false" customHeight="true" outlineLevel="0" collapsed="false">
      <c r="A37" s="12"/>
      <c r="B37" s="21" t="s">
        <v>13</v>
      </c>
      <c r="C37" s="23" t="s">
        <v>121</v>
      </c>
      <c r="D37" s="23" t="s">
        <v>122</v>
      </c>
      <c r="E37" s="77" t="s">
        <v>118</v>
      </c>
      <c r="F37" s="1"/>
      <c r="G37" s="1"/>
    </row>
    <row r="38" customFormat="false" ht="24.95" hidden="false" customHeight="true" outlineLevel="0" collapsed="false">
      <c r="A38" s="12"/>
      <c r="B38" s="17" t="s">
        <v>13</v>
      </c>
      <c r="C38" s="19" t="s">
        <v>123</v>
      </c>
      <c r="D38" s="19" t="s">
        <v>124</v>
      </c>
      <c r="E38" s="76" t="s">
        <v>118</v>
      </c>
    </row>
    <row r="39" customFormat="false" ht="24.95" hidden="false" customHeight="true" outlineLevel="0" collapsed="false">
      <c r="A39" s="12"/>
      <c r="B39" s="21" t="s">
        <v>14</v>
      </c>
      <c r="C39" s="23" t="s">
        <v>125</v>
      </c>
      <c r="D39" s="23" t="s">
        <v>126</v>
      </c>
      <c r="E39" s="77" t="s">
        <v>127</v>
      </c>
    </row>
    <row r="40" customFormat="false" ht="24.95" hidden="false" customHeight="true" outlineLevel="0" collapsed="false">
      <c r="A40" s="12"/>
      <c r="B40" s="17" t="s">
        <v>14</v>
      </c>
      <c r="C40" s="19" t="s">
        <v>128</v>
      </c>
      <c r="D40" s="19" t="s">
        <v>129</v>
      </c>
      <c r="E40" s="76" t="s">
        <v>127</v>
      </c>
    </row>
    <row r="41" customFormat="false" ht="24.95" hidden="false" customHeight="true" outlineLevel="0" collapsed="false">
      <c r="A41" s="12"/>
      <c r="B41" s="21" t="s">
        <v>14</v>
      </c>
      <c r="C41" s="23" t="s">
        <v>130</v>
      </c>
      <c r="D41" s="23" t="s">
        <v>131</v>
      </c>
      <c r="E41" s="77" t="s">
        <v>132</v>
      </c>
    </row>
    <row r="42" customFormat="false" ht="24.95" hidden="false" customHeight="true" outlineLevel="0" collapsed="false">
      <c r="A42" s="12"/>
      <c r="B42" s="25" t="s">
        <v>14</v>
      </c>
      <c r="C42" s="27" t="s">
        <v>133</v>
      </c>
      <c r="D42" s="27" t="s">
        <v>134</v>
      </c>
      <c r="E42" s="78" t="s">
        <v>132</v>
      </c>
    </row>
    <row r="43" customFormat="false" ht="24.95" hidden="false" customHeight="true" outlineLevel="0" collapsed="false">
      <c r="A43" s="12" t="s">
        <v>23</v>
      </c>
      <c r="B43" s="13" t="s">
        <v>10</v>
      </c>
      <c r="C43" s="15" t="s">
        <v>68</v>
      </c>
      <c r="D43" s="15" t="s">
        <v>69</v>
      </c>
      <c r="E43" s="75" t="s">
        <v>132</v>
      </c>
    </row>
    <row r="44" s="1" customFormat="true" ht="24.95" hidden="false" customHeight="true" outlineLevel="0" collapsed="false">
      <c r="A44" s="12"/>
      <c r="B44" s="17" t="s">
        <v>10</v>
      </c>
      <c r="C44" s="19" t="s">
        <v>135</v>
      </c>
      <c r="D44" s="19" t="s">
        <v>136</v>
      </c>
      <c r="E44" s="76" t="s">
        <v>132</v>
      </c>
      <c r="F44" s="2"/>
      <c r="G44" s="2"/>
    </row>
    <row r="45" s="1" customFormat="true" ht="24.95" hidden="false" customHeight="true" outlineLevel="0" collapsed="false">
      <c r="A45" s="12"/>
      <c r="B45" s="21" t="s">
        <v>13</v>
      </c>
      <c r="C45" s="80" t="s">
        <v>137</v>
      </c>
      <c r="D45" s="23" t="s">
        <v>138</v>
      </c>
      <c r="E45" s="77" t="s">
        <v>139</v>
      </c>
      <c r="F45" s="2"/>
      <c r="G45" s="2"/>
    </row>
    <row r="46" s="1" customFormat="true" ht="24.95" hidden="false" customHeight="true" outlineLevel="0" collapsed="false">
      <c r="A46" s="12"/>
      <c r="B46" s="17" t="s">
        <v>13</v>
      </c>
      <c r="C46" s="19" t="s">
        <v>140</v>
      </c>
      <c r="D46" s="19" t="s">
        <v>141</v>
      </c>
      <c r="E46" s="76" t="s">
        <v>139</v>
      </c>
      <c r="F46" s="2"/>
      <c r="G46" s="2"/>
    </row>
    <row r="47" customFormat="false" ht="24.95" hidden="false" customHeight="true" outlineLevel="0" collapsed="false">
      <c r="A47" s="12"/>
      <c r="B47" s="21" t="s">
        <v>14</v>
      </c>
      <c r="C47" s="23" t="s">
        <v>142</v>
      </c>
      <c r="D47" s="23" t="s">
        <v>143</v>
      </c>
      <c r="E47" s="77" t="s">
        <v>132</v>
      </c>
    </row>
    <row r="48" customFormat="false" ht="24.95" hidden="false" customHeight="true" outlineLevel="0" collapsed="false">
      <c r="A48" s="12"/>
      <c r="B48" s="17" t="s">
        <v>14</v>
      </c>
      <c r="C48" s="19" t="s">
        <v>144</v>
      </c>
      <c r="D48" s="19" t="s">
        <v>145</v>
      </c>
      <c r="E48" s="76" t="s">
        <v>132</v>
      </c>
    </row>
    <row r="49" customFormat="false" ht="24.95" hidden="false" customHeight="true" outlineLevel="0" collapsed="false">
      <c r="A49" s="12"/>
      <c r="B49" s="21" t="s">
        <v>14</v>
      </c>
      <c r="C49" s="23" t="s">
        <v>146</v>
      </c>
      <c r="D49" s="23" t="s">
        <v>147</v>
      </c>
      <c r="E49" s="77" t="s">
        <v>139</v>
      </c>
      <c r="F49" s="81"/>
    </row>
    <row r="50" customFormat="false" ht="24.95" hidden="false" customHeight="true" outlineLevel="0" collapsed="false">
      <c r="A50" s="12"/>
      <c r="B50" s="25" t="s">
        <v>14</v>
      </c>
      <c r="C50" s="27" t="s">
        <v>148</v>
      </c>
      <c r="D50" s="27" t="s">
        <v>149</v>
      </c>
      <c r="E50" s="78" t="s">
        <v>139</v>
      </c>
      <c r="F50" s="8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7">
    <mergeCell ref="A1:E1"/>
    <mergeCell ref="A3:A10"/>
    <mergeCell ref="A11:A18"/>
    <mergeCell ref="A19:A26"/>
    <mergeCell ref="A27:A34"/>
    <mergeCell ref="A35:A42"/>
    <mergeCell ref="A43:A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5" min="1" style="2" width="14.62"/>
    <col collapsed="false" customWidth="false" hidden="false" outlineLevel="0" max="6" min="6" style="2" width="8.99"/>
    <col collapsed="false" customWidth="true" hidden="false" outlineLevel="0" max="10" min="7" style="2" width="14.62"/>
    <col collapsed="false" customWidth="true" hidden="false" outlineLevel="0" max="11" min="11" style="2" width="13.12"/>
  </cols>
  <sheetData>
    <row r="1" customFormat="false" ht="17.25" hidden="false" customHeight="true" outlineLevel="0" collapsed="false">
      <c r="B1" s="94" t="n">
        <v>1</v>
      </c>
      <c r="C1" s="94" t="n">
        <v>2</v>
      </c>
      <c r="D1" s="94" t="n">
        <v>3</v>
      </c>
      <c r="E1" s="94" t="n">
        <v>4</v>
      </c>
      <c r="F1" s="94"/>
      <c r="G1" s="94" t="n">
        <v>5</v>
      </c>
      <c r="H1" s="94" t="n">
        <v>6</v>
      </c>
      <c r="I1" s="94" t="n">
        <v>7</v>
      </c>
      <c r="J1" s="94" t="n">
        <v>8</v>
      </c>
      <c r="K1" s="95"/>
    </row>
    <row r="2" customFormat="false" ht="30" hidden="false" customHeight="true" outlineLevel="0" collapsed="false">
      <c r="A2" s="96" t="s">
        <v>152</v>
      </c>
      <c r="B2" s="97"/>
      <c r="C2" s="97"/>
      <c r="D2" s="97"/>
      <c r="E2" s="97"/>
      <c r="F2" s="98"/>
      <c r="G2" s="97"/>
      <c r="H2" s="97"/>
      <c r="I2" s="97"/>
      <c r="J2" s="97"/>
      <c r="K2" s="95"/>
    </row>
    <row r="3" customFormat="false" ht="30" hidden="false" customHeight="true" outlineLevel="0" collapsed="false">
      <c r="A3" s="96"/>
      <c r="B3" s="99"/>
      <c r="C3" s="99"/>
      <c r="D3" s="100"/>
      <c r="E3" s="100"/>
      <c r="F3" s="101"/>
      <c r="G3" s="100"/>
      <c r="H3" s="100"/>
      <c r="I3" s="100"/>
      <c r="J3" s="100"/>
      <c r="K3" s="95"/>
    </row>
    <row r="4" customFormat="false" ht="30" hidden="false" customHeight="true" outlineLevel="0" collapsed="false">
      <c r="A4" s="96" t="s">
        <v>153</v>
      </c>
      <c r="B4" s="97"/>
      <c r="C4" s="97"/>
      <c r="D4" s="97"/>
      <c r="E4" s="97"/>
      <c r="F4" s="98"/>
      <c r="G4" s="97"/>
      <c r="H4" s="97"/>
      <c r="I4" s="97"/>
      <c r="J4" s="97"/>
      <c r="K4" s="95"/>
    </row>
    <row r="5" customFormat="false" ht="30" hidden="false" customHeight="true" outlineLevel="0" collapsed="false">
      <c r="A5" s="96"/>
      <c r="B5" s="102"/>
      <c r="C5" s="102"/>
      <c r="D5" s="102"/>
      <c r="E5" s="102"/>
      <c r="F5" s="103"/>
      <c r="G5" s="104"/>
      <c r="H5" s="104"/>
      <c r="I5" s="104"/>
      <c r="J5" s="104"/>
      <c r="K5" s="95"/>
    </row>
    <row r="6" customFormat="false" ht="30" hidden="false" customHeight="true" outlineLevel="0" collapsed="false">
      <c r="A6" s="96" t="s">
        <v>154</v>
      </c>
      <c r="B6" s="97"/>
      <c r="C6" s="97"/>
      <c r="D6" s="97"/>
      <c r="E6" s="97"/>
      <c r="F6" s="98"/>
      <c r="G6" s="105"/>
      <c r="H6" s="97"/>
      <c r="I6" s="105"/>
      <c r="J6" s="97"/>
      <c r="K6" s="95"/>
    </row>
    <row r="7" customFormat="false" ht="30" hidden="false" customHeight="true" outlineLevel="0" collapsed="false">
      <c r="A7" s="96"/>
      <c r="B7" s="104"/>
      <c r="C7" s="104"/>
      <c r="D7" s="104"/>
      <c r="E7" s="104"/>
      <c r="F7" s="106"/>
      <c r="G7" s="107"/>
      <c r="H7" s="104"/>
      <c r="I7" s="107"/>
      <c r="J7" s="104"/>
      <c r="K7" s="95"/>
    </row>
    <row r="8" customFormat="false" ht="30" hidden="false" customHeight="true" outlineLevel="0" collapsed="false">
      <c r="A8" s="96" t="s">
        <v>155</v>
      </c>
      <c r="B8" s="97"/>
      <c r="C8" s="97"/>
      <c r="D8" s="97"/>
      <c r="E8" s="97"/>
      <c r="F8" s="98"/>
      <c r="G8" s="97"/>
      <c r="H8" s="97"/>
      <c r="I8" s="97"/>
      <c r="J8" s="97"/>
      <c r="K8" s="95"/>
    </row>
    <row r="9" customFormat="false" ht="30" hidden="false" customHeight="true" outlineLevel="0" collapsed="false">
      <c r="A9" s="96"/>
      <c r="B9" s="104"/>
      <c r="C9" s="104"/>
      <c r="D9" s="104"/>
      <c r="E9" s="104"/>
      <c r="F9" s="106"/>
      <c r="G9" s="104"/>
      <c r="H9" s="104"/>
      <c r="I9" s="104"/>
      <c r="J9" s="104"/>
      <c r="K9" s="95"/>
    </row>
    <row r="10" customFormat="false" ht="30" hidden="false" customHeight="true" outlineLevel="0" collapsed="false">
      <c r="A10" s="96" t="s">
        <v>156</v>
      </c>
      <c r="B10" s="97"/>
      <c r="C10" s="97"/>
      <c r="D10" s="97"/>
      <c r="E10" s="97"/>
      <c r="F10" s="98"/>
      <c r="G10" s="97"/>
      <c r="H10" s="97"/>
      <c r="I10" s="97"/>
      <c r="J10" s="97"/>
      <c r="K10" s="95"/>
    </row>
    <row r="11" customFormat="false" ht="30" hidden="false" customHeight="true" outlineLevel="0" collapsed="false">
      <c r="A11" s="108" t="s">
        <v>157</v>
      </c>
      <c r="B11" s="109"/>
      <c r="C11" s="109"/>
      <c r="D11" s="109"/>
      <c r="E11" s="109"/>
      <c r="F11" s="98"/>
      <c r="G11" s="109"/>
      <c r="H11" s="104"/>
      <c r="I11" s="104"/>
      <c r="J11" s="102"/>
      <c r="K11" s="95"/>
    </row>
    <row r="12" customFormat="false" ht="30" hidden="false" customHeight="true" outlineLevel="0" collapsed="false">
      <c r="A12" s="110" t="s">
        <v>158</v>
      </c>
      <c r="B12" s="97"/>
      <c r="C12" s="97"/>
      <c r="D12" s="97"/>
      <c r="E12" s="97"/>
      <c r="F12" s="98"/>
      <c r="G12" s="97"/>
      <c r="H12" s="97"/>
      <c r="I12" s="97"/>
      <c r="K12" s="95"/>
    </row>
    <row r="13" customFormat="false" ht="30" hidden="false" customHeight="true" outlineLevel="0" collapsed="false">
      <c r="A13" s="110" t="s">
        <v>159</v>
      </c>
      <c r="B13" s="104"/>
      <c r="C13" s="104"/>
      <c r="D13" s="104"/>
      <c r="E13" s="104"/>
      <c r="F13" s="106"/>
      <c r="G13" s="102"/>
      <c r="H13" s="102"/>
      <c r="I13" s="104"/>
      <c r="K13" s="95"/>
    </row>
    <row r="14" customFormat="false" ht="30" hidden="false" customHeight="true" outlineLevel="0" collapsed="false">
      <c r="K14" s="95"/>
    </row>
    <row r="15" customFormat="false" ht="30" hidden="false" customHeight="true" outlineLevel="0" collapsed="false">
      <c r="A15" s="3"/>
      <c r="K15" s="95"/>
    </row>
    <row r="16" customFormat="false" ht="24.95" hidden="false" customHeight="true" outlineLevel="0" collapsed="false">
      <c r="B16" s="111"/>
      <c r="C16" s="111"/>
      <c r="D16" s="111"/>
      <c r="E16" s="111"/>
      <c r="F16" s="111"/>
      <c r="K16" s="95"/>
    </row>
    <row r="17" customFormat="false" ht="24.95" hidden="false" customHeight="true" outlineLevel="0" collapsed="false">
      <c r="B17" s="112" t="s">
        <v>160</v>
      </c>
      <c r="C17" s="111"/>
      <c r="D17" s="111"/>
      <c r="E17" s="111"/>
      <c r="F17" s="111"/>
      <c r="G17" s="111"/>
      <c r="H17" s="111"/>
      <c r="I17" s="111"/>
      <c r="J17" s="111"/>
      <c r="K17" s="95"/>
    </row>
    <row r="18" customFormat="false" ht="24.95" hidden="false" customHeight="true" outlineLevel="0" collapsed="false">
      <c r="B18" s="69" t="s">
        <v>154</v>
      </c>
      <c r="C18" s="113" t="s">
        <v>161</v>
      </c>
      <c r="D18" s="113" t="s">
        <v>162</v>
      </c>
      <c r="E18" s="111"/>
      <c r="F18" s="111"/>
      <c r="G18" s="111"/>
      <c r="H18" s="111"/>
      <c r="I18" s="111"/>
      <c r="J18" s="111"/>
      <c r="K18" s="95"/>
    </row>
    <row r="19" customFormat="false" ht="24.95" hidden="false" customHeight="true" outlineLevel="0" collapsed="false">
      <c r="B19" s="69" t="s">
        <v>163</v>
      </c>
      <c r="C19" s="113" t="s">
        <v>164</v>
      </c>
      <c r="D19" s="113" t="s">
        <v>165</v>
      </c>
      <c r="E19" s="113" t="s">
        <v>166</v>
      </c>
      <c r="F19" s="113"/>
      <c r="G19" s="113" t="s">
        <v>167</v>
      </c>
      <c r="H19" s="113" t="s">
        <v>168</v>
      </c>
      <c r="I19" s="113" t="s">
        <v>169</v>
      </c>
      <c r="J19" s="111"/>
      <c r="K19" s="95"/>
    </row>
    <row r="20" customFormat="false" ht="24.95" hidden="false" customHeight="true" outlineLevel="0" collapsed="false">
      <c r="B20" s="69" t="s">
        <v>170</v>
      </c>
      <c r="C20" s="113" t="s">
        <v>171</v>
      </c>
      <c r="D20" s="113" t="s">
        <v>172</v>
      </c>
      <c r="E20" s="113" t="s">
        <v>173</v>
      </c>
      <c r="F20" s="113"/>
      <c r="G20" s="114" t="s">
        <v>174</v>
      </c>
      <c r="H20" s="114" t="s">
        <v>175</v>
      </c>
      <c r="I20" s="111"/>
      <c r="J20" s="111"/>
      <c r="K20" s="95"/>
    </row>
    <row r="21" customFormat="false" ht="24.95" hidden="false" customHeight="true" outlineLevel="0" collapsed="false">
      <c r="B21" s="115" t="s">
        <v>159</v>
      </c>
      <c r="C21" s="113" t="s">
        <v>176</v>
      </c>
      <c r="D21" s="113" t="s">
        <v>66</v>
      </c>
      <c r="E21" s="115"/>
      <c r="F21" s="115"/>
      <c r="G21" s="115"/>
      <c r="H21" s="115"/>
      <c r="I21" s="115"/>
      <c r="J21" s="115"/>
      <c r="K21" s="95"/>
    </row>
    <row r="22" customFormat="false" ht="24.95" hidden="false" customHeight="true" outlineLevel="0" collapsed="false"/>
  </sheetData>
  <mergeCells count="4"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511805555555556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3.62"/>
    <col collapsed="false" customWidth="true" hidden="false" outlineLevel="0" max="4" min="4" style="2" width="17.62"/>
    <col collapsed="false" customWidth="true" hidden="false" outlineLevel="0" max="5" min="5" style="2" width="12.49"/>
    <col collapsed="false" customWidth="true" hidden="false" outlineLevel="0" max="6" min="6" style="2" width="2.74"/>
    <col collapsed="false" customWidth="true" hidden="false" outlineLevel="0" max="8" min="7" style="2" width="3.62"/>
    <col collapsed="false" customWidth="true" hidden="false" outlineLevel="0" max="9" min="9" style="2" width="17.62"/>
    <col collapsed="false" customWidth="true" hidden="false" outlineLevel="0" max="10" min="10" style="2" width="12.49"/>
  </cols>
  <sheetData>
    <row r="3" customFormat="false" ht="18" hidden="false" customHeight="true" outlineLevel="0" collapsed="false">
      <c r="B3" s="116" t="s">
        <v>177</v>
      </c>
      <c r="C3" s="116"/>
      <c r="D3" s="116"/>
      <c r="E3" s="116"/>
      <c r="F3" s="116"/>
      <c r="G3" s="116"/>
      <c r="H3" s="116"/>
      <c r="I3" s="116"/>
      <c r="J3" s="116"/>
    </row>
    <row r="4" customFormat="false" ht="18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8" hidden="false" customHeight="true" outlineLevel="0" collapsed="false">
      <c r="B5" s="117" t="s">
        <v>178</v>
      </c>
      <c r="C5" s="117"/>
      <c r="D5" s="117"/>
      <c r="E5" s="117"/>
      <c r="F5" s="4"/>
      <c r="G5" s="117" t="s">
        <v>179</v>
      </c>
      <c r="H5" s="117"/>
      <c r="I5" s="117"/>
      <c r="J5" s="117"/>
    </row>
    <row r="6" customFormat="false" ht="18" hidden="false" customHeight="true" outlineLevel="0" collapsed="false">
      <c r="B6" s="118" t="n">
        <v>1</v>
      </c>
      <c r="C6" s="119"/>
      <c r="D6" s="120" t="s">
        <v>180</v>
      </c>
      <c r="E6" s="121" t="s">
        <v>181</v>
      </c>
      <c r="F6" s="122"/>
      <c r="G6" s="123" t="n">
        <v>1</v>
      </c>
      <c r="H6" s="119"/>
      <c r="I6" s="120" t="s">
        <v>109</v>
      </c>
      <c r="J6" s="121" t="s">
        <v>182</v>
      </c>
    </row>
    <row r="7" customFormat="false" ht="18" hidden="false" customHeight="true" outlineLevel="0" collapsed="false">
      <c r="B7" s="118"/>
      <c r="C7" s="119"/>
      <c r="D7" s="80" t="s">
        <v>183</v>
      </c>
      <c r="E7" s="121"/>
      <c r="F7" s="124"/>
      <c r="G7" s="123"/>
      <c r="H7" s="119"/>
      <c r="I7" s="80" t="s">
        <v>108</v>
      </c>
      <c r="J7" s="121"/>
    </row>
    <row r="8" customFormat="false" ht="18" hidden="false" customHeight="true" outlineLevel="0" collapsed="false">
      <c r="B8" s="118"/>
      <c r="C8" s="125"/>
      <c r="D8" s="126" t="s">
        <v>184</v>
      </c>
      <c r="E8" s="121"/>
      <c r="F8" s="124"/>
      <c r="G8" s="123"/>
      <c r="H8" s="125"/>
      <c r="I8" s="126" t="s">
        <v>111</v>
      </c>
      <c r="J8" s="121"/>
    </row>
    <row r="9" customFormat="false" ht="18" hidden="false" customHeight="true" outlineLevel="0" collapsed="false">
      <c r="B9" s="118"/>
      <c r="C9" s="125"/>
      <c r="D9" s="43" t="s">
        <v>185</v>
      </c>
      <c r="E9" s="121"/>
      <c r="F9" s="124"/>
      <c r="G9" s="123"/>
      <c r="H9" s="125"/>
      <c r="I9" s="43" t="s">
        <v>110</v>
      </c>
      <c r="J9" s="121"/>
    </row>
    <row r="10" customFormat="false" ht="18" hidden="false" customHeight="true" outlineLevel="0" collapsed="false">
      <c r="B10" s="118" t="n">
        <v>2</v>
      </c>
      <c r="C10" s="119"/>
      <c r="D10" s="120" t="s">
        <v>186</v>
      </c>
      <c r="E10" s="127" t="s">
        <v>187</v>
      </c>
      <c r="F10" s="124"/>
      <c r="G10" s="123" t="n">
        <v>2</v>
      </c>
      <c r="H10" s="119"/>
      <c r="I10" s="120" t="s">
        <v>188</v>
      </c>
      <c r="J10" s="121" t="s">
        <v>17</v>
      </c>
    </row>
    <row r="11" customFormat="false" ht="18" hidden="false" customHeight="true" outlineLevel="0" collapsed="false">
      <c r="B11" s="118"/>
      <c r="C11" s="119"/>
      <c r="D11" s="80" t="s">
        <v>189</v>
      </c>
      <c r="E11" s="127"/>
      <c r="F11" s="124"/>
      <c r="G11" s="123"/>
      <c r="H11" s="119"/>
      <c r="I11" s="80" t="s">
        <v>190</v>
      </c>
      <c r="J11" s="121"/>
    </row>
    <row r="12" customFormat="false" ht="18" hidden="false" customHeight="true" outlineLevel="0" collapsed="false">
      <c r="B12" s="118"/>
      <c r="C12" s="125"/>
      <c r="D12" s="126" t="s">
        <v>191</v>
      </c>
      <c r="E12" s="128" t="s">
        <v>192</v>
      </c>
      <c r="F12" s="124"/>
      <c r="G12" s="123"/>
      <c r="H12" s="125"/>
      <c r="I12" s="126" t="s">
        <v>113</v>
      </c>
      <c r="J12" s="121"/>
    </row>
    <row r="13" customFormat="false" ht="18" hidden="false" customHeight="true" outlineLevel="0" collapsed="false">
      <c r="B13" s="118"/>
      <c r="C13" s="125"/>
      <c r="D13" s="43" t="s">
        <v>193</v>
      </c>
      <c r="E13" s="128"/>
      <c r="F13" s="124"/>
      <c r="G13" s="123"/>
      <c r="H13" s="125"/>
      <c r="I13" s="129" t="s">
        <v>112</v>
      </c>
      <c r="J13" s="121"/>
    </row>
    <row r="14" customFormat="false" ht="18" hidden="false" customHeight="true" outlineLevel="0" collapsed="false">
      <c r="B14" s="130" t="n">
        <v>3</v>
      </c>
      <c r="C14" s="119"/>
      <c r="D14" s="120" t="s">
        <v>194</v>
      </c>
      <c r="E14" s="127" t="s">
        <v>195</v>
      </c>
      <c r="F14" s="124"/>
      <c r="G14" s="131" t="n">
        <v>3</v>
      </c>
      <c r="H14" s="119"/>
      <c r="I14" s="120" t="s">
        <v>196</v>
      </c>
      <c r="J14" s="121" t="s">
        <v>192</v>
      </c>
    </row>
    <row r="15" customFormat="false" ht="18" hidden="false" customHeight="true" outlineLevel="0" collapsed="false">
      <c r="B15" s="130"/>
      <c r="C15" s="119"/>
      <c r="D15" s="80" t="s">
        <v>197</v>
      </c>
      <c r="E15" s="127"/>
      <c r="F15" s="124"/>
      <c r="G15" s="131"/>
      <c r="H15" s="119"/>
      <c r="I15" s="80" t="s">
        <v>198</v>
      </c>
      <c r="J15" s="121"/>
    </row>
    <row r="16" customFormat="false" ht="18" hidden="false" customHeight="true" outlineLevel="0" collapsed="false">
      <c r="B16" s="130"/>
      <c r="C16" s="125"/>
      <c r="D16" s="126" t="s">
        <v>199</v>
      </c>
      <c r="E16" s="128" t="s">
        <v>192</v>
      </c>
      <c r="F16" s="124"/>
      <c r="G16" s="131"/>
      <c r="H16" s="125"/>
      <c r="I16" s="126" t="s">
        <v>200</v>
      </c>
      <c r="J16" s="121"/>
    </row>
    <row r="17" customFormat="false" ht="18" hidden="false" customHeight="true" outlineLevel="0" collapsed="false">
      <c r="B17" s="130"/>
      <c r="C17" s="125"/>
      <c r="D17" s="43" t="s">
        <v>201</v>
      </c>
      <c r="E17" s="128"/>
      <c r="F17" s="124"/>
      <c r="G17" s="131"/>
      <c r="H17" s="125"/>
      <c r="I17" s="129" t="s">
        <v>202</v>
      </c>
      <c r="J17" s="121"/>
    </row>
    <row r="18" customFormat="false" ht="18" hidden="false" customHeight="true" outlineLevel="0" collapsed="false">
      <c r="B18" s="130" t="n">
        <v>4</v>
      </c>
      <c r="C18" s="119"/>
      <c r="D18" s="120" t="s">
        <v>203</v>
      </c>
      <c r="E18" s="121" t="s">
        <v>192</v>
      </c>
      <c r="F18" s="124"/>
      <c r="G18" s="131" t="n">
        <v>4</v>
      </c>
      <c r="H18" s="119"/>
      <c r="I18" s="120" t="s">
        <v>115</v>
      </c>
      <c r="J18" s="121" t="s">
        <v>17</v>
      </c>
    </row>
    <row r="19" customFormat="false" ht="18" hidden="false" customHeight="true" outlineLevel="0" collapsed="false">
      <c r="B19" s="130"/>
      <c r="C19" s="119"/>
      <c r="D19" s="80" t="s">
        <v>204</v>
      </c>
      <c r="E19" s="121"/>
      <c r="F19" s="124"/>
      <c r="G19" s="131"/>
      <c r="H19" s="119"/>
      <c r="I19" s="80" t="s">
        <v>114</v>
      </c>
      <c r="J19" s="121"/>
    </row>
    <row r="20" customFormat="false" ht="18" hidden="false" customHeight="true" outlineLevel="0" collapsed="false">
      <c r="B20" s="130"/>
      <c r="C20" s="125"/>
      <c r="D20" s="126" t="s">
        <v>205</v>
      </c>
      <c r="E20" s="121"/>
      <c r="F20" s="124"/>
      <c r="G20" s="131"/>
      <c r="H20" s="125"/>
      <c r="I20" s="126" t="s">
        <v>206</v>
      </c>
      <c r="J20" s="121"/>
    </row>
    <row r="21" customFormat="false" ht="18" hidden="false" customHeight="true" outlineLevel="0" collapsed="false">
      <c r="B21" s="130"/>
      <c r="C21" s="125"/>
      <c r="D21" s="43" t="s">
        <v>207</v>
      </c>
      <c r="E21" s="121"/>
      <c r="F21" s="124"/>
      <c r="G21" s="131"/>
      <c r="H21" s="125"/>
      <c r="I21" s="43" t="s">
        <v>208</v>
      </c>
      <c r="J21" s="121"/>
    </row>
    <row r="22" customFormat="false" ht="18" hidden="false" customHeight="true" outlineLevel="0" collapsed="false">
      <c r="B22" s="130" t="n">
        <v>5</v>
      </c>
      <c r="C22" s="132"/>
      <c r="D22" s="126" t="s">
        <v>209</v>
      </c>
      <c r="E22" s="121" t="s">
        <v>192</v>
      </c>
      <c r="F22" s="124"/>
      <c r="G22" s="131" t="n">
        <v>5</v>
      </c>
      <c r="H22" s="132"/>
      <c r="I22" s="133" t="s">
        <v>210</v>
      </c>
      <c r="J22" s="127" t="s">
        <v>192</v>
      </c>
    </row>
    <row r="23" customFormat="false" ht="18" hidden="false" customHeight="true" outlineLevel="0" collapsed="false">
      <c r="B23" s="130"/>
      <c r="C23" s="134"/>
      <c r="D23" s="80" t="s">
        <v>211</v>
      </c>
      <c r="E23" s="121"/>
      <c r="F23" s="124"/>
      <c r="G23" s="131"/>
      <c r="H23" s="134"/>
      <c r="I23" s="135" t="s">
        <v>212</v>
      </c>
      <c r="J23" s="127"/>
    </row>
    <row r="24" customFormat="false" ht="18" hidden="false" customHeight="true" outlineLevel="0" collapsed="false">
      <c r="B24" s="130"/>
      <c r="C24" s="134"/>
      <c r="D24" s="126" t="s">
        <v>213</v>
      </c>
      <c r="E24" s="121"/>
      <c r="F24" s="124"/>
      <c r="G24" s="131"/>
      <c r="H24" s="134"/>
      <c r="I24" s="136" t="s">
        <v>214</v>
      </c>
      <c r="J24" s="128" t="s">
        <v>181</v>
      </c>
    </row>
    <row r="25" customFormat="false" ht="18" hidden="false" customHeight="true" outlineLevel="0" collapsed="false">
      <c r="B25" s="130"/>
      <c r="C25" s="134"/>
      <c r="D25" s="43" t="s">
        <v>215</v>
      </c>
      <c r="E25" s="121"/>
      <c r="F25" s="124"/>
      <c r="G25" s="131"/>
      <c r="H25" s="134"/>
      <c r="I25" s="129" t="s">
        <v>216</v>
      </c>
      <c r="J25" s="128"/>
    </row>
    <row r="26" customFormat="false" ht="18" hidden="false" customHeight="true" outlineLevel="0" collapsed="false">
      <c r="B26" s="137" t="n">
        <v>6</v>
      </c>
      <c r="C26" s="132"/>
      <c r="D26" s="120" t="s">
        <v>217</v>
      </c>
      <c r="E26" s="138" t="s">
        <v>182</v>
      </c>
      <c r="F26" s="124"/>
      <c r="G26" s="139" t="n">
        <v>6</v>
      </c>
      <c r="H26" s="132"/>
      <c r="I26" s="136" t="s">
        <v>218</v>
      </c>
      <c r="J26" s="138" t="s">
        <v>182</v>
      </c>
    </row>
    <row r="27" customFormat="false" ht="18" hidden="false" customHeight="true" outlineLevel="0" collapsed="false">
      <c r="B27" s="137"/>
      <c r="C27" s="134"/>
      <c r="D27" s="80" t="s">
        <v>219</v>
      </c>
      <c r="E27" s="138"/>
      <c r="F27" s="124"/>
      <c r="G27" s="139"/>
      <c r="H27" s="134"/>
      <c r="I27" s="135" t="s">
        <v>220</v>
      </c>
      <c r="J27" s="138"/>
    </row>
    <row r="28" customFormat="false" ht="18" hidden="false" customHeight="true" outlineLevel="0" collapsed="false">
      <c r="B28" s="137"/>
      <c r="C28" s="134"/>
      <c r="D28" s="126" t="s">
        <v>221</v>
      </c>
      <c r="E28" s="138"/>
      <c r="F28" s="124"/>
      <c r="G28" s="139"/>
      <c r="H28" s="134"/>
      <c r="I28" s="136" t="s">
        <v>222</v>
      </c>
      <c r="J28" s="138"/>
    </row>
    <row r="29" customFormat="false" ht="18" hidden="false" customHeight="true" outlineLevel="0" collapsed="false">
      <c r="B29" s="137"/>
      <c r="C29" s="140"/>
      <c r="D29" s="141" t="s">
        <v>223</v>
      </c>
      <c r="E29" s="138"/>
      <c r="F29" s="124"/>
      <c r="G29" s="139"/>
      <c r="H29" s="140"/>
      <c r="I29" s="142" t="s">
        <v>224</v>
      </c>
      <c r="J29" s="138"/>
    </row>
  </sheetData>
  <mergeCells count="46">
    <mergeCell ref="B3:J3"/>
    <mergeCell ref="B5:E5"/>
    <mergeCell ref="G5:J5"/>
    <mergeCell ref="B6:B9"/>
    <mergeCell ref="C6:C7"/>
    <mergeCell ref="E6:E9"/>
    <mergeCell ref="G6:G9"/>
    <mergeCell ref="H6:H7"/>
    <mergeCell ref="J6:J9"/>
    <mergeCell ref="C8:C9"/>
    <mergeCell ref="H8:H9"/>
    <mergeCell ref="B10:B13"/>
    <mergeCell ref="C10:C11"/>
    <mergeCell ref="E10:E11"/>
    <mergeCell ref="G10:G13"/>
    <mergeCell ref="H10:H11"/>
    <mergeCell ref="J10:J13"/>
    <mergeCell ref="C12:C13"/>
    <mergeCell ref="E12:E13"/>
    <mergeCell ref="H12:H13"/>
    <mergeCell ref="B14:B17"/>
    <mergeCell ref="C14:C15"/>
    <mergeCell ref="E14:E15"/>
    <mergeCell ref="G14:G17"/>
    <mergeCell ref="H14:H15"/>
    <mergeCell ref="J14:J17"/>
    <mergeCell ref="C16:C17"/>
    <mergeCell ref="E16:E17"/>
    <mergeCell ref="H16:H17"/>
    <mergeCell ref="B18:B21"/>
    <mergeCell ref="C18:C19"/>
    <mergeCell ref="E18:E21"/>
    <mergeCell ref="G18:G21"/>
    <mergeCell ref="H18:H19"/>
    <mergeCell ref="J18:J21"/>
    <mergeCell ref="C20:C21"/>
    <mergeCell ref="H20:H21"/>
    <mergeCell ref="B22:B25"/>
    <mergeCell ref="E22:E25"/>
    <mergeCell ref="G22:G25"/>
    <mergeCell ref="J22:J23"/>
    <mergeCell ref="J24:J25"/>
    <mergeCell ref="B26:B29"/>
    <mergeCell ref="E26:E29"/>
    <mergeCell ref="G26:G29"/>
    <mergeCell ref="J26:J29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4.62"/>
    <col collapsed="false" customWidth="true" hidden="false" outlineLevel="0" max="3" min="3" style="2" width="15.62"/>
    <col collapsed="false" customWidth="true" hidden="false" outlineLevel="0" max="4" min="4" style="2" width="10.62"/>
    <col collapsed="false" customWidth="true" hidden="false" outlineLevel="0" max="6" min="5" style="2" width="3.62"/>
    <col collapsed="false" customWidth="true" hidden="false" outlineLevel="0" max="7" min="7" style="2" width="15.62"/>
    <col collapsed="false" customWidth="true" hidden="false" outlineLevel="0" max="8" min="8" style="2" width="10.62"/>
  </cols>
  <sheetData>
    <row r="3" customFormat="false" ht="18" hidden="false" customHeight="true" outlineLevel="0" collapsed="false">
      <c r="B3" s="116" t="s">
        <v>225</v>
      </c>
      <c r="C3" s="116"/>
      <c r="D3" s="116"/>
      <c r="E3" s="116"/>
      <c r="F3" s="116"/>
      <c r="G3" s="116"/>
      <c r="H3" s="116"/>
    </row>
    <row r="4" customFormat="false" ht="14.25" hidden="false" customHeight="false" outlineLevel="0" collapsed="false"/>
    <row r="5" customFormat="false" ht="18" hidden="false" customHeight="true" outlineLevel="0" collapsed="false">
      <c r="B5" s="143" t="s">
        <v>178</v>
      </c>
      <c r="C5" s="143"/>
      <c r="D5" s="143"/>
      <c r="E5" s="1"/>
      <c r="F5" s="143" t="s">
        <v>179</v>
      </c>
      <c r="G5" s="143"/>
      <c r="H5" s="143"/>
      <c r="J5" s="144"/>
    </row>
    <row r="6" customFormat="false" ht="18" hidden="false" customHeight="true" outlineLevel="0" collapsed="false">
      <c r="B6" s="118" t="n">
        <v>1</v>
      </c>
      <c r="C6" s="145" t="s">
        <v>117</v>
      </c>
      <c r="D6" s="146" t="s">
        <v>226</v>
      </c>
      <c r="E6" s="147"/>
      <c r="F6" s="148" t="n">
        <v>1</v>
      </c>
      <c r="G6" s="149" t="s">
        <v>69</v>
      </c>
      <c r="H6" s="146" t="s">
        <v>227</v>
      </c>
    </row>
    <row r="7" customFormat="false" ht="18" hidden="false" customHeight="true" outlineLevel="0" collapsed="false">
      <c r="B7" s="118"/>
      <c r="C7" s="135" t="s">
        <v>116</v>
      </c>
      <c r="D7" s="146"/>
      <c r="E7" s="147"/>
      <c r="F7" s="148"/>
      <c r="G7" s="135" t="s">
        <v>68</v>
      </c>
      <c r="H7" s="146"/>
    </row>
    <row r="8" customFormat="false" ht="18" hidden="false" customHeight="true" outlineLevel="0" collapsed="false">
      <c r="B8" s="118"/>
      <c r="C8" s="149" t="s">
        <v>120</v>
      </c>
      <c r="D8" s="146"/>
      <c r="E8" s="147"/>
      <c r="F8" s="148"/>
      <c r="G8" s="149" t="s">
        <v>136</v>
      </c>
      <c r="H8" s="146"/>
    </row>
    <row r="9" customFormat="false" ht="18" hidden="false" customHeight="true" outlineLevel="0" collapsed="false">
      <c r="B9" s="118"/>
      <c r="C9" s="150" t="s">
        <v>119</v>
      </c>
      <c r="D9" s="146"/>
      <c r="E9" s="147"/>
      <c r="F9" s="148"/>
      <c r="G9" s="135" t="s">
        <v>135</v>
      </c>
      <c r="H9" s="146"/>
    </row>
    <row r="10" customFormat="false" ht="18" hidden="false" customHeight="true" outlineLevel="0" collapsed="false">
      <c r="B10" s="118" t="n">
        <v>2</v>
      </c>
      <c r="C10" s="145" t="s">
        <v>122</v>
      </c>
      <c r="D10" s="146" t="s">
        <v>226</v>
      </c>
      <c r="E10" s="147"/>
      <c r="F10" s="148" t="n">
        <v>2</v>
      </c>
      <c r="G10" s="145" t="s">
        <v>138</v>
      </c>
      <c r="H10" s="146" t="s">
        <v>228</v>
      </c>
    </row>
    <row r="11" customFormat="false" ht="18" hidden="false" customHeight="true" outlineLevel="0" collapsed="false">
      <c r="B11" s="118"/>
      <c r="C11" s="135" t="s">
        <v>121</v>
      </c>
      <c r="D11" s="146"/>
      <c r="E11" s="147"/>
      <c r="F11" s="148"/>
      <c r="G11" s="135" t="s">
        <v>137</v>
      </c>
      <c r="H11" s="146"/>
    </row>
    <row r="12" customFormat="false" ht="18" hidden="false" customHeight="true" outlineLevel="0" collapsed="false">
      <c r="B12" s="118"/>
      <c r="C12" s="149" t="s">
        <v>124</v>
      </c>
      <c r="D12" s="146"/>
      <c r="E12" s="147"/>
      <c r="F12" s="148"/>
      <c r="G12" s="149" t="s">
        <v>141</v>
      </c>
      <c r="H12" s="146"/>
    </row>
    <row r="13" customFormat="false" ht="18" hidden="false" customHeight="true" outlineLevel="0" collapsed="false">
      <c r="B13" s="118"/>
      <c r="C13" s="150" t="s">
        <v>123</v>
      </c>
      <c r="D13" s="146"/>
      <c r="E13" s="147"/>
      <c r="F13" s="148"/>
      <c r="G13" s="150" t="s">
        <v>140</v>
      </c>
      <c r="H13" s="146"/>
    </row>
    <row r="14" customFormat="false" ht="18" hidden="false" customHeight="true" outlineLevel="0" collapsed="false">
      <c r="B14" s="118" t="n">
        <v>3</v>
      </c>
      <c r="C14" s="145" t="s">
        <v>126</v>
      </c>
      <c r="D14" s="146" t="s">
        <v>229</v>
      </c>
      <c r="E14" s="147"/>
      <c r="F14" s="148" t="n">
        <v>3</v>
      </c>
      <c r="G14" s="145" t="s">
        <v>143</v>
      </c>
      <c r="H14" s="146" t="s">
        <v>227</v>
      </c>
    </row>
    <row r="15" customFormat="false" ht="18" hidden="false" customHeight="true" outlineLevel="0" collapsed="false">
      <c r="B15" s="118"/>
      <c r="C15" s="135" t="s">
        <v>125</v>
      </c>
      <c r="D15" s="146"/>
      <c r="E15" s="147"/>
      <c r="F15" s="148"/>
      <c r="G15" s="135" t="s">
        <v>142</v>
      </c>
      <c r="H15" s="146"/>
    </row>
    <row r="16" customFormat="false" ht="18" hidden="false" customHeight="true" outlineLevel="0" collapsed="false">
      <c r="B16" s="118"/>
      <c r="C16" s="149" t="s">
        <v>129</v>
      </c>
      <c r="D16" s="146"/>
      <c r="E16" s="147"/>
      <c r="F16" s="148"/>
      <c r="G16" s="149" t="s">
        <v>145</v>
      </c>
      <c r="H16" s="146"/>
    </row>
    <row r="17" customFormat="false" ht="18" hidden="false" customHeight="true" outlineLevel="0" collapsed="false">
      <c r="B17" s="118"/>
      <c r="C17" s="150" t="s">
        <v>128</v>
      </c>
      <c r="D17" s="146"/>
      <c r="E17" s="147"/>
      <c r="F17" s="148"/>
      <c r="G17" s="150" t="s">
        <v>144</v>
      </c>
      <c r="H17" s="146"/>
    </row>
    <row r="18" customFormat="false" ht="18" hidden="false" customHeight="true" outlineLevel="0" collapsed="false">
      <c r="B18" s="118"/>
      <c r="C18" s="145" t="s">
        <v>131</v>
      </c>
      <c r="D18" s="146" t="s">
        <v>227</v>
      </c>
      <c r="E18" s="147"/>
      <c r="F18" s="148"/>
      <c r="G18" s="149" t="s">
        <v>147</v>
      </c>
      <c r="H18" s="146" t="s">
        <v>228</v>
      </c>
    </row>
    <row r="19" customFormat="false" ht="18" hidden="false" customHeight="true" outlineLevel="0" collapsed="false">
      <c r="B19" s="118"/>
      <c r="C19" s="135" t="s">
        <v>130</v>
      </c>
      <c r="D19" s="146"/>
      <c r="E19" s="147"/>
      <c r="F19" s="148"/>
      <c r="G19" s="135" t="s">
        <v>146</v>
      </c>
      <c r="H19" s="146"/>
    </row>
    <row r="20" customFormat="false" ht="18" hidden="false" customHeight="true" outlineLevel="0" collapsed="false">
      <c r="B20" s="118"/>
      <c r="C20" s="151" t="s">
        <v>134</v>
      </c>
      <c r="D20" s="146"/>
      <c r="E20" s="147"/>
      <c r="F20" s="148"/>
      <c r="G20" s="149" t="s">
        <v>149</v>
      </c>
      <c r="H20" s="146"/>
    </row>
    <row r="21" customFormat="false" ht="18" hidden="false" customHeight="true" outlineLevel="0" collapsed="false">
      <c r="B21" s="118"/>
      <c r="C21" s="150" t="s">
        <v>133</v>
      </c>
      <c r="D21" s="146"/>
      <c r="E21" s="147"/>
      <c r="F21" s="148"/>
      <c r="G21" s="135" t="s">
        <v>148</v>
      </c>
      <c r="H21" s="146"/>
    </row>
    <row r="22" customFormat="false" ht="18" hidden="false" customHeight="true" outlineLevel="0" collapsed="false">
      <c r="B22" s="137" t="n">
        <v>5</v>
      </c>
      <c r="C22" s="145" t="s">
        <v>230</v>
      </c>
      <c r="D22" s="146" t="s">
        <v>227</v>
      </c>
      <c r="E22" s="147"/>
      <c r="F22" s="137" t="n">
        <v>5</v>
      </c>
      <c r="G22" s="145" t="s">
        <v>231</v>
      </c>
      <c r="H22" s="146" t="s">
        <v>227</v>
      </c>
    </row>
    <row r="23" customFormat="false" ht="18" hidden="false" customHeight="true" outlineLevel="0" collapsed="false">
      <c r="B23" s="137"/>
      <c r="C23" s="135" t="s">
        <v>232</v>
      </c>
      <c r="D23" s="146"/>
      <c r="E23" s="147"/>
      <c r="F23" s="137"/>
      <c r="G23" s="135" t="s">
        <v>233</v>
      </c>
      <c r="H23" s="146"/>
    </row>
    <row r="24" customFormat="false" ht="18" hidden="false" customHeight="true" outlineLevel="0" collapsed="false">
      <c r="B24" s="137"/>
      <c r="C24" s="149" t="s">
        <v>234</v>
      </c>
      <c r="D24" s="146"/>
      <c r="E24" s="147"/>
      <c r="F24" s="137"/>
      <c r="G24" s="149" t="s">
        <v>235</v>
      </c>
      <c r="H24" s="146"/>
    </row>
    <row r="25" customFormat="false" ht="18" hidden="false" customHeight="true" outlineLevel="0" collapsed="false">
      <c r="B25" s="137"/>
      <c r="C25" s="150" t="s">
        <v>236</v>
      </c>
      <c r="D25" s="146"/>
      <c r="E25" s="147"/>
      <c r="F25" s="137"/>
      <c r="G25" s="150" t="s">
        <v>237</v>
      </c>
      <c r="H25" s="146"/>
    </row>
    <row r="26" customFormat="false" ht="18" hidden="false" customHeight="true" outlineLevel="0" collapsed="false">
      <c r="B26" s="137"/>
      <c r="C26" s="145" t="s">
        <v>238</v>
      </c>
      <c r="D26" s="146" t="s">
        <v>239</v>
      </c>
      <c r="E26" s="147"/>
      <c r="F26" s="137"/>
      <c r="G26" s="145" t="s">
        <v>240</v>
      </c>
      <c r="H26" s="146" t="s">
        <v>229</v>
      </c>
    </row>
    <row r="27" customFormat="false" ht="18" hidden="false" customHeight="true" outlineLevel="0" collapsed="false">
      <c r="B27" s="137"/>
      <c r="C27" s="135" t="s">
        <v>241</v>
      </c>
      <c r="D27" s="146"/>
      <c r="E27" s="147"/>
      <c r="F27" s="137"/>
      <c r="G27" s="135" t="s">
        <v>242</v>
      </c>
      <c r="H27" s="146"/>
    </row>
    <row r="28" customFormat="false" ht="18" hidden="false" customHeight="true" outlineLevel="0" collapsed="false">
      <c r="B28" s="137"/>
      <c r="C28" s="149" t="s">
        <v>243</v>
      </c>
      <c r="D28" s="146"/>
      <c r="E28" s="147"/>
      <c r="F28" s="137"/>
      <c r="G28" s="149" t="s">
        <v>244</v>
      </c>
      <c r="H28" s="146"/>
    </row>
    <row r="29" customFormat="false" ht="18" hidden="false" customHeight="true" outlineLevel="0" collapsed="false">
      <c r="B29" s="137"/>
      <c r="C29" s="150" t="s">
        <v>245</v>
      </c>
      <c r="D29" s="146"/>
      <c r="E29" s="147"/>
      <c r="F29" s="137"/>
      <c r="G29" s="150" t="s">
        <v>246</v>
      </c>
      <c r="H29" s="146"/>
    </row>
    <row r="30" customFormat="false" ht="18" hidden="false" customHeight="true" outlineLevel="0" collapsed="false">
      <c r="B30" s="137"/>
      <c r="C30" s="145" t="s">
        <v>247</v>
      </c>
      <c r="D30" s="146" t="s">
        <v>227</v>
      </c>
      <c r="E30" s="147"/>
      <c r="F30" s="137"/>
      <c r="G30" s="145" t="s">
        <v>248</v>
      </c>
      <c r="H30" s="146" t="s">
        <v>227</v>
      </c>
    </row>
    <row r="31" customFormat="false" ht="18" hidden="false" customHeight="true" outlineLevel="0" collapsed="false">
      <c r="B31" s="137"/>
      <c r="C31" s="135" t="s">
        <v>249</v>
      </c>
      <c r="D31" s="146"/>
      <c r="E31" s="147"/>
      <c r="F31" s="137"/>
      <c r="G31" s="135" t="s">
        <v>250</v>
      </c>
      <c r="H31" s="146"/>
    </row>
    <row r="32" customFormat="false" ht="18" hidden="false" customHeight="true" outlineLevel="0" collapsed="false">
      <c r="B32" s="137"/>
      <c r="C32" s="149" t="s">
        <v>251</v>
      </c>
      <c r="D32" s="146"/>
      <c r="E32" s="147"/>
      <c r="F32" s="137"/>
      <c r="G32" s="149" t="s">
        <v>252</v>
      </c>
      <c r="H32" s="146"/>
    </row>
    <row r="33" customFormat="false" ht="18" hidden="false" customHeight="true" outlineLevel="0" collapsed="false">
      <c r="B33" s="137"/>
      <c r="C33" s="150" t="s">
        <v>253</v>
      </c>
      <c r="D33" s="146"/>
      <c r="E33" s="147"/>
      <c r="F33" s="137"/>
      <c r="G33" s="135" t="s">
        <v>254</v>
      </c>
      <c r="H33" s="146"/>
    </row>
    <row r="34" customFormat="false" ht="18" hidden="false" customHeight="true" outlineLevel="0" collapsed="false">
      <c r="B34" s="137"/>
      <c r="C34" s="145" t="s">
        <v>255</v>
      </c>
      <c r="D34" s="152" t="s">
        <v>256</v>
      </c>
      <c r="E34" s="147"/>
      <c r="F34" s="137"/>
      <c r="G34" s="145" t="s">
        <v>257</v>
      </c>
      <c r="H34" s="146" t="s">
        <v>127</v>
      </c>
    </row>
    <row r="35" customFormat="false" ht="18" hidden="false" customHeight="true" outlineLevel="0" collapsed="false">
      <c r="B35" s="137"/>
      <c r="C35" s="135" t="s">
        <v>258</v>
      </c>
      <c r="D35" s="152"/>
      <c r="E35" s="147"/>
      <c r="F35" s="137"/>
      <c r="G35" s="135" t="s">
        <v>259</v>
      </c>
      <c r="H35" s="146"/>
    </row>
    <row r="36" customFormat="false" ht="18" hidden="false" customHeight="true" outlineLevel="0" collapsed="false">
      <c r="B36" s="137"/>
      <c r="C36" s="149" t="s">
        <v>260</v>
      </c>
      <c r="D36" s="152"/>
      <c r="E36" s="147"/>
      <c r="F36" s="137"/>
      <c r="G36" s="149" t="s">
        <v>261</v>
      </c>
      <c r="H36" s="146"/>
    </row>
    <row r="37" customFormat="false" ht="18" hidden="false" customHeight="true" outlineLevel="0" collapsed="false">
      <c r="B37" s="137"/>
      <c r="C37" s="153" t="s">
        <v>262</v>
      </c>
      <c r="D37" s="152"/>
      <c r="E37" s="147"/>
      <c r="F37" s="137"/>
      <c r="G37" s="153" t="s">
        <v>263</v>
      </c>
      <c r="H37" s="146"/>
    </row>
    <row r="38" customFormat="false" ht="13.5" hidden="false" customHeight="false" outlineLevel="0" collapsed="false">
      <c r="F38" s="154"/>
      <c r="G38" s="154"/>
      <c r="H38" s="154"/>
    </row>
    <row r="39" customFormat="false" ht="13.5" hidden="false" customHeight="false" outlineLevel="0" collapsed="false">
      <c r="F39" s="154"/>
      <c r="G39" s="154"/>
      <c r="H39" s="154"/>
    </row>
    <row r="40" customFormat="false" ht="13.5" hidden="false" customHeight="false" outlineLevel="0" collapsed="false">
      <c r="F40" s="154"/>
      <c r="G40" s="154"/>
      <c r="H40" s="154"/>
    </row>
    <row r="47" customFormat="false" ht="13.5" hidden="false" customHeight="false" outlineLevel="0" collapsed="false">
      <c r="G47" s="69" t="s">
        <v>78</v>
      </c>
    </row>
  </sheetData>
  <mergeCells count="28">
    <mergeCell ref="B3:H3"/>
    <mergeCell ref="B5:D5"/>
    <mergeCell ref="F5:H5"/>
    <mergeCell ref="B6:B9"/>
    <mergeCell ref="D6:D9"/>
    <mergeCell ref="F6:F9"/>
    <mergeCell ref="H6:H9"/>
    <mergeCell ref="B10:B13"/>
    <mergeCell ref="D10:D13"/>
    <mergeCell ref="F10:F13"/>
    <mergeCell ref="H10:H13"/>
    <mergeCell ref="B14:B21"/>
    <mergeCell ref="D14:D17"/>
    <mergeCell ref="F14:F21"/>
    <mergeCell ref="H14:H17"/>
    <mergeCell ref="D18:D21"/>
    <mergeCell ref="H18:H21"/>
    <mergeCell ref="B22:B37"/>
    <mergeCell ref="D22:D25"/>
    <mergeCell ref="F22:F37"/>
    <mergeCell ref="H22:H25"/>
    <mergeCell ref="D26:D29"/>
    <mergeCell ref="H26:H29"/>
    <mergeCell ref="D30:D33"/>
    <mergeCell ref="H30:H33"/>
    <mergeCell ref="D34:D37"/>
    <mergeCell ref="H34:H37"/>
    <mergeCell ref="F38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D78" activeCellId="0" sqref="D7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49"/>
    <col collapsed="false" customWidth="true" hidden="false" outlineLevel="0" max="3" min="2" style="2" width="17.25"/>
    <col collapsed="false" customWidth="true" hidden="false" outlineLevel="0" max="4" min="4" style="3" width="50.74"/>
    <col collapsed="false" customWidth="true" hidden="false" outlineLevel="0" max="6" min="5" style="2" width="10.25"/>
  </cols>
  <sheetData>
    <row r="1" customFormat="false" ht="23.25" hidden="false" customHeight="true" outlineLevel="0" collapsed="false">
      <c r="A1" s="155" t="s">
        <v>264</v>
      </c>
      <c r="B1" s="155"/>
      <c r="C1" s="155"/>
      <c r="D1" s="155"/>
    </row>
    <row r="2" s="108" customFormat="true" ht="21.95" hidden="false" customHeight="true" outlineLevel="0" collapsed="false">
      <c r="A2" s="156" t="s">
        <v>265</v>
      </c>
      <c r="B2" s="157" t="s">
        <v>3</v>
      </c>
      <c r="C2" s="157"/>
      <c r="D2" s="158" t="s">
        <v>266</v>
      </c>
    </row>
    <row r="3" s="162" customFormat="true" ht="18.6" hidden="true" customHeight="true" outlineLevel="0" collapsed="false">
      <c r="A3" s="159" t="n">
        <v>11</v>
      </c>
      <c r="B3" s="160" t="s">
        <v>267</v>
      </c>
      <c r="C3" s="160" t="s">
        <v>268</v>
      </c>
      <c r="D3" s="161" t="s">
        <v>269</v>
      </c>
    </row>
    <row r="4" s="162" customFormat="true" ht="18.6" hidden="true" customHeight="true" outlineLevel="0" collapsed="false">
      <c r="A4" s="163" t="n">
        <v>12</v>
      </c>
      <c r="B4" s="164" t="s">
        <v>270</v>
      </c>
      <c r="C4" s="164"/>
      <c r="D4" s="165" t="s">
        <v>271</v>
      </c>
    </row>
    <row r="5" s="162" customFormat="true" ht="18.6" hidden="true" customHeight="true" outlineLevel="0" collapsed="false">
      <c r="A5" s="163"/>
      <c r="B5" s="166" t="s">
        <v>272</v>
      </c>
      <c r="C5" s="166" t="s">
        <v>273</v>
      </c>
      <c r="D5" s="167" t="s">
        <v>274</v>
      </c>
    </row>
    <row r="6" s="162" customFormat="true" ht="18.6" hidden="true" customHeight="true" outlineLevel="0" collapsed="false">
      <c r="A6" s="163"/>
      <c r="B6" s="168" t="s">
        <v>275</v>
      </c>
      <c r="C6" s="168" t="s">
        <v>276</v>
      </c>
      <c r="D6" s="169" t="s">
        <v>277</v>
      </c>
    </row>
    <row r="7" s="162" customFormat="true" ht="18.6" hidden="true" customHeight="true" outlineLevel="0" collapsed="false">
      <c r="A7" s="163" t="n">
        <v>13</v>
      </c>
      <c r="B7" s="164" t="s">
        <v>278</v>
      </c>
      <c r="C7" s="164"/>
      <c r="D7" s="165" t="s">
        <v>279</v>
      </c>
    </row>
    <row r="8" s="162" customFormat="true" ht="18.6" hidden="true" customHeight="true" outlineLevel="0" collapsed="false">
      <c r="A8" s="163"/>
      <c r="B8" s="170" t="s">
        <v>280</v>
      </c>
      <c r="C8" s="170" t="s">
        <v>281</v>
      </c>
      <c r="D8" s="171" t="s">
        <v>282</v>
      </c>
    </row>
    <row r="9" s="162" customFormat="true" ht="18.6" hidden="true" customHeight="true" outlineLevel="0" collapsed="false">
      <c r="A9" s="163"/>
      <c r="B9" s="166" t="s">
        <v>283</v>
      </c>
      <c r="C9" s="166" t="s">
        <v>284</v>
      </c>
      <c r="D9" s="167" t="s">
        <v>285</v>
      </c>
    </row>
    <row r="10" s="162" customFormat="true" ht="18.6" hidden="true" customHeight="true" outlineLevel="0" collapsed="false">
      <c r="A10" s="163"/>
      <c r="B10" s="166" t="s">
        <v>272</v>
      </c>
      <c r="C10" s="166" t="s">
        <v>273</v>
      </c>
      <c r="D10" s="167" t="s">
        <v>274</v>
      </c>
    </row>
    <row r="11" s="162" customFormat="true" ht="18.6" hidden="true" customHeight="true" outlineLevel="0" collapsed="false">
      <c r="A11" s="163"/>
      <c r="B11" s="168" t="s">
        <v>286</v>
      </c>
      <c r="C11" s="168" t="s">
        <v>287</v>
      </c>
      <c r="D11" s="169" t="s">
        <v>288</v>
      </c>
    </row>
    <row r="12" s="162" customFormat="true" ht="18.6" hidden="true" customHeight="true" outlineLevel="0" collapsed="false">
      <c r="A12" s="163" t="n">
        <v>15</v>
      </c>
      <c r="B12" s="164" t="s">
        <v>270</v>
      </c>
      <c r="C12" s="164"/>
      <c r="D12" s="165" t="s">
        <v>289</v>
      </c>
    </row>
    <row r="13" s="162" customFormat="true" ht="18.6" hidden="true" customHeight="true" outlineLevel="0" collapsed="false">
      <c r="A13" s="163"/>
      <c r="B13" s="166" t="s">
        <v>290</v>
      </c>
      <c r="C13" s="166"/>
      <c r="D13" s="167" t="s">
        <v>291</v>
      </c>
    </row>
    <row r="14" s="162" customFormat="true" ht="18" hidden="true" customHeight="true" outlineLevel="0" collapsed="false">
      <c r="A14" s="163"/>
      <c r="B14" s="166" t="s">
        <v>292</v>
      </c>
      <c r="C14" s="166" t="s">
        <v>293</v>
      </c>
      <c r="D14" s="167" t="s">
        <v>294</v>
      </c>
    </row>
    <row r="15" s="162" customFormat="true" ht="18.6" hidden="true" customHeight="true" outlineLevel="0" collapsed="false">
      <c r="A15" s="163"/>
      <c r="B15" s="168" t="s">
        <v>295</v>
      </c>
      <c r="C15" s="168" t="s">
        <v>296</v>
      </c>
      <c r="D15" s="169" t="s">
        <v>294</v>
      </c>
    </row>
    <row r="16" s="162" customFormat="true" ht="18" hidden="true" customHeight="true" outlineLevel="0" collapsed="false">
      <c r="A16" s="163" t="n">
        <v>16</v>
      </c>
      <c r="B16" s="164" t="s">
        <v>63</v>
      </c>
      <c r="C16" s="164" t="s">
        <v>297</v>
      </c>
      <c r="D16" s="165" t="s">
        <v>298</v>
      </c>
    </row>
    <row r="17" s="162" customFormat="true" ht="18.6" hidden="true" customHeight="true" outlineLevel="0" collapsed="false">
      <c r="A17" s="163"/>
      <c r="B17" s="166" t="s">
        <v>292</v>
      </c>
      <c r="C17" s="166" t="s">
        <v>299</v>
      </c>
      <c r="D17" s="167" t="s">
        <v>300</v>
      </c>
    </row>
    <row r="18" s="162" customFormat="true" ht="18.6" hidden="true" customHeight="true" outlineLevel="0" collapsed="false">
      <c r="A18" s="163"/>
      <c r="B18" s="166" t="s">
        <v>47</v>
      </c>
      <c r="C18" s="166"/>
      <c r="D18" s="167" t="s">
        <v>301</v>
      </c>
    </row>
    <row r="19" s="162" customFormat="true" ht="18.6" hidden="true" customHeight="true" outlineLevel="0" collapsed="false">
      <c r="A19" s="163"/>
      <c r="B19" s="168" t="s">
        <v>302</v>
      </c>
      <c r="C19" s="168"/>
      <c r="D19" s="169" t="s">
        <v>303</v>
      </c>
    </row>
    <row r="20" s="162" customFormat="true" ht="18.6" hidden="true" customHeight="true" outlineLevel="0" collapsed="false">
      <c r="A20" s="163" t="n">
        <v>18</v>
      </c>
      <c r="B20" s="164" t="s">
        <v>304</v>
      </c>
      <c r="C20" s="164" t="s">
        <v>305</v>
      </c>
      <c r="D20" s="165" t="s">
        <v>306</v>
      </c>
    </row>
    <row r="21" s="162" customFormat="true" ht="18.6" hidden="true" customHeight="true" outlineLevel="0" collapsed="false">
      <c r="A21" s="163"/>
      <c r="B21" s="166" t="s">
        <v>280</v>
      </c>
      <c r="C21" s="166" t="s">
        <v>307</v>
      </c>
      <c r="D21" s="165"/>
    </row>
    <row r="22" s="162" customFormat="true" ht="18.6" hidden="true" customHeight="true" outlineLevel="0" collapsed="false">
      <c r="A22" s="163"/>
      <c r="B22" s="166" t="s">
        <v>308</v>
      </c>
      <c r="C22" s="166" t="s">
        <v>309</v>
      </c>
      <c r="D22" s="165"/>
    </row>
    <row r="23" s="162" customFormat="true" ht="18.6" hidden="true" customHeight="true" outlineLevel="0" collapsed="false">
      <c r="A23" s="163"/>
      <c r="B23" s="166" t="s">
        <v>310</v>
      </c>
      <c r="C23" s="166" t="s">
        <v>311</v>
      </c>
      <c r="D23" s="165"/>
    </row>
    <row r="24" s="162" customFormat="true" ht="18.6" hidden="true" customHeight="true" outlineLevel="0" collapsed="false">
      <c r="A24" s="163"/>
      <c r="B24" s="166" t="s">
        <v>273</v>
      </c>
      <c r="C24" s="166"/>
      <c r="D24" s="165"/>
    </row>
    <row r="25" s="162" customFormat="true" ht="18.6" hidden="true" customHeight="true" outlineLevel="0" collapsed="false">
      <c r="A25" s="163"/>
      <c r="B25" s="166" t="s">
        <v>312</v>
      </c>
      <c r="C25" s="166" t="s">
        <v>313</v>
      </c>
      <c r="D25" s="167" t="s">
        <v>314</v>
      </c>
    </row>
    <row r="26" s="162" customFormat="true" ht="18.6" hidden="true" customHeight="true" outlineLevel="0" collapsed="false">
      <c r="A26" s="163"/>
      <c r="B26" s="172" t="s">
        <v>315</v>
      </c>
      <c r="C26" s="172"/>
      <c r="D26" s="173" t="s">
        <v>316</v>
      </c>
    </row>
    <row r="27" s="162" customFormat="true" ht="18.6" hidden="true" customHeight="true" outlineLevel="0" collapsed="false">
      <c r="A27" s="163"/>
      <c r="B27" s="168" t="s">
        <v>317</v>
      </c>
      <c r="C27" s="168"/>
      <c r="D27" s="169" t="s">
        <v>318</v>
      </c>
      <c r="E27" s="174" t="s">
        <v>319</v>
      </c>
    </row>
    <row r="28" s="162" customFormat="true" ht="18.6" hidden="true" customHeight="true" outlineLevel="0" collapsed="false">
      <c r="A28" s="163" t="n">
        <v>21</v>
      </c>
      <c r="B28" s="164" t="s">
        <v>320</v>
      </c>
      <c r="C28" s="164"/>
      <c r="D28" s="165" t="s">
        <v>321</v>
      </c>
    </row>
    <row r="29" s="162" customFormat="true" ht="18.6" hidden="true" customHeight="true" outlineLevel="0" collapsed="false">
      <c r="A29" s="163"/>
      <c r="B29" s="166" t="s">
        <v>322</v>
      </c>
      <c r="C29" s="166" t="s">
        <v>323</v>
      </c>
      <c r="D29" s="167" t="s">
        <v>324</v>
      </c>
    </row>
    <row r="30" s="162" customFormat="true" ht="18.6" hidden="true" customHeight="true" outlineLevel="0" collapsed="false">
      <c r="A30" s="163"/>
      <c r="B30" s="168" t="s">
        <v>280</v>
      </c>
      <c r="C30" s="168"/>
      <c r="D30" s="169" t="s">
        <v>325</v>
      </c>
    </row>
    <row r="31" s="162" customFormat="true" ht="18.6" hidden="true" customHeight="true" outlineLevel="0" collapsed="false">
      <c r="A31" s="175" t="n">
        <v>22</v>
      </c>
      <c r="B31" s="164" t="s">
        <v>326</v>
      </c>
      <c r="C31" s="164" t="s">
        <v>327</v>
      </c>
      <c r="D31" s="165" t="s">
        <v>328</v>
      </c>
    </row>
    <row r="32" s="162" customFormat="true" ht="18.6" hidden="true" customHeight="true" outlineLevel="0" collapsed="false">
      <c r="A32" s="175"/>
      <c r="B32" s="166" t="s">
        <v>329</v>
      </c>
      <c r="C32" s="166" t="s">
        <v>330</v>
      </c>
      <c r="D32" s="167" t="s">
        <v>331</v>
      </c>
    </row>
    <row r="33" s="162" customFormat="true" ht="18.6" hidden="true" customHeight="true" outlineLevel="0" collapsed="false">
      <c r="A33" s="175"/>
      <c r="B33" s="166" t="s">
        <v>329</v>
      </c>
      <c r="C33" s="166"/>
      <c r="D33" s="167" t="s">
        <v>332</v>
      </c>
    </row>
    <row r="34" s="162" customFormat="true" ht="18.6" hidden="true" customHeight="true" outlineLevel="0" collapsed="false">
      <c r="A34" s="175"/>
      <c r="B34" s="168" t="s">
        <v>333</v>
      </c>
      <c r="C34" s="168" t="s">
        <v>334</v>
      </c>
      <c r="D34" s="169" t="s">
        <v>335</v>
      </c>
    </row>
    <row r="35" s="162" customFormat="true" ht="18.6" hidden="false" customHeight="true" outlineLevel="0" collapsed="false">
      <c r="A35" s="176" t="n">
        <v>23</v>
      </c>
      <c r="B35" s="177" t="s">
        <v>287</v>
      </c>
      <c r="C35" s="178"/>
      <c r="D35" s="165" t="s">
        <v>336</v>
      </c>
    </row>
    <row r="36" s="162" customFormat="true" ht="18.6" hidden="false" customHeight="true" outlineLevel="0" collapsed="false">
      <c r="A36" s="176"/>
      <c r="B36" s="179" t="s">
        <v>63</v>
      </c>
      <c r="C36" s="180"/>
      <c r="D36" s="181" t="s">
        <v>337</v>
      </c>
    </row>
    <row r="37" s="162" customFormat="true" ht="18.6" hidden="false" customHeight="true" outlineLevel="0" collapsed="false">
      <c r="A37" s="176"/>
      <c r="B37" s="182" t="s">
        <v>338</v>
      </c>
      <c r="C37" s="183" t="s">
        <v>339</v>
      </c>
      <c r="D37" s="184" t="s">
        <v>340</v>
      </c>
    </row>
    <row r="38" s="187" customFormat="true" ht="18.6" hidden="false" customHeight="true" outlineLevel="0" collapsed="false">
      <c r="A38" s="176"/>
      <c r="B38" s="185" t="s">
        <v>341</v>
      </c>
      <c r="C38" s="185"/>
      <c r="D38" s="186" t="s">
        <v>342</v>
      </c>
    </row>
    <row r="39" s="162" customFormat="true" ht="18.6" hidden="false" customHeight="true" outlineLevel="0" collapsed="false">
      <c r="A39" s="188" t="n">
        <v>24</v>
      </c>
      <c r="B39" s="177" t="s">
        <v>287</v>
      </c>
      <c r="C39" s="189"/>
      <c r="D39" s="190" t="s">
        <v>343</v>
      </c>
    </row>
    <row r="40" s="162" customFormat="true" ht="18.6" hidden="false" customHeight="true" outlineLevel="0" collapsed="false">
      <c r="A40" s="188"/>
      <c r="B40" s="191" t="s">
        <v>344</v>
      </c>
      <c r="C40" s="192" t="s">
        <v>345</v>
      </c>
      <c r="D40" s="193" t="s">
        <v>346</v>
      </c>
    </row>
    <row r="41" s="162" customFormat="true" ht="18.6" hidden="false" customHeight="true" outlineLevel="0" collapsed="false">
      <c r="A41" s="188"/>
      <c r="B41" s="191" t="s">
        <v>347</v>
      </c>
      <c r="C41" s="192" t="s">
        <v>348</v>
      </c>
      <c r="D41" s="193" t="s">
        <v>349</v>
      </c>
    </row>
    <row r="42" s="162" customFormat="true" ht="18.6" hidden="false" customHeight="true" outlineLevel="0" collapsed="false">
      <c r="A42" s="188"/>
      <c r="B42" s="179" t="s">
        <v>47</v>
      </c>
      <c r="C42" s="180"/>
      <c r="D42" s="167" t="s">
        <v>350</v>
      </c>
    </row>
    <row r="43" s="162" customFormat="true" ht="18.6" hidden="false" customHeight="true" outlineLevel="0" collapsed="false">
      <c r="A43" s="188"/>
      <c r="B43" s="179" t="s">
        <v>313</v>
      </c>
      <c r="C43" s="180"/>
      <c r="D43" s="181" t="s">
        <v>351</v>
      </c>
    </row>
    <row r="44" s="162" customFormat="true" ht="18.6" hidden="false" customHeight="true" outlineLevel="0" collapsed="false">
      <c r="A44" s="188"/>
      <c r="B44" s="179" t="s">
        <v>352</v>
      </c>
      <c r="C44" s="180"/>
      <c r="D44" s="181" t="s">
        <v>353</v>
      </c>
    </row>
    <row r="45" s="162" customFormat="true" ht="18.6" hidden="false" customHeight="true" outlineLevel="0" collapsed="false">
      <c r="A45" s="188"/>
      <c r="B45" s="185" t="s">
        <v>354</v>
      </c>
      <c r="C45" s="194"/>
      <c r="D45" s="186" t="s">
        <v>355</v>
      </c>
    </row>
    <row r="46" s="162" customFormat="true" ht="18.6" hidden="false" customHeight="true" outlineLevel="0" collapsed="false">
      <c r="A46" s="188"/>
      <c r="B46" s="195" t="s">
        <v>356</v>
      </c>
      <c r="C46" s="196"/>
      <c r="D46" s="197" t="s">
        <v>357</v>
      </c>
    </row>
    <row r="47" s="162" customFormat="true" ht="18.6" hidden="false" customHeight="true" outlineLevel="0" collapsed="false">
      <c r="A47" s="188" t="n">
        <v>25</v>
      </c>
      <c r="B47" s="198" t="s">
        <v>287</v>
      </c>
      <c r="C47" s="177"/>
      <c r="D47" s="190" t="s">
        <v>358</v>
      </c>
    </row>
    <row r="48" s="162" customFormat="true" ht="18.6" hidden="false" customHeight="true" outlineLevel="0" collapsed="false">
      <c r="A48" s="188"/>
      <c r="B48" s="199" t="s">
        <v>176</v>
      </c>
      <c r="C48" s="191"/>
      <c r="D48" s="193" t="s">
        <v>359</v>
      </c>
    </row>
    <row r="49" s="162" customFormat="true" ht="18.6" hidden="false" customHeight="true" outlineLevel="0" collapsed="false">
      <c r="A49" s="188"/>
      <c r="B49" s="179" t="s">
        <v>360</v>
      </c>
      <c r="C49" s="179"/>
      <c r="D49" s="193" t="s">
        <v>361</v>
      </c>
    </row>
    <row r="50" s="162" customFormat="true" ht="18.6" hidden="false" customHeight="true" outlineLevel="0" collapsed="false">
      <c r="A50" s="188"/>
      <c r="B50" s="195" t="s">
        <v>362</v>
      </c>
      <c r="C50" s="195"/>
      <c r="D50" s="200" t="s">
        <v>363</v>
      </c>
    </row>
    <row r="51" s="162" customFormat="true" ht="18.6" hidden="false" customHeight="true" outlineLevel="0" collapsed="false">
      <c r="A51" s="176" t="n">
        <v>26</v>
      </c>
      <c r="B51" s="198" t="s">
        <v>287</v>
      </c>
      <c r="C51" s="177"/>
      <c r="D51" s="190" t="s">
        <v>364</v>
      </c>
    </row>
    <row r="52" s="162" customFormat="true" ht="18.6" hidden="false" customHeight="true" outlineLevel="0" collapsed="false">
      <c r="A52" s="176"/>
      <c r="B52" s="199" t="s">
        <v>63</v>
      </c>
      <c r="C52" s="179"/>
      <c r="D52" s="193" t="s">
        <v>365</v>
      </c>
    </row>
    <row r="53" s="162" customFormat="true" ht="18.6" hidden="false" customHeight="true" outlineLevel="0" collapsed="false">
      <c r="A53" s="176"/>
      <c r="B53" s="199" t="s">
        <v>176</v>
      </c>
      <c r="C53" s="179"/>
      <c r="D53" s="193" t="s">
        <v>359</v>
      </c>
    </row>
    <row r="54" s="162" customFormat="true" ht="18.6" hidden="false" customHeight="true" outlineLevel="0" collapsed="false">
      <c r="A54" s="176"/>
      <c r="B54" s="201" t="s">
        <v>47</v>
      </c>
      <c r="C54" s="179"/>
      <c r="D54" s="181" t="s">
        <v>366</v>
      </c>
    </row>
    <row r="55" s="162" customFormat="true" ht="18.6" hidden="false" customHeight="true" outlineLevel="0" collapsed="false">
      <c r="A55" s="176"/>
      <c r="B55" s="201" t="s">
        <v>338</v>
      </c>
      <c r="C55" s="179" t="s">
        <v>50</v>
      </c>
      <c r="D55" s="181" t="s">
        <v>367</v>
      </c>
    </row>
    <row r="56" s="162" customFormat="true" ht="18.6" hidden="false" customHeight="true" outlineLevel="0" collapsed="false">
      <c r="A56" s="176"/>
      <c r="B56" s="201" t="s">
        <v>368</v>
      </c>
      <c r="C56" s="179" t="s">
        <v>354</v>
      </c>
      <c r="D56" s="181" t="s">
        <v>353</v>
      </c>
    </row>
    <row r="57" s="162" customFormat="true" ht="18" hidden="false" customHeight="true" outlineLevel="0" collapsed="false">
      <c r="A57" s="176"/>
      <c r="B57" s="202" t="s">
        <v>327</v>
      </c>
      <c r="C57" s="185"/>
      <c r="D57" s="186" t="s">
        <v>369</v>
      </c>
    </row>
    <row r="58" s="162" customFormat="true" ht="18.6" hidden="false" customHeight="true" outlineLevel="0" collapsed="false">
      <c r="A58" s="176" t="n">
        <v>27</v>
      </c>
      <c r="B58" s="198" t="s">
        <v>63</v>
      </c>
      <c r="C58" s="177"/>
      <c r="D58" s="190" t="s">
        <v>370</v>
      </c>
    </row>
    <row r="59" s="162" customFormat="true" ht="18.6" hidden="false" customHeight="true" outlineLevel="0" collapsed="false">
      <c r="A59" s="176"/>
      <c r="B59" s="199" t="s">
        <v>47</v>
      </c>
      <c r="C59" s="179"/>
      <c r="D59" s="193" t="s">
        <v>371</v>
      </c>
    </row>
    <row r="60" s="162" customFormat="true" ht="18.6" hidden="false" customHeight="true" outlineLevel="0" collapsed="false">
      <c r="A60" s="176"/>
      <c r="B60" s="199" t="s">
        <v>372</v>
      </c>
      <c r="C60" s="179"/>
      <c r="D60" s="193" t="s">
        <v>373</v>
      </c>
    </row>
    <row r="61" s="162" customFormat="true" ht="18.6" hidden="false" customHeight="true" outlineLevel="0" collapsed="false">
      <c r="A61" s="176" t="n">
        <v>28</v>
      </c>
      <c r="B61" s="198" t="s">
        <v>63</v>
      </c>
      <c r="C61" s="177"/>
      <c r="D61" s="190" t="s">
        <v>374</v>
      </c>
    </row>
    <row r="62" s="162" customFormat="true" ht="18.6" hidden="false" customHeight="true" outlineLevel="0" collapsed="false">
      <c r="A62" s="176"/>
      <c r="B62" s="199" t="s">
        <v>287</v>
      </c>
      <c r="C62" s="191"/>
      <c r="D62" s="193" t="s">
        <v>375</v>
      </c>
    </row>
    <row r="63" s="162" customFormat="true" ht="18.6" hidden="false" customHeight="true" outlineLevel="0" collapsed="false">
      <c r="A63" s="176"/>
      <c r="B63" s="199" t="s">
        <v>176</v>
      </c>
      <c r="C63" s="191"/>
      <c r="D63" s="193" t="s">
        <v>376</v>
      </c>
    </row>
    <row r="64" s="162" customFormat="true" ht="18.6" hidden="false" customHeight="true" outlineLevel="0" collapsed="false">
      <c r="A64" s="176"/>
      <c r="B64" s="203" t="s">
        <v>338</v>
      </c>
      <c r="C64" s="182"/>
      <c r="D64" s="184" t="s">
        <v>377</v>
      </c>
    </row>
    <row r="65" s="162" customFormat="true" ht="18.6" hidden="false" customHeight="true" outlineLevel="0" collapsed="false">
      <c r="A65" s="176"/>
      <c r="B65" s="202" t="s">
        <v>66</v>
      </c>
      <c r="C65" s="185"/>
      <c r="D65" s="186" t="s">
        <v>378</v>
      </c>
    </row>
    <row r="66" s="162" customFormat="true" ht="18.6" hidden="false" customHeight="true" outlineLevel="0" collapsed="false">
      <c r="A66" s="176" t="n">
        <v>29</v>
      </c>
      <c r="B66" s="198" t="s">
        <v>287</v>
      </c>
      <c r="C66" s="177"/>
      <c r="D66" s="190" t="s">
        <v>379</v>
      </c>
    </row>
    <row r="67" s="162" customFormat="true" ht="18.6" hidden="false" customHeight="true" outlineLevel="0" collapsed="false">
      <c r="A67" s="176"/>
      <c r="B67" s="201" t="s">
        <v>66</v>
      </c>
      <c r="C67" s="179"/>
      <c r="D67" s="181" t="s">
        <v>380</v>
      </c>
    </row>
    <row r="68" s="162" customFormat="true" ht="18.6" hidden="false" customHeight="true" outlineLevel="0" collapsed="false">
      <c r="A68" s="176"/>
      <c r="B68" s="201" t="s">
        <v>381</v>
      </c>
      <c r="C68" s="179" t="s">
        <v>382</v>
      </c>
      <c r="D68" s="181" t="s">
        <v>383</v>
      </c>
    </row>
    <row r="69" s="162" customFormat="true" ht="18.6" hidden="false" customHeight="true" outlineLevel="0" collapsed="false">
      <c r="A69" s="176" t="n">
        <v>30</v>
      </c>
      <c r="B69" s="198" t="s">
        <v>338</v>
      </c>
      <c r="C69" s="177"/>
      <c r="D69" s="190" t="s">
        <v>367</v>
      </c>
    </row>
    <row r="70" s="162" customFormat="true" ht="18" hidden="false" customHeight="true" outlineLevel="0" collapsed="false">
      <c r="A70" s="176"/>
      <c r="B70" s="201" t="s">
        <v>287</v>
      </c>
      <c r="C70" s="179"/>
      <c r="D70" s="181" t="s">
        <v>384</v>
      </c>
    </row>
    <row r="71" s="162" customFormat="true" ht="18" hidden="false" customHeight="true" outlineLevel="0" collapsed="false">
      <c r="A71" s="176"/>
      <c r="B71" s="202" t="s">
        <v>333</v>
      </c>
      <c r="C71" s="185" t="s">
        <v>385</v>
      </c>
      <c r="D71" s="181" t="s">
        <v>386</v>
      </c>
    </row>
    <row r="72" s="162" customFormat="true" ht="18" hidden="false" customHeight="true" outlineLevel="0" collapsed="false">
      <c r="A72" s="176"/>
      <c r="B72" s="202" t="s">
        <v>387</v>
      </c>
      <c r="C72" s="185" t="s">
        <v>388</v>
      </c>
      <c r="D72" s="186" t="s">
        <v>389</v>
      </c>
    </row>
    <row r="73" s="162" customFormat="true" ht="18.6" hidden="false" customHeight="true" outlineLevel="0" collapsed="false">
      <c r="A73" s="176"/>
      <c r="B73" s="202" t="s">
        <v>390</v>
      </c>
      <c r="C73" s="185"/>
      <c r="D73" s="186" t="s">
        <v>391</v>
      </c>
    </row>
    <row r="74" s="162" customFormat="true" ht="18.6" hidden="false" customHeight="true" outlineLevel="0" collapsed="false">
      <c r="A74" s="204" t="s">
        <v>392</v>
      </c>
      <c r="B74" s="198" t="s">
        <v>393</v>
      </c>
      <c r="C74" s="177"/>
      <c r="D74" s="190" t="s">
        <v>394</v>
      </c>
    </row>
    <row r="75" s="162" customFormat="true" ht="18.6" hidden="false" customHeight="true" outlineLevel="0" collapsed="false">
      <c r="A75" s="204"/>
      <c r="B75" s="199" t="s">
        <v>320</v>
      </c>
      <c r="C75" s="191"/>
      <c r="D75" s="193" t="s">
        <v>395</v>
      </c>
    </row>
    <row r="76" s="162" customFormat="true" ht="18" hidden="false" customHeight="true" outlineLevel="0" collapsed="false">
      <c r="A76" s="204"/>
      <c r="B76" s="202" t="s">
        <v>333</v>
      </c>
      <c r="C76" s="185" t="s">
        <v>385</v>
      </c>
      <c r="D76" s="181" t="s">
        <v>386</v>
      </c>
    </row>
    <row r="77" s="162" customFormat="true" ht="18" hidden="false" customHeight="true" outlineLevel="0" collapsed="false">
      <c r="A77" s="204"/>
      <c r="B77" s="202" t="s">
        <v>66</v>
      </c>
      <c r="C77" s="185"/>
      <c r="D77" s="186" t="s">
        <v>396</v>
      </c>
    </row>
    <row r="78" s="162" customFormat="true" ht="18.6" hidden="false" customHeight="true" outlineLevel="0" collapsed="false">
      <c r="A78" s="204"/>
      <c r="B78" s="205" t="s">
        <v>354</v>
      </c>
      <c r="C78" s="206"/>
      <c r="D78" s="207" t="s">
        <v>397</v>
      </c>
    </row>
    <row r="79" customFormat="false" ht="19.5" hidden="false" customHeight="true" outlineLevel="0" collapsed="false">
      <c r="A79" s="69" t="s">
        <v>398</v>
      </c>
    </row>
    <row r="80" customFormat="false" ht="13.5" hidden="false" customHeight="false" outlineLevel="0" collapsed="false">
      <c r="A80" s="69" t="s">
        <v>399</v>
      </c>
    </row>
    <row r="81" customFormat="false" ht="13.5" hidden="false" customHeight="false" outlineLevel="0" collapsed="false">
      <c r="A81" s="208" t="s">
        <v>400</v>
      </c>
    </row>
  </sheetData>
  <mergeCells count="22">
    <mergeCell ref="A1:D1"/>
    <mergeCell ref="A4:A6"/>
    <mergeCell ref="A7:A11"/>
    <mergeCell ref="B7:C7"/>
    <mergeCell ref="A12:A15"/>
    <mergeCell ref="A16:A19"/>
    <mergeCell ref="A20:A27"/>
    <mergeCell ref="D20:D24"/>
    <mergeCell ref="A28:A30"/>
    <mergeCell ref="A31:A34"/>
    <mergeCell ref="A35:A38"/>
    <mergeCell ref="B38:C38"/>
    <mergeCell ref="A39:A46"/>
    <mergeCell ref="A47:A50"/>
    <mergeCell ref="B49:C49"/>
    <mergeCell ref="B50:C50"/>
    <mergeCell ref="A51:A57"/>
    <mergeCell ref="A58:A60"/>
    <mergeCell ref="A61:A65"/>
    <mergeCell ref="A66:A68"/>
    <mergeCell ref="A69:A73"/>
    <mergeCell ref="A74:A7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62"/>
    <col collapsed="false" customWidth="true" hidden="false" outlineLevel="0" max="3" min="3" style="2" width="17.62"/>
    <col collapsed="false" customWidth="true" hidden="false" outlineLevel="0" max="4" min="4" style="2" width="12.62"/>
    <col collapsed="false" customWidth="true" hidden="false" outlineLevel="0" max="5" min="5" style="2" width="2.74"/>
    <col collapsed="false" customWidth="true" hidden="false" outlineLevel="0" max="6" min="6" style="2" width="3.62"/>
    <col collapsed="false" customWidth="true" hidden="false" outlineLevel="0" max="7" min="7" style="2" width="17.62"/>
    <col collapsed="false" customWidth="true" hidden="false" outlineLevel="0" max="8" min="8" style="1" width="12.62"/>
  </cols>
  <sheetData>
    <row r="3" customFormat="false" ht="18" hidden="false" customHeight="true" outlineLevel="0" collapsed="false">
      <c r="B3" s="116" t="s">
        <v>401</v>
      </c>
      <c r="C3" s="116"/>
      <c r="D3" s="116"/>
      <c r="E3" s="116"/>
      <c r="F3" s="116"/>
      <c r="G3" s="116"/>
      <c r="H3" s="116"/>
    </row>
    <row r="4" customFormat="false" ht="18" hidden="false" customHeight="true" outlineLevel="0" collapsed="false">
      <c r="B4" s="108"/>
      <c r="C4" s="108"/>
      <c r="D4" s="108"/>
      <c r="E4" s="108"/>
      <c r="F4" s="108"/>
      <c r="G4" s="108"/>
      <c r="H4" s="4"/>
      <c r="I4" s="144" t="s">
        <v>402</v>
      </c>
    </row>
    <row r="5" customFormat="false" ht="18" hidden="false" customHeight="true" outlineLevel="0" collapsed="false">
      <c r="B5" s="209" t="s">
        <v>178</v>
      </c>
      <c r="C5" s="209"/>
      <c r="D5" s="209"/>
      <c r="E5" s="210"/>
      <c r="F5" s="209" t="s">
        <v>179</v>
      </c>
      <c r="G5" s="209"/>
      <c r="H5" s="209"/>
      <c r="I5" s="144" t="s">
        <v>403</v>
      </c>
    </row>
    <row r="6" customFormat="false" ht="18" hidden="false" customHeight="true" outlineLevel="0" collapsed="false">
      <c r="B6" s="211" t="n">
        <v>1</v>
      </c>
      <c r="C6" s="23" t="s">
        <v>80</v>
      </c>
      <c r="D6" s="212" t="s">
        <v>81</v>
      </c>
      <c r="E6" s="122"/>
      <c r="F6" s="211" t="n">
        <v>1</v>
      </c>
      <c r="G6" s="23" t="s">
        <v>100</v>
      </c>
      <c r="H6" s="212" t="s">
        <v>101</v>
      </c>
    </row>
    <row r="7" customFormat="false" ht="18" hidden="false" customHeight="true" outlineLevel="0" collapsed="false">
      <c r="B7" s="211"/>
      <c r="C7" s="58" t="s">
        <v>79</v>
      </c>
      <c r="D7" s="212"/>
      <c r="E7" s="124"/>
      <c r="F7" s="211"/>
      <c r="G7" s="80" t="s">
        <v>99</v>
      </c>
      <c r="H7" s="212"/>
    </row>
    <row r="8" customFormat="false" ht="18" hidden="false" customHeight="true" outlineLevel="0" collapsed="false">
      <c r="B8" s="211"/>
      <c r="C8" s="80" t="s">
        <v>83</v>
      </c>
      <c r="D8" s="212"/>
      <c r="E8" s="124"/>
      <c r="F8" s="211"/>
      <c r="G8" s="23" t="s">
        <v>103</v>
      </c>
      <c r="H8" s="212"/>
    </row>
    <row r="9" customFormat="false" ht="18" hidden="false" customHeight="true" outlineLevel="0" collapsed="false">
      <c r="B9" s="211"/>
      <c r="C9" s="58" t="s">
        <v>82</v>
      </c>
      <c r="D9" s="212"/>
      <c r="E9" s="124"/>
      <c r="F9" s="211"/>
      <c r="G9" s="80" t="s">
        <v>102</v>
      </c>
      <c r="H9" s="212"/>
    </row>
    <row r="10" customFormat="false" ht="18" hidden="false" customHeight="true" outlineLevel="0" collapsed="false">
      <c r="B10" s="213" t="n">
        <v>2</v>
      </c>
      <c r="C10" s="80" t="s">
        <v>85</v>
      </c>
      <c r="D10" s="212" t="s">
        <v>86</v>
      </c>
      <c r="E10" s="124"/>
      <c r="F10" s="213" t="n">
        <v>2</v>
      </c>
      <c r="G10" s="23" t="s">
        <v>105</v>
      </c>
      <c r="H10" s="212" t="s">
        <v>101</v>
      </c>
    </row>
    <row r="11" customFormat="false" ht="18" hidden="false" customHeight="true" outlineLevel="0" collapsed="false">
      <c r="B11" s="213"/>
      <c r="C11" s="43" t="s">
        <v>84</v>
      </c>
      <c r="D11" s="212"/>
      <c r="E11" s="124"/>
      <c r="F11" s="213"/>
      <c r="G11" s="80" t="s">
        <v>104</v>
      </c>
      <c r="H11" s="212"/>
    </row>
    <row r="12" customFormat="false" ht="18" hidden="false" customHeight="true" outlineLevel="0" collapsed="false">
      <c r="B12" s="213"/>
      <c r="C12" s="80" t="s">
        <v>88</v>
      </c>
      <c r="D12" s="212"/>
      <c r="E12" s="124"/>
      <c r="F12" s="213"/>
      <c r="G12" s="23" t="s">
        <v>107</v>
      </c>
      <c r="H12" s="212"/>
    </row>
    <row r="13" customFormat="false" ht="18" hidden="false" customHeight="true" outlineLevel="0" collapsed="false">
      <c r="B13" s="213"/>
      <c r="C13" s="43" t="s">
        <v>87</v>
      </c>
      <c r="D13" s="212"/>
      <c r="E13" s="124"/>
      <c r="F13" s="213"/>
      <c r="G13" s="43" t="s">
        <v>106</v>
      </c>
      <c r="H13" s="212"/>
    </row>
    <row r="14" customFormat="false" ht="18" hidden="false" customHeight="true" outlineLevel="0" collapsed="false">
      <c r="B14" s="213" t="n">
        <v>3</v>
      </c>
      <c r="C14" s="80" t="s">
        <v>90</v>
      </c>
      <c r="D14" s="214" t="s">
        <v>91</v>
      </c>
      <c r="E14" s="124"/>
      <c r="F14" s="213" t="n">
        <v>3</v>
      </c>
      <c r="G14" s="23" t="s">
        <v>109</v>
      </c>
      <c r="H14" s="214" t="s">
        <v>91</v>
      </c>
    </row>
    <row r="15" customFormat="false" ht="18" hidden="false" customHeight="true" outlineLevel="0" collapsed="false">
      <c r="B15" s="213"/>
      <c r="C15" s="58" t="s">
        <v>89</v>
      </c>
      <c r="D15" s="214"/>
      <c r="E15" s="124"/>
      <c r="F15" s="213"/>
      <c r="G15" s="80" t="s">
        <v>108</v>
      </c>
      <c r="H15" s="214"/>
    </row>
    <row r="16" customFormat="false" ht="18" hidden="false" customHeight="true" outlineLevel="0" collapsed="false">
      <c r="B16" s="213"/>
      <c r="C16" s="80" t="s">
        <v>93</v>
      </c>
      <c r="D16" s="214"/>
      <c r="E16" s="124"/>
      <c r="F16" s="213"/>
      <c r="G16" s="23" t="s">
        <v>111</v>
      </c>
      <c r="H16" s="214"/>
    </row>
    <row r="17" customFormat="false" ht="18" hidden="false" customHeight="true" outlineLevel="0" collapsed="false">
      <c r="B17" s="213"/>
      <c r="C17" s="58" t="s">
        <v>92</v>
      </c>
      <c r="D17" s="214"/>
      <c r="E17" s="124"/>
      <c r="F17" s="213"/>
      <c r="G17" s="80" t="s">
        <v>110</v>
      </c>
      <c r="H17" s="214"/>
    </row>
    <row r="18" customFormat="false" ht="18" hidden="false" customHeight="true" outlineLevel="0" collapsed="false">
      <c r="B18" s="213"/>
      <c r="C18" s="23" t="s">
        <v>95</v>
      </c>
      <c r="D18" s="212" t="s">
        <v>96</v>
      </c>
      <c r="E18" s="124"/>
      <c r="F18" s="213"/>
      <c r="G18" s="23" t="s">
        <v>113</v>
      </c>
      <c r="H18" s="212" t="s">
        <v>101</v>
      </c>
    </row>
    <row r="19" customFormat="false" ht="18" hidden="false" customHeight="true" outlineLevel="0" collapsed="false">
      <c r="B19" s="213"/>
      <c r="C19" s="58" t="s">
        <v>94</v>
      </c>
      <c r="D19" s="212"/>
      <c r="E19" s="124"/>
      <c r="F19" s="213"/>
      <c r="G19" s="80" t="s">
        <v>112</v>
      </c>
      <c r="H19" s="212"/>
    </row>
    <row r="20" customFormat="false" ht="18" hidden="false" customHeight="true" outlineLevel="0" collapsed="false">
      <c r="B20" s="213"/>
      <c r="C20" s="80" t="s">
        <v>98</v>
      </c>
      <c r="D20" s="212"/>
      <c r="E20" s="124"/>
      <c r="F20" s="213"/>
      <c r="G20" s="23" t="s">
        <v>115</v>
      </c>
      <c r="H20" s="212"/>
    </row>
    <row r="21" customFormat="false" ht="18" hidden="false" customHeight="true" outlineLevel="0" collapsed="false">
      <c r="B21" s="213"/>
      <c r="C21" s="58" t="s">
        <v>97</v>
      </c>
      <c r="D21" s="212"/>
      <c r="E21" s="124"/>
      <c r="F21" s="213"/>
      <c r="G21" s="43" t="s">
        <v>114</v>
      </c>
      <c r="H21" s="212"/>
    </row>
    <row r="22" customFormat="false" ht="18" hidden="false" customHeight="true" outlineLevel="0" collapsed="false">
      <c r="B22" s="139" t="n">
        <v>5</v>
      </c>
      <c r="C22" s="80" t="s">
        <v>404</v>
      </c>
      <c r="D22" s="212" t="s">
        <v>405</v>
      </c>
      <c r="E22" s="124"/>
      <c r="F22" s="139" t="n">
        <v>5</v>
      </c>
      <c r="G22" s="23" t="s">
        <v>406</v>
      </c>
      <c r="H22" s="212" t="s">
        <v>407</v>
      </c>
      <c r="I22" s="79"/>
    </row>
    <row r="23" customFormat="false" ht="18" hidden="false" customHeight="true" outlineLevel="0" collapsed="false">
      <c r="B23" s="139"/>
      <c r="C23" s="58" t="s">
        <v>408</v>
      </c>
      <c r="D23" s="212"/>
      <c r="E23" s="124"/>
      <c r="F23" s="139"/>
      <c r="G23" s="80" t="s">
        <v>409</v>
      </c>
      <c r="H23" s="212"/>
    </row>
    <row r="24" customFormat="false" ht="18" hidden="false" customHeight="true" outlineLevel="0" collapsed="false">
      <c r="B24" s="139"/>
      <c r="C24" s="80" t="s">
        <v>410</v>
      </c>
      <c r="D24" s="212"/>
      <c r="E24" s="124"/>
      <c r="F24" s="139"/>
      <c r="G24" s="23" t="s">
        <v>411</v>
      </c>
      <c r="H24" s="212"/>
    </row>
    <row r="25" customFormat="false" ht="18" hidden="false" customHeight="true" outlineLevel="0" collapsed="false">
      <c r="B25" s="139"/>
      <c r="C25" s="58" t="s">
        <v>412</v>
      </c>
      <c r="D25" s="212"/>
      <c r="E25" s="124"/>
      <c r="F25" s="139"/>
      <c r="G25" s="80" t="s">
        <v>413</v>
      </c>
      <c r="H25" s="212"/>
    </row>
    <row r="26" customFormat="false" ht="18" hidden="false" customHeight="true" outlineLevel="0" collapsed="false">
      <c r="B26" s="139"/>
      <c r="C26" s="80" t="s">
        <v>414</v>
      </c>
      <c r="D26" s="212" t="s">
        <v>415</v>
      </c>
      <c r="E26" s="124"/>
      <c r="F26" s="139"/>
      <c r="G26" s="23" t="s">
        <v>416</v>
      </c>
      <c r="H26" s="212" t="s">
        <v>417</v>
      </c>
    </row>
    <row r="27" customFormat="false" ht="18" hidden="false" customHeight="true" outlineLevel="0" collapsed="false">
      <c r="B27" s="139"/>
      <c r="C27" s="58" t="s">
        <v>418</v>
      </c>
      <c r="D27" s="212"/>
      <c r="E27" s="124"/>
      <c r="F27" s="139"/>
      <c r="G27" s="80" t="s">
        <v>419</v>
      </c>
      <c r="H27" s="212"/>
    </row>
    <row r="28" customFormat="false" ht="18" hidden="false" customHeight="true" outlineLevel="0" collapsed="false">
      <c r="B28" s="139"/>
      <c r="C28" s="80" t="s">
        <v>420</v>
      </c>
      <c r="D28" s="212"/>
      <c r="E28" s="124"/>
      <c r="F28" s="139"/>
      <c r="G28" s="23" t="s">
        <v>421</v>
      </c>
      <c r="H28" s="212"/>
    </row>
    <row r="29" customFormat="false" ht="18" hidden="false" customHeight="true" outlineLevel="0" collapsed="false">
      <c r="B29" s="139"/>
      <c r="C29" s="58" t="s">
        <v>422</v>
      </c>
      <c r="D29" s="212"/>
      <c r="E29" s="124"/>
      <c r="F29" s="139"/>
      <c r="G29" s="43" t="s">
        <v>423</v>
      </c>
      <c r="H29" s="212"/>
    </row>
    <row r="30" customFormat="false" ht="18" hidden="false" customHeight="true" outlineLevel="0" collapsed="false">
      <c r="B30" s="139"/>
      <c r="C30" s="80" t="s">
        <v>424</v>
      </c>
      <c r="D30" s="212" t="s">
        <v>407</v>
      </c>
      <c r="E30" s="124"/>
      <c r="F30" s="139"/>
      <c r="G30" s="23" t="s">
        <v>425</v>
      </c>
      <c r="H30" s="212" t="s">
        <v>426</v>
      </c>
    </row>
    <row r="31" customFormat="false" ht="18" hidden="false" customHeight="true" outlineLevel="0" collapsed="false">
      <c r="B31" s="139"/>
      <c r="C31" s="58" t="s">
        <v>427</v>
      </c>
      <c r="D31" s="212"/>
      <c r="E31" s="124"/>
      <c r="F31" s="139"/>
      <c r="G31" s="80" t="s">
        <v>428</v>
      </c>
      <c r="H31" s="212"/>
    </row>
    <row r="32" customFormat="false" ht="18" hidden="false" customHeight="true" outlineLevel="0" collapsed="false">
      <c r="B32" s="139"/>
      <c r="C32" s="80" t="s">
        <v>429</v>
      </c>
      <c r="D32" s="212"/>
      <c r="E32" s="124"/>
      <c r="F32" s="139"/>
      <c r="G32" s="23" t="s">
        <v>430</v>
      </c>
      <c r="H32" s="212"/>
    </row>
    <row r="33" customFormat="false" ht="18" hidden="false" customHeight="true" outlineLevel="0" collapsed="false">
      <c r="B33" s="139"/>
      <c r="C33" s="58" t="s">
        <v>431</v>
      </c>
      <c r="D33" s="212"/>
      <c r="E33" s="124"/>
      <c r="F33" s="139"/>
      <c r="G33" s="43" t="s">
        <v>432</v>
      </c>
      <c r="H33" s="212"/>
    </row>
    <row r="34" customFormat="false" ht="18" hidden="false" customHeight="true" outlineLevel="0" collapsed="false">
      <c r="B34" s="139"/>
      <c r="C34" s="80" t="s">
        <v>433</v>
      </c>
      <c r="D34" s="215" t="s">
        <v>434</v>
      </c>
      <c r="E34" s="124"/>
      <c r="F34" s="139"/>
      <c r="G34" s="23" t="s">
        <v>435</v>
      </c>
      <c r="H34" s="215" t="s">
        <v>436</v>
      </c>
    </row>
    <row r="35" customFormat="false" ht="18" hidden="false" customHeight="true" outlineLevel="0" collapsed="false">
      <c r="B35" s="139"/>
      <c r="C35" s="58" t="s">
        <v>437</v>
      </c>
      <c r="D35" s="215"/>
      <c r="E35" s="124"/>
      <c r="F35" s="139"/>
      <c r="G35" s="80" t="s">
        <v>438</v>
      </c>
      <c r="H35" s="215"/>
    </row>
    <row r="36" customFormat="false" ht="18" hidden="false" customHeight="true" outlineLevel="0" collapsed="false">
      <c r="B36" s="139"/>
      <c r="C36" s="80" t="s">
        <v>439</v>
      </c>
      <c r="D36" s="215"/>
      <c r="E36" s="124"/>
      <c r="F36" s="139"/>
      <c r="G36" s="23" t="s">
        <v>440</v>
      </c>
      <c r="H36" s="215"/>
    </row>
    <row r="37" customFormat="false" ht="18" hidden="false" customHeight="true" outlineLevel="0" collapsed="false">
      <c r="B37" s="139"/>
      <c r="C37" s="216" t="s">
        <v>441</v>
      </c>
      <c r="D37" s="215"/>
      <c r="E37" s="124"/>
      <c r="F37" s="139"/>
      <c r="G37" s="141" t="s">
        <v>442</v>
      </c>
      <c r="H37" s="215"/>
    </row>
    <row r="48" customFormat="false" ht="14.25" hidden="false" customHeight="false" outlineLevel="0" collapsed="false">
      <c r="D48" s="32"/>
    </row>
  </sheetData>
  <mergeCells count="27">
    <mergeCell ref="B3:H3"/>
    <mergeCell ref="B5:D5"/>
    <mergeCell ref="F5:H5"/>
    <mergeCell ref="B6:B9"/>
    <mergeCell ref="D6:D9"/>
    <mergeCell ref="F6:F9"/>
    <mergeCell ref="H6:H9"/>
    <mergeCell ref="B10:B13"/>
    <mergeCell ref="D10:D13"/>
    <mergeCell ref="F10:F13"/>
    <mergeCell ref="H10:H13"/>
    <mergeCell ref="B14:B21"/>
    <mergeCell ref="D14:D17"/>
    <mergeCell ref="F14:F21"/>
    <mergeCell ref="H14:H17"/>
    <mergeCell ref="D18:D21"/>
    <mergeCell ref="H18:H21"/>
    <mergeCell ref="B22:B37"/>
    <mergeCell ref="D22:D25"/>
    <mergeCell ref="F22:F37"/>
    <mergeCell ref="H22:H25"/>
    <mergeCell ref="D26:D29"/>
    <mergeCell ref="H26:H29"/>
    <mergeCell ref="D30:D33"/>
    <mergeCell ref="H30:H33"/>
    <mergeCell ref="D34:D37"/>
    <mergeCell ref="H34:H37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28:49Z</dcterms:created>
  <dc:creator>-</dc:creator>
  <dc:description/>
  <dc:language>en-US</dc:language>
  <cp:lastModifiedBy>User</cp:lastModifiedBy>
  <cp:lastPrinted>2022-01-30T01:20:22Z</cp:lastPrinted>
  <dcterms:modified xsi:type="dcterms:W3CDTF">2022-10-20T22:38:42Z</dcterms:modified>
  <cp:revision>0</cp:revision>
  <dc:subject/>
  <dc:title/>
</cp:coreProperties>
</file>