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名" sheetId="1" state="visible" r:id="rId2"/>
    <sheet name="85名" sheetId="2" state="visible" r:id="rId3"/>
    <sheet name="130名" sheetId="3" state="visible" r:id="rId4"/>
    <sheet name="175名" sheetId="4" state="visible" r:id="rId5"/>
    <sheet name="220名" sheetId="5" state="visible" r:id="rId6"/>
  </sheets>
  <definedNames>
    <definedName function="false" hidden="false" localSheetId="2" name="_xlnm.Print_Area" vbProcedure="false">130名!$A$1:$H$137</definedName>
    <definedName function="false" hidden="false" localSheetId="2" name="_xlnm.Print_Titles" vbProcedure="false">130名!$6:$7</definedName>
    <definedName function="false" hidden="false" localSheetId="3" name="_xlnm.Print_Area" vbProcedure="false">175名!$A$1:$H$182</definedName>
    <definedName function="false" hidden="false" localSheetId="3" name="_xlnm.Print_Titles" vbProcedure="false">175名!$6:$7</definedName>
    <definedName function="false" hidden="false" localSheetId="4" name="_xlnm.Print_Area" vbProcedure="false">220名!$A$1:$H$227</definedName>
    <definedName function="false" hidden="false" localSheetId="4" name="_xlnm.Print_Titles" vbProcedure="false">220名!$6:$7</definedName>
    <definedName function="false" hidden="false" localSheetId="0" name="_xlnm.Print_Area" vbProcedure="false">40名!$A$1:$H$47</definedName>
    <definedName function="false" hidden="false" localSheetId="1" name="_xlnm.Print_Area" vbProcedure="false">85名!$A$1:$H$92</definedName>
    <definedName function="false" hidden="false" localSheetId="1" name="_xlnm.Print_Titles" vbProcedure="false">85名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73">
  <si>
    <t xml:space="preserve">団体名</t>
  </si>
  <si>
    <t xml:space="preserve">会員名簿</t>
  </si>
  <si>
    <t xml:space="preserve">担当者名</t>
  </si>
  <si>
    <t xml:space="preserve">公開</t>
  </si>
  <si>
    <t xml:space="preserve">◎</t>
  </si>
  <si>
    <t xml:space="preserve">日連と県連の登録者</t>
  </si>
  <si>
    <t xml:space="preserve">e-mail</t>
  </si>
  <si>
    <t xml:space="preserve">○</t>
  </si>
  <si>
    <t xml:space="preserve">県連のみの登録者</t>
  </si>
  <si>
    <t xml:space="preserve">可</t>
  </si>
  <si>
    <t xml:space="preserve">住所</t>
  </si>
  <si>
    <t xml:space="preserve">合計</t>
  </si>
  <si>
    <t xml:space="preserve">不可</t>
  </si>
  <si>
    <t xml:space="preserve">電話番号</t>
  </si>
  <si>
    <t xml:space="preserve">県連登録料</t>
  </si>
  <si>
    <r>
      <rPr>
        <sz val="9"/>
        <color rgb="FF000000"/>
        <rFont val="Noto Sans"/>
        <family val="2"/>
      </rPr>
      <t xml:space="preserve">県連登録料＝</t>
    </r>
    <r>
      <rPr>
        <sz val="9"/>
        <color rgb="FF000000"/>
        <rFont val="ＭＳ Ｐゴシック"/>
        <family val="3"/>
        <charset val="128"/>
      </rPr>
      <t xml:space="preserve">10,000(30,000)</t>
    </r>
    <r>
      <rPr>
        <sz val="9"/>
        <color rgb="FF000000"/>
        <rFont val="Noto Sans"/>
        <family val="2"/>
      </rPr>
      <t xml:space="preserve">＋合計</t>
    </r>
    <r>
      <rPr>
        <sz val="9"/>
        <color rgb="FF000000"/>
        <rFont val="ＭＳ Ｐゴシック"/>
        <family val="3"/>
        <charset val="128"/>
      </rPr>
      <t xml:space="preserve">[◎</t>
    </r>
    <r>
      <rPr>
        <sz val="9"/>
        <color rgb="FF000000"/>
        <rFont val="Noto Sans"/>
        <family val="2"/>
      </rPr>
      <t xml:space="preserve">＋○</t>
    </r>
    <r>
      <rPr>
        <sz val="9"/>
        <color rgb="FF000000"/>
        <rFont val="ＭＳ Ｐゴシック"/>
        <family val="3"/>
        <charset val="128"/>
      </rPr>
      <t xml:space="preserve">]×1,0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)</t>
    </r>
    <r>
      <rPr>
        <sz val="9"/>
        <color rgb="FF000000"/>
        <rFont val="Noto Sans"/>
        <family val="2"/>
      </rPr>
      <t xml:space="preserve">：レディース</t>
    </r>
  </si>
  <si>
    <t xml:space="preserve">No</t>
  </si>
  <si>
    <t xml:space="preserve">氏名</t>
  </si>
  <si>
    <t xml:space="preserve">性別</t>
  </si>
  <si>
    <t xml:space="preserve">生年月日</t>
  </si>
  <si>
    <t xml:space="preserve">登録区分</t>
  </si>
  <si>
    <t xml:space="preserve">審判資格</t>
  </si>
  <si>
    <t xml:space="preserve">男</t>
  </si>
  <si>
    <t xml:space="preserve">2014(H26)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級</t>
    </r>
  </si>
  <si>
    <t xml:space="preserve">松山雄郡クラブ</t>
  </si>
  <si>
    <t xml:space="preserve">女</t>
  </si>
  <si>
    <t xml:space="preserve">2013(H25)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級</t>
    </r>
  </si>
  <si>
    <t xml:space="preserve">ＮＴＴ－ＯＢソフトテニスクラブ</t>
  </si>
  <si>
    <t xml:space="preserve">2012(H24)</t>
  </si>
  <si>
    <t xml:space="preserve">＊</t>
  </si>
  <si>
    <t xml:space="preserve">Jr</t>
  </si>
  <si>
    <t xml:space="preserve">三島ソフトテニスクラブ</t>
  </si>
  <si>
    <t xml:space="preserve">2011(H23)</t>
  </si>
  <si>
    <t xml:space="preserve">MR</t>
  </si>
  <si>
    <t xml:space="preserve">新居浜市ソフトテニス連盟</t>
  </si>
  <si>
    <t xml:space="preserve">2010(H22)</t>
  </si>
  <si>
    <t xml:space="preserve">MU</t>
  </si>
  <si>
    <t xml:space="preserve">新居浜市役所</t>
  </si>
  <si>
    <t xml:space="preserve">2009(H21)</t>
  </si>
  <si>
    <t xml:space="preserve">西条市ソフトテニス連盟</t>
  </si>
  <si>
    <t xml:space="preserve">2008(H20)</t>
  </si>
  <si>
    <t xml:space="preserve">今治ソフトテニス連盟</t>
  </si>
  <si>
    <t xml:space="preserve">2007(H19)</t>
  </si>
  <si>
    <t xml:space="preserve">道後庭球連盟</t>
  </si>
  <si>
    <t xml:space="preserve">2006(H18)</t>
  </si>
  <si>
    <t xml:space="preserve">松山ソフトテニスクラブ</t>
  </si>
  <si>
    <t xml:space="preserve">2005(H17)</t>
  </si>
  <si>
    <t xml:space="preserve">堀之内クラブ</t>
  </si>
  <si>
    <t xml:space="preserve">2004(H16)</t>
  </si>
  <si>
    <t xml:space="preserve">石井体協ソフトテニスクラブ</t>
  </si>
  <si>
    <t xml:space="preserve">2003(H15)</t>
  </si>
  <si>
    <t xml:space="preserve">松山ライン会</t>
  </si>
  <si>
    <t xml:space="preserve">2002(H14)</t>
  </si>
  <si>
    <t xml:space="preserve">愛媛にぎたつクラブ</t>
  </si>
  <si>
    <t xml:space="preserve">2001(H13)</t>
  </si>
  <si>
    <t xml:space="preserve">愛媛アカエムクラブ</t>
  </si>
  <si>
    <t xml:space="preserve">2000(H12)</t>
  </si>
  <si>
    <t xml:space="preserve">愛媛教職員クラブ</t>
  </si>
  <si>
    <t xml:space="preserve">1999(H11)</t>
  </si>
  <si>
    <t xml:space="preserve">松山市役所</t>
  </si>
  <si>
    <t xml:space="preserve">1998(H10)</t>
  </si>
  <si>
    <t xml:space="preserve">松前ソフトテニスクラブ</t>
  </si>
  <si>
    <t xml:space="preserve">1997(H09)</t>
  </si>
  <si>
    <t xml:space="preserve">大洲ソフトテニス連盟</t>
  </si>
  <si>
    <t xml:space="preserve">1996(H08)</t>
  </si>
  <si>
    <t xml:space="preserve">長浜ソフトテニスクラブ</t>
  </si>
  <si>
    <t xml:space="preserve">1995(H07)</t>
  </si>
  <si>
    <t xml:space="preserve">ウイズソフトテニスクラブ</t>
  </si>
  <si>
    <t xml:space="preserve">1994(H06)</t>
  </si>
  <si>
    <t xml:space="preserve">八幡浜ソフトテニスクラブ</t>
  </si>
  <si>
    <t xml:space="preserve">1993(H05)</t>
  </si>
  <si>
    <t xml:space="preserve">宇和島ソフトテニス連盟</t>
  </si>
  <si>
    <t xml:space="preserve">1992(H04)</t>
  </si>
  <si>
    <t xml:space="preserve">広見ソフトテニスクラブ</t>
  </si>
  <si>
    <t xml:space="preserve">1991(H03)</t>
  </si>
  <si>
    <t xml:space="preserve">愛媛県レディースソフトテニス協会</t>
  </si>
  <si>
    <t xml:space="preserve">1990(H02)</t>
  </si>
  <si>
    <t xml:space="preserve">七曲クラブ</t>
  </si>
  <si>
    <t xml:space="preserve">1989(H01)</t>
  </si>
  <si>
    <t xml:space="preserve">ソフトテニス愛媛壮年会</t>
  </si>
  <si>
    <t xml:space="preserve">1988(S63)</t>
  </si>
  <si>
    <t xml:space="preserve">クラレ西条ソフトテニス同好会</t>
  </si>
  <si>
    <t xml:space="preserve">1987(S62)</t>
  </si>
  <si>
    <t xml:space="preserve">垣生ソフトテニスクラブ</t>
  </si>
  <si>
    <t xml:space="preserve">1986(S61)</t>
  </si>
  <si>
    <t xml:space="preserve">愛媛県庁</t>
  </si>
  <si>
    <t xml:space="preserve">1985(S60)</t>
  </si>
  <si>
    <t xml:space="preserve">マトンクラブ</t>
  </si>
  <si>
    <t xml:space="preserve">1984(S59)</t>
  </si>
  <si>
    <t xml:space="preserve">フジカンパニーズ</t>
  </si>
  <si>
    <t xml:space="preserve">1983(S58)</t>
  </si>
  <si>
    <t xml:space="preserve">川之江ソフトテニスクラブ</t>
  </si>
  <si>
    <t xml:space="preserve">1982(S57)</t>
  </si>
  <si>
    <t xml:space="preserve">愛風会</t>
  </si>
  <si>
    <t xml:space="preserve">1981(S56)</t>
  </si>
  <si>
    <t xml:space="preserve">三瓶ソフトテニスクラブ</t>
  </si>
  <si>
    <t xml:space="preserve">1980(S55)</t>
  </si>
  <si>
    <t xml:space="preserve">瀬戸風</t>
  </si>
  <si>
    <t xml:space="preserve">1979(S54)</t>
  </si>
  <si>
    <t xml:space="preserve">今治市役所ソフトテニスクラブ</t>
  </si>
  <si>
    <t xml:space="preserve">1978(S53)</t>
  </si>
  <si>
    <t xml:space="preserve">住友化学愛媛</t>
  </si>
  <si>
    <t xml:space="preserve">1977(S52)</t>
  </si>
  <si>
    <t xml:space="preserve">今治五十鈴クラブ</t>
  </si>
  <si>
    <t xml:space="preserve">1976(S51)</t>
  </si>
  <si>
    <t xml:space="preserve">西予ソフトテニスクラブ</t>
  </si>
  <si>
    <t xml:space="preserve">1975(S50)</t>
  </si>
  <si>
    <r>
      <rPr>
        <sz val="11"/>
        <color rgb="FFFFFFFF"/>
        <rFont val="Noto Sans"/>
        <family val="2"/>
      </rPr>
      <t xml:space="preserve">久米</t>
    </r>
    <r>
      <rPr>
        <sz val="11"/>
        <color rgb="FFFFFFFF"/>
        <rFont val="ＭＳ Ｐゴシック"/>
        <family val="3"/>
        <charset val="128"/>
      </rPr>
      <t xml:space="preserve">SR</t>
    </r>
  </si>
  <si>
    <t xml:space="preserve">1974(S49)</t>
  </si>
  <si>
    <t xml:space="preserve">愛媛老童テニスの会</t>
  </si>
  <si>
    <t xml:space="preserve">1973(S48)</t>
  </si>
  <si>
    <t xml:space="preserve">松山市ソフトテニス連盟</t>
  </si>
  <si>
    <t xml:space="preserve">1972(S47)</t>
  </si>
  <si>
    <t xml:space="preserve">松山東雲女子大学ソフトテニス部</t>
  </si>
  <si>
    <t xml:space="preserve">1971(S46)</t>
  </si>
  <si>
    <t xml:space="preserve">松山大学ソフトテニス部</t>
  </si>
  <si>
    <t xml:space="preserve">1970(S45)</t>
  </si>
  <si>
    <t xml:space="preserve">愛媛大学ソフトテニス部</t>
  </si>
  <si>
    <t xml:space="preserve">1969(S44)</t>
  </si>
  <si>
    <t xml:space="preserve">松山大学軟式テニス同好会</t>
  </si>
  <si>
    <t xml:space="preserve">1968(S43)</t>
  </si>
  <si>
    <t xml:space="preserve">愛媛県小学生ソフトテニス連盟</t>
  </si>
  <si>
    <t xml:space="preserve">1967(S42)</t>
  </si>
  <si>
    <t xml:space="preserve">EMAT</t>
  </si>
  <si>
    <t xml:space="preserve">1966(S41)</t>
  </si>
  <si>
    <t xml:space="preserve">1965(S40)</t>
  </si>
  <si>
    <t xml:space="preserve">1964(S39)</t>
  </si>
  <si>
    <t xml:space="preserve">1963(S38)</t>
  </si>
  <si>
    <t xml:space="preserve">1962(S37)</t>
  </si>
  <si>
    <t xml:space="preserve">1961(S36)</t>
  </si>
  <si>
    <t xml:space="preserve">1960(S35)</t>
  </si>
  <si>
    <t xml:space="preserve">1959(S34)</t>
  </si>
  <si>
    <t xml:space="preserve">1958(S33)</t>
  </si>
  <si>
    <t xml:space="preserve">1957(S32)</t>
  </si>
  <si>
    <t xml:space="preserve">1956(S31)</t>
  </si>
  <si>
    <t xml:space="preserve">1955(S30)</t>
  </si>
  <si>
    <t xml:space="preserve">1954(S29)</t>
  </si>
  <si>
    <t xml:space="preserve">1953(S28)</t>
  </si>
  <si>
    <t xml:space="preserve">1952(S27)</t>
  </si>
  <si>
    <t xml:space="preserve">1951(S26)</t>
  </si>
  <si>
    <t xml:space="preserve">1950(S25)</t>
  </si>
  <si>
    <t xml:space="preserve">1949(S24)</t>
  </si>
  <si>
    <t xml:space="preserve">1948(S23)</t>
  </si>
  <si>
    <t xml:space="preserve">1947(S22)</t>
  </si>
  <si>
    <t xml:space="preserve">1946(S21)</t>
  </si>
  <si>
    <t xml:space="preserve">1945(S20)</t>
  </si>
  <si>
    <t xml:space="preserve">1944(S19)</t>
  </si>
  <si>
    <t xml:space="preserve">1943(S18)</t>
  </si>
  <si>
    <t xml:space="preserve">1942(S17)</t>
  </si>
  <si>
    <t xml:space="preserve">1941(S16)</t>
  </si>
  <si>
    <t xml:space="preserve">1940(S15)</t>
  </si>
  <si>
    <t xml:space="preserve">1939(S14)</t>
  </si>
  <si>
    <t xml:space="preserve">1938(S13)</t>
  </si>
  <si>
    <t xml:space="preserve">1937(S12)</t>
  </si>
  <si>
    <t xml:space="preserve">1936(S11)</t>
  </si>
  <si>
    <t xml:space="preserve">1935(S10)</t>
  </si>
  <si>
    <t xml:space="preserve">1934(S09)</t>
  </si>
  <si>
    <t xml:space="preserve">1933(S08)</t>
  </si>
  <si>
    <t xml:space="preserve">1932(S07)</t>
  </si>
  <si>
    <t xml:space="preserve">1931(S06)</t>
  </si>
  <si>
    <t xml:space="preserve">1930(S05)</t>
  </si>
  <si>
    <t xml:space="preserve">1929(S04)</t>
  </si>
  <si>
    <t xml:space="preserve">1928(S03)</t>
  </si>
  <si>
    <t xml:space="preserve">1927(S02)</t>
  </si>
  <si>
    <t xml:space="preserve">1926(S01)</t>
  </si>
  <si>
    <t xml:space="preserve">1925(T14)</t>
  </si>
  <si>
    <t xml:space="preserve">1924(T13)</t>
  </si>
  <si>
    <t xml:space="preserve">1923(T12)</t>
  </si>
  <si>
    <t xml:space="preserve">1922(T11)</t>
  </si>
  <si>
    <t xml:space="preserve">1921(T10)</t>
  </si>
  <si>
    <t xml:space="preserve">1920(T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customFormat="fals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K17" s="1" t="s">
        <v>46</v>
      </c>
      <c r="L17" s="1" t="n">
        <v>9</v>
      </c>
      <c r="M17" s="1" t="n">
        <v>9</v>
      </c>
      <c r="P17" s="14" t="s">
        <v>47</v>
      </c>
    </row>
    <row r="18" customFormat="fals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K18" s="1" t="s">
        <v>48</v>
      </c>
      <c r="L18" s="1" t="n">
        <v>10</v>
      </c>
      <c r="M18" s="1" t="n">
        <v>10</v>
      </c>
      <c r="P18" s="14" t="s">
        <v>49</v>
      </c>
    </row>
    <row r="19" customFormat="fals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K19" s="1" t="s">
        <v>50</v>
      </c>
      <c r="L19" s="1" t="n">
        <v>11</v>
      </c>
      <c r="M19" s="1" t="n">
        <v>11</v>
      </c>
      <c r="P19" s="14" t="s">
        <v>51</v>
      </c>
    </row>
    <row r="20" customFormat="fals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K20" s="1" t="s">
        <v>52</v>
      </c>
      <c r="L20" s="1" t="n">
        <v>12</v>
      </c>
      <c r="M20" s="1" t="n">
        <v>12</v>
      </c>
      <c r="P20" s="14" t="s">
        <v>53</v>
      </c>
    </row>
    <row r="21" customFormat="fals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K21" s="1" t="s">
        <v>54</v>
      </c>
      <c r="M21" s="1" t="n">
        <v>13</v>
      </c>
      <c r="P21" s="14" t="s">
        <v>55</v>
      </c>
    </row>
    <row r="22" customFormat="fals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K22" s="1" t="s">
        <v>56</v>
      </c>
      <c r="M22" s="1" t="n">
        <v>14</v>
      </c>
      <c r="P22" s="14" t="s">
        <v>57</v>
      </c>
    </row>
    <row r="23" customFormat="fals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K23" s="1" t="s">
        <v>58</v>
      </c>
      <c r="M23" s="1" t="n">
        <v>15</v>
      </c>
      <c r="P23" s="14" t="s">
        <v>59</v>
      </c>
    </row>
    <row r="24" customFormat="fals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K24" s="1" t="s">
        <v>60</v>
      </c>
      <c r="M24" s="1" t="n">
        <v>16</v>
      </c>
      <c r="P24" s="14" t="s">
        <v>61</v>
      </c>
    </row>
    <row r="25" customFormat="fals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K25" s="1" t="s">
        <v>62</v>
      </c>
      <c r="M25" s="1" t="n">
        <v>17</v>
      </c>
      <c r="P25" s="14" t="s">
        <v>63</v>
      </c>
    </row>
    <row r="26" customFormat="fals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K26" s="1" t="s">
        <v>64</v>
      </c>
      <c r="M26" s="1" t="n">
        <v>18</v>
      </c>
      <c r="P26" s="14" t="s">
        <v>65</v>
      </c>
    </row>
    <row r="27" customFormat="fals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K27" s="1" t="s">
        <v>66</v>
      </c>
      <c r="M27" s="1" t="n">
        <v>19</v>
      </c>
      <c r="P27" s="14" t="s">
        <v>67</v>
      </c>
    </row>
    <row r="28" customFormat="fals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K28" s="1" t="s">
        <v>68</v>
      </c>
      <c r="M28" s="1" t="n">
        <v>20</v>
      </c>
      <c r="P28" s="14" t="s">
        <v>69</v>
      </c>
    </row>
    <row r="29" customFormat="fals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K29" s="1" t="s">
        <v>70</v>
      </c>
      <c r="M29" s="1" t="n">
        <v>21</v>
      </c>
      <c r="P29" s="14" t="s">
        <v>71</v>
      </c>
    </row>
    <row r="30" customFormat="fals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K30" s="1" t="s">
        <v>72</v>
      </c>
      <c r="M30" s="1" t="n">
        <v>22</v>
      </c>
      <c r="P30" s="14" t="s">
        <v>73</v>
      </c>
    </row>
    <row r="31" customFormat="fals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K31" s="1" t="s">
        <v>74</v>
      </c>
      <c r="M31" s="1" t="n">
        <v>23</v>
      </c>
      <c r="P31" s="14" t="s">
        <v>75</v>
      </c>
    </row>
    <row r="32" customFormat="fals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K32" s="1" t="s">
        <v>76</v>
      </c>
      <c r="M32" s="1" t="n">
        <v>24</v>
      </c>
      <c r="P32" s="14" t="s">
        <v>77</v>
      </c>
    </row>
    <row r="33" customFormat="fals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K33" s="1" t="s">
        <v>78</v>
      </c>
      <c r="M33" s="1" t="n">
        <v>25</v>
      </c>
      <c r="P33" s="14" t="s">
        <v>79</v>
      </c>
    </row>
    <row r="34" customFormat="fals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K34" s="1" t="s">
        <v>80</v>
      </c>
      <c r="M34" s="1" t="n">
        <v>26</v>
      </c>
      <c r="P34" s="14" t="s">
        <v>81</v>
      </c>
    </row>
    <row r="35" customFormat="fals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K35" s="1" t="s">
        <v>82</v>
      </c>
      <c r="M35" s="1" t="n">
        <v>27</v>
      </c>
      <c r="P35" s="14" t="s">
        <v>83</v>
      </c>
    </row>
    <row r="36" customFormat="fals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K36" s="1" t="s">
        <v>84</v>
      </c>
      <c r="M36" s="1" t="n">
        <v>28</v>
      </c>
      <c r="P36" s="14" t="s">
        <v>85</v>
      </c>
    </row>
    <row r="37" customFormat="fals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K37" s="1" t="s">
        <v>86</v>
      </c>
      <c r="M37" s="1" t="n">
        <v>29</v>
      </c>
      <c r="P37" s="14" t="s">
        <v>87</v>
      </c>
    </row>
    <row r="38" customFormat="fals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K38" s="1" t="s">
        <v>88</v>
      </c>
      <c r="M38" s="1" t="n">
        <v>30</v>
      </c>
      <c r="P38" s="14" t="s">
        <v>89</v>
      </c>
    </row>
    <row r="39" customFormat="fals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K39" s="1" t="s">
        <v>90</v>
      </c>
      <c r="M39" s="1" t="n">
        <v>31</v>
      </c>
      <c r="P39" s="14" t="s">
        <v>91</v>
      </c>
    </row>
    <row r="40" customFormat="fals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K40" s="1" t="s">
        <v>92</v>
      </c>
      <c r="P40" s="14" t="s">
        <v>93</v>
      </c>
    </row>
    <row r="41" customFormat="fals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K41" s="1" t="s">
        <v>94</v>
      </c>
      <c r="P41" s="14" t="s">
        <v>95</v>
      </c>
    </row>
    <row r="42" customFormat="fals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K42" s="1" t="s">
        <v>96</v>
      </c>
      <c r="P42" s="14" t="s">
        <v>97</v>
      </c>
    </row>
    <row r="43" customFormat="fals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K43" s="1" t="s">
        <v>98</v>
      </c>
      <c r="P43" s="14" t="s">
        <v>99</v>
      </c>
    </row>
    <row r="44" customFormat="fals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K44" s="1" t="s">
        <v>100</v>
      </c>
      <c r="P44" s="14" t="s">
        <v>101</v>
      </c>
    </row>
    <row r="45" customFormat="fals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K45" s="1" t="s">
        <v>102</v>
      </c>
      <c r="P45" s="14" t="s">
        <v>103</v>
      </c>
    </row>
    <row r="46" customFormat="fals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K46" s="1" t="s">
        <v>104</v>
      </c>
      <c r="P46" s="14" t="s">
        <v>105</v>
      </c>
    </row>
    <row r="47" customFormat="fals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K47" s="1" t="s">
        <v>106</v>
      </c>
      <c r="P47" s="14" t="s">
        <v>107</v>
      </c>
    </row>
    <row r="48" customFormat="false" ht="18" hidden="false" customHeight="true" outlineLevel="0" collapsed="false">
      <c r="K48" s="1" t="s">
        <v>108</v>
      </c>
      <c r="P48" s="14" t="s">
        <v>109</v>
      </c>
    </row>
    <row r="49" customFormat="false" ht="18" hidden="false" customHeight="true" outlineLevel="0" collapsed="false">
      <c r="K49" s="1" t="s">
        <v>110</v>
      </c>
      <c r="P49" s="14" t="s">
        <v>111</v>
      </c>
    </row>
    <row r="50" customFormat="false" ht="18" hidden="false" customHeight="true" outlineLevel="0" collapsed="false">
      <c r="K50" s="1" t="s">
        <v>112</v>
      </c>
      <c r="P50" s="14" t="s">
        <v>113</v>
      </c>
    </row>
    <row r="51" customFormat="false" ht="18" hidden="false" customHeight="true" outlineLevel="0" collapsed="false">
      <c r="K51" s="1" t="s">
        <v>114</v>
      </c>
      <c r="P51" s="14" t="s">
        <v>115</v>
      </c>
    </row>
    <row r="52" customFormat="false" ht="18" hidden="false" customHeight="true" outlineLevel="0" collapsed="false">
      <c r="K52" s="1" t="s">
        <v>116</v>
      </c>
      <c r="P52" s="14" t="s">
        <v>117</v>
      </c>
    </row>
    <row r="53" customFormat="false" ht="18" hidden="false" customHeight="true" outlineLevel="0" collapsed="false">
      <c r="K53" s="1" t="s">
        <v>118</v>
      </c>
      <c r="P53" s="14" t="s">
        <v>119</v>
      </c>
    </row>
    <row r="54" customFormat="false" ht="18" hidden="false" customHeight="true" outlineLevel="0" collapsed="false">
      <c r="K54" s="1" t="s">
        <v>120</v>
      </c>
      <c r="P54" s="14" t="s">
        <v>121</v>
      </c>
    </row>
    <row r="55" customFormat="false" ht="18" hidden="false" customHeight="true" outlineLevel="0" collapsed="false">
      <c r="K55" s="1" t="s">
        <v>122</v>
      </c>
      <c r="P55" s="14" t="s">
        <v>123</v>
      </c>
    </row>
    <row r="56" customFormat="false" ht="18" hidden="false" customHeight="true" outlineLevel="0" collapsed="false">
      <c r="K56" s="1" t="s">
        <v>124</v>
      </c>
      <c r="P56" s="1" t="s">
        <v>125</v>
      </c>
    </row>
    <row r="57" customFormat="false" ht="18" hidden="false" customHeight="true" outlineLevel="0" collapsed="false">
      <c r="K57" s="1" t="s">
        <v>126</v>
      </c>
    </row>
    <row r="58" customFormat="false" ht="18" hidden="false" customHeight="true" outlineLevel="0" collapsed="false">
      <c r="K58" s="1" t="s">
        <v>127</v>
      </c>
    </row>
    <row r="59" customFormat="false" ht="18" hidden="false" customHeight="true" outlineLevel="0" collapsed="false">
      <c r="K59" s="1" t="s">
        <v>128</v>
      </c>
    </row>
    <row r="60" customFormat="false" ht="18" hidden="false" customHeight="true" outlineLevel="0" collapsed="false">
      <c r="K60" s="1" t="s">
        <v>129</v>
      </c>
    </row>
    <row r="61" customFormat="false" ht="18" hidden="false" customHeight="true" outlineLevel="0" collapsed="false">
      <c r="K61" s="1" t="s">
        <v>130</v>
      </c>
    </row>
    <row r="62" customFormat="false" ht="18" hidden="false" customHeight="true" outlineLevel="0" collapsed="false">
      <c r="K62" s="1" t="s">
        <v>131</v>
      </c>
    </row>
    <row r="63" customFormat="false" ht="18" hidden="false" customHeight="true" outlineLevel="0" collapsed="false">
      <c r="K63" s="1" t="s">
        <v>132</v>
      </c>
    </row>
    <row r="64" customFormat="false" ht="18" hidden="false" customHeight="true" outlineLevel="0" collapsed="false">
      <c r="K64" s="1" t="s">
        <v>133</v>
      </c>
    </row>
    <row r="65" customFormat="false" ht="18" hidden="false" customHeight="true" outlineLevel="0" collapsed="false">
      <c r="K65" s="1" t="s">
        <v>134</v>
      </c>
    </row>
    <row r="66" customFormat="false" ht="18" hidden="false" customHeight="true" outlineLevel="0" collapsed="false">
      <c r="K66" s="1" t="s">
        <v>135</v>
      </c>
    </row>
    <row r="67" customFormat="false" ht="18" hidden="false" customHeight="true" outlineLevel="0" collapsed="false">
      <c r="K67" s="1" t="s">
        <v>136</v>
      </c>
    </row>
    <row r="68" customFormat="false" ht="18" hidden="false" customHeight="true" outlineLevel="0" collapsed="false">
      <c r="K68" s="1" t="s">
        <v>137</v>
      </c>
    </row>
    <row r="69" customFormat="false" ht="18" hidden="false" customHeight="true" outlineLevel="0" collapsed="false">
      <c r="K69" s="1" t="s">
        <v>138</v>
      </c>
    </row>
    <row r="70" customFormat="false" ht="18" hidden="false" customHeight="true" outlineLevel="0" collapsed="false">
      <c r="K70" s="1" t="s">
        <v>139</v>
      </c>
    </row>
    <row r="71" customFormat="false" ht="18" hidden="false" customHeight="true" outlineLevel="0" collapsed="false">
      <c r="K71" s="1" t="s">
        <v>140</v>
      </c>
    </row>
    <row r="72" customFormat="false" ht="18" hidden="false" customHeight="true" outlineLevel="0" collapsed="false">
      <c r="K72" s="1" t="s">
        <v>141</v>
      </c>
    </row>
    <row r="73" customFormat="false" ht="18" hidden="false" customHeight="true" outlineLevel="0" collapsed="false">
      <c r="K73" s="1" t="s">
        <v>142</v>
      </c>
    </row>
    <row r="74" customFormat="false" ht="18" hidden="false" customHeight="true" outlineLevel="0" collapsed="false">
      <c r="K74" s="1" t="s">
        <v>143</v>
      </c>
    </row>
    <row r="75" customFormat="false" ht="18" hidden="false" customHeight="true" outlineLevel="0" collapsed="false">
      <c r="K75" s="1" t="s">
        <v>144</v>
      </c>
    </row>
    <row r="76" customFormat="false" ht="18" hidden="false" customHeight="true" outlineLevel="0" collapsed="false">
      <c r="K76" s="1" t="s">
        <v>145</v>
      </c>
    </row>
    <row r="77" customFormat="false" ht="18" hidden="false" customHeight="true" outlineLevel="0" collapsed="false">
      <c r="K77" s="1" t="s">
        <v>146</v>
      </c>
    </row>
    <row r="78" customFormat="false" ht="18" hidden="false" customHeight="true" outlineLevel="0" collapsed="false">
      <c r="K78" s="1" t="s">
        <v>147</v>
      </c>
    </row>
    <row r="79" customFormat="false" ht="18" hidden="false" customHeight="true" outlineLevel="0" collapsed="false">
      <c r="K79" s="1" t="s">
        <v>148</v>
      </c>
    </row>
    <row r="80" customFormat="false" ht="18" hidden="false" customHeight="true" outlineLevel="0" collapsed="false">
      <c r="K80" s="1" t="s">
        <v>149</v>
      </c>
    </row>
    <row r="81" customFormat="false" ht="18" hidden="false" customHeight="true" outlineLevel="0" collapsed="false">
      <c r="K81" s="1" t="s">
        <v>150</v>
      </c>
    </row>
    <row r="82" customFormat="false" ht="18" hidden="false" customHeight="true" outlineLevel="0" collapsed="false">
      <c r="K82" s="1" t="s">
        <v>151</v>
      </c>
    </row>
    <row r="83" customFormat="false" ht="18" hidden="false" customHeight="true" outlineLevel="0" collapsed="false">
      <c r="K83" s="1" t="s">
        <v>152</v>
      </c>
    </row>
    <row r="84" customFormat="false" ht="18" hidden="false" customHeight="true" outlineLevel="0" collapsed="false">
      <c r="K84" s="1" t="s">
        <v>153</v>
      </c>
    </row>
    <row r="85" customFormat="false" ht="18" hidden="false" customHeight="true" outlineLevel="0" collapsed="false">
      <c r="K85" s="1" t="s">
        <v>154</v>
      </c>
    </row>
    <row r="86" customFormat="false" ht="18" hidden="false" customHeight="true" outlineLevel="0" collapsed="false">
      <c r="K86" s="1" t="s">
        <v>155</v>
      </c>
    </row>
    <row r="87" customFormat="false" ht="18" hidden="false" customHeight="true" outlineLevel="0" collapsed="false">
      <c r="K87" s="1" t="s">
        <v>156</v>
      </c>
    </row>
    <row r="88" customFormat="false" ht="18" hidden="false" customHeight="true" outlineLevel="0" collapsed="false">
      <c r="K88" s="1" t="s">
        <v>157</v>
      </c>
    </row>
    <row r="89" customFormat="false" ht="18" hidden="false" customHeight="true" outlineLevel="0" collapsed="false">
      <c r="K89" s="1" t="s">
        <v>158</v>
      </c>
    </row>
    <row r="90" customFormat="false" ht="18" hidden="false" customHeight="true" outlineLevel="0" collapsed="false">
      <c r="K90" s="1" t="s">
        <v>159</v>
      </c>
    </row>
    <row r="91" customFormat="false" ht="18" hidden="false" customHeight="true" outlineLevel="0" collapsed="false">
      <c r="K91" s="1" t="s">
        <v>160</v>
      </c>
    </row>
    <row r="92" customFormat="false" ht="18" hidden="false" customHeight="true" outlineLevel="0" collapsed="false">
      <c r="K92" s="1" t="s">
        <v>161</v>
      </c>
    </row>
    <row r="93" customFormat="false" ht="18" hidden="false" customHeight="true" outlineLevel="0" collapsed="false">
      <c r="K93" s="1" t="s">
        <v>162</v>
      </c>
    </row>
    <row r="94" customFormat="false" ht="18" hidden="false" customHeight="true" outlineLevel="0" collapsed="false">
      <c r="K94" s="1" t="s">
        <v>163</v>
      </c>
    </row>
    <row r="95" customFormat="false" ht="18" hidden="false" customHeight="true" outlineLevel="0" collapsed="false">
      <c r="K95" s="1" t="s">
        <v>164</v>
      </c>
    </row>
    <row r="96" customFormat="false" ht="18" hidden="false" customHeight="true" outlineLevel="0" collapsed="false">
      <c r="K96" s="1" t="s">
        <v>165</v>
      </c>
    </row>
    <row r="97" customFormat="false" ht="18" hidden="false" customHeight="true" outlineLevel="0" collapsed="false">
      <c r="K97" s="1" t="s">
        <v>166</v>
      </c>
    </row>
    <row r="98" customFormat="false" ht="18" hidden="false" customHeight="true" outlineLevel="0" collapsed="false">
      <c r="K98" s="1" t="s">
        <v>167</v>
      </c>
    </row>
    <row r="99" customFormat="false" ht="18" hidden="false" customHeight="true" outlineLevel="0" collapsed="false">
      <c r="K99" s="1" t="s">
        <v>168</v>
      </c>
    </row>
    <row r="100" customFormat="false" ht="18" hidden="false" customHeight="true" outlineLevel="0" collapsed="false">
      <c r="K100" s="1" t="s">
        <v>169</v>
      </c>
    </row>
    <row r="101" customFormat="false" ht="18" hidden="false" customHeight="true" outlineLevel="0" collapsed="false">
      <c r="K101" s="1" t="s">
        <v>170</v>
      </c>
    </row>
    <row r="102" customFormat="false" ht="18" hidden="false" customHeight="true" outlineLevel="0" collapsed="false">
      <c r="K102" s="1" t="s">
        <v>171</v>
      </c>
    </row>
    <row r="103" customFormat="false" ht="18" hidden="false" customHeight="true" outlineLevel="0" collapsed="false">
      <c r="K10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47" type="list">
      <formula1>$M$8:$M$39</formula1>
      <formula2>0</formula2>
    </dataValidation>
    <dataValidation allowBlank="true" errorStyle="stop" operator="between" showDropDown="false" showErrorMessage="true" showInputMessage="false" sqref="E8:E47" type="list">
      <formula1>$L$8:$L$20</formula1>
      <formula2>0</formula2>
    </dataValidation>
    <dataValidation allowBlank="true" errorStyle="stop" operator="between" showDropDown="false" showErrorMessage="true" showInputMessage="false" sqref="D8:D47" type="list">
      <formula1>$K$8:$K$103</formula1>
      <formula2>0</formula2>
    </dataValidation>
    <dataValidation allowBlank="true" errorStyle="stop" operator="between" showDropDown="false" showErrorMessage="true" showInputMessage="false" sqref="H8:H47" type="list">
      <formula1>$O$8:$O$13</formula1>
      <formula2>0</formula2>
    </dataValidation>
    <dataValidation allowBlank="true" errorStyle="stop" operator="between" showDropDown="false" showErrorMessage="true" showInputMessage="false" sqref="G8:G47" type="list">
      <formula1>$N$8:$N$11</formula1>
      <formula2>0</formula2>
    </dataValidation>
    <dataValidation allowBlank="true" errorStyle="stop" operator="between" showDropDown="false" showErrorMessage="true" showInputMessage="false" sqref="C8:C47" type="list">
      <formula1>$J$8:$J$10</formula1>
      <formula2>0</formula2>
    </dataValidation>
    <dataValidation allowBlank="true" errorStyle="stop" operator="between" showDropDown="false" showErrorMessage="true" showInputMessage="false" sqref="B2:D5 B8:B47" type="none">
      <formula1>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26" t="s">
        <v>9</v>
      </c>
      <c r="F2" s="26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27"/>
      <c r="C3" s="27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27"/>
      <c r="C4" s="27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7"/>
      <c r="C5" s="27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37</v>
      </c>
      <c r="L53" s="1" t="n">
        <v>5</v>
      </c>
      <c r="M53" s="1" t="n">
        <v>5</v>
      </c>
      <c r="O53" s="1" t="s">
        <v>3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K54" s="1" t="s">
        <v>40</v>
      </c>
      <c r="L54" s="1" t="n">
        <v>6</v>
      </c>
      <c r="M54" s="1" t="n">
        <v>6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K55" s="1" t="s">
        <v>42</v>
      </c>
      <c r="L55" s="1" t="n">
        <v>7</v>
      </c>
      <c r="M55" s="1" t="n">
        <v>7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44</v>
      </c>
      <c r="L56" s="1" t="n">
        <v>8</v>
      </c>
      <c r="M56" s="1" t="n">
        <v>8</v>
      </c>
      <c r="P56" s="1" t="s">
        <v>125</v>
      </c>
    </row>
    <row r="57" s="1" customFormat="tru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I57" s="0"/>
      <c r="K57" s="1" t="s">
        <v>46</v>
      </c>
      <c r="L57" s="1" t="n">
        <v>9</v>
      </c>
      <c r="M57" s="1" t="n">
        <v>9</v>
      </c>
    </row>
    <row r="58" s="1" customFormat="tru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I58" s="0"/>
      <c r="K58" s="1" t="s">
        <v>48</v>
      </c>
      <c r="L58" s="1" t="n">
        <v>10</v>
      </c>
      <c r="M58" s="1" t="n">
        <v>10</v>
      </c>
    </row>
    <row r="59" s="1" customFormat="tru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I59" s="0"/>
      <c r="K59" s="1" t="s">
        <v>50</v>
      </c>
      <c r="L59" s="1" t="n">
        <v>11</v>
      </c>
      <c r="M59" s="1" t="n">
        <v>11</v>
      </c>
    </row>
    <row r="60" s="1" customFormat="tru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I60" s="0"/>
      <c r="K60" s="1" t="s">
        <v>52</v>
      </c>
      <c r="L60" s="1" t="n">
        <v>12</v>
      </c>
      <c r="M60" s="1" t="n">
        <v>12</v>
      </c>
    </row>
    <row r="61" s="1" customFormat="tru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I61" s="0"/>
      <c r="K61" s="1" t="s">
        <v>54</v>
      </c>
      <c r="M61" s="1" t="n">
        <v>13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56</v>
      </c>
      <c r="M62" s="1" t="n">
        <v>14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58</v>
      </c>
      <c r="M63" s="1" t="n">
        <v>15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60</v>
      </c>
      <c r="M64" s="1" t="n">
        <v>16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62</v>
      </c>
      <c r="M65" s="1" t="n">
        <v>17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64</v>
      </c>
      <c r="M66" s="1" t="n">
        <v>18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66</v>
      </c>
      <c r="M67" s="1" t="n">
        <v>19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68</v>
      </c>
      <c r="M68" s="1" t="n">
        <v>20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70</v>
      </c>
      <c r="M69" s="1" t="n">
        <v>21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72</v>
      </c>
      <c r="M70" s="1" t="n">
        <v>22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74</v>
      </c>
      <c r="M71" s="1" t="n">
        <v>23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76</v>
      </c>
      <c r="M72" s="1" t="n">
        <v>24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78</v>
      </c>
      <c r="M73" s="1" t="n">
        <v>25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80</v>
      </c>
      <c r="M74" s="1" t="n">
        <v>26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82</v>
      </c>
      <c r="M75" s="1" t="n">
        <v>27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84</v>
      </c>
      <c r="M76" s="1" t="n">
        <v>28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86</v>
      </c>
      <c r="M77" s="1" t="n">
        <v>29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88</v>
      </c>
      <c r="M78" s="1" t="n">
        <v>30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90</v>
      </c>
      <c r="M79" s="1" t="n">
        <v>31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92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94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96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98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00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0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0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0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s="1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1" t="s">
        <v>108</v>
      </c>
    </row>
    <row r="94" s="1" customFormat="tru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1" t="s">
        <v>110</v>
      </c>
    </row>
    <row r="95" s="1" customFormat="tru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1" t="s">
        <v>112</v>
      </c>
    </row>
    <row r="96" s="1" customFormat="tru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1" t="s">
        <v>114</v>
      </c>
    </row>
    <row r="97" s="1" customFormat="tru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1" t="s">
        <v>116</v>
      </c>
    </row>
    <row r="98" s="1" customFormat="tru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1" t="s">
        <v>118</v>
      </c>
    </row>
    <row r="99" s="1" customFormat="tru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1" t="s">
        <v>120</v>
      </c>
    </row>
    <row r="100" s="1" customFormat="tru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1" t="s">
        <v>122</v>
      </c>
    </row>
    <row r="101" s="1" customFormat="tru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1" t="s">
        <v>124</v>
      </c>
    </row>
    <row r="102" s="1" customFormat="tru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1" t="s">
        <v>126</v>
      </c>
    </row>
    <row r="103" s="1" customFormat="tru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1" t="s">
        <v>127</v>
      </c>
    </row>
    <row r="104" s="1" customFormat="tru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1" t="s">
        <v>128</v>
      </c>
    </row>
    <row r="105" s="1" customFormat="tru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1" t="s">
        <v>129</v>
      </c>
    </row>
    <row r="106" s="1" customFormat="tru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1" t="s">
        <v>130</v>
      </c>
    </row>
    <row r="107" s="1" customFormat="tru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1" t="s">
        <v>131</v>
      </c>
    </row>
    <row r="108" s="1" customFormat="tru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1" t="s">
        <v>132</v>
      </c>
    </row>
    <row r="109" s="1" customFormat="tru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1" t="s">
        <v>133</v>
      </c>
    </row>
    <row r="110" s="1" customFormat="tru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1" t="s">
        <v>134</v>
      </c>
    </row>
    <row r="111" s="1" customFormat="tru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K111" s="1" t="s">
        <v>135</v>
      </c>
    </row>
    <row r="112" s="1" customFormat="tru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K112" s="1" t="s">
        <v>136</v>
      </c>
    </row>
    <row r="113" s="1" customFormat="tru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K113" s="1" t="s">
        <v>137</v>
      </c>
    </row>
    <row r="114" s="1" customFormat="tru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K114" s="1" t="s">
        <v>138</v>
      </c>
    </row>
    <row r="115" s="1" customFormat="tru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K115" s="1" t="s">
        <v>139</v>
      </c>
    </row>
    <row r="116" s="1" customFormat="tru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K116" s="1" t="s">
        <v>140</v>
      </c>
    </row>
    <row r="117" s="1" customFormat="tru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K117" s="1" t="s">
        <v>141</v>
      </c>
    </row>
    <row r="118" s="1" customFormat="tru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K118" s="1" t="s">
        <v>142</v>
      </c>
    </row>
    <row r="119" s="1" customFormat="tru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K119" s="1" t="s">
        <v>143</v>
      </c>
    </row>
    <row r="120" s="1" customFormat="tru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K120" s="1" t="s">
        <v>144</v>
      </c>
    </row>
    <row r="121" s="1" customFormat="tru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K121" s="1" t="s">
        <v>145</v>
      </c>
    </row>
    <row r="122" s="1" customFormat="tru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K122" s="1" t="s">
        <v>146</v>
      </c>
    </row>
    <row r="123" s="1" customFormat="tru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K123" s="1" t="s">
        <v>147</v>
      </c>
    </row>
    <row r="124" s="1" customFormat="tru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K124" s="1" t="s">
        <v>148</v>
      </c>
    </row>
    <row r="125" s="1" customFormat="tru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K125" s="1" t="s">
        <v>149</v>
      </c>
    </row>
    <row r="126" s="1" customFormat="tru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K126" s="1" t="s">
        <v>150</v>
      </c>
    </row>
    <row r="127" s="1" customFormat="tru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K127" s="1" t="s">
        <v>151</v>
      </c>
    </row>
    <row r="128" s="1" customFormat="tru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K128" s="1" t="s">
        <v>152</v>
      </c>
    </row>
    <row r="129" s="1" customFormat="tru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K129" s="1" t="s">
        <v>153</v>
      </c>
    </row>
    <row r="130" s="1" customFormat="tru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K130" s="1" t="s">
        <v>154</v>
      </c>
    </row>
    <row r="131" s="1" customFormat="tru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K131" s="1" t="s">
        <v>155</v>
      </c>
    </row>
    <row r="132" s="1" customFormat="tru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K132" s="1" t="s">
        <v>156</v>
      </c>
    </row>
    <row r="133" s="1" customFormat="tru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K133" s="1" t="s">
        <v>157</v>
      </c>
    </row>
    <row r="134" s="1" customFormat="tru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K134" s="1" t="s">
        <v>158</v>
      </c>
    </row>
    <row r="135" s="1" customFormat="tru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K135" s="1" t="s">
        <v>159</v>
      </c>
    </row>
    <row r="136" s="1" customFormat="tru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1" t="s">
        <v>160</v>
      </c>
    </row>
    <row r="137" s="1" customFormat="tru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K137" s="1" t="s">
        <v>161</v>
      </c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K138" s="1" t="s">
        <v>162</v>
      </c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K139" s="1" t="s">
        <v>163</v>
      </c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K140" s="1" t="s">
        <v>164</v>
      </c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1" t="s">
        <v>165</v>
      </c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1" t="s">
        <v>166</v>
      </c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1" t="s">
        <v>167</v>
      </c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K144" s="1" t="s">
        <v>168</v>
      </c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K145" s="1" t="s">
        <v>169</v>
      </c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K146" s="1" t="s">
        <v>170</v>
      </c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K147" s="1" t="s">
        <v>171</v>
      </c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K148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92" type="none">
      <formula1>0</formula1>
      <formula2>0</formula2>
    </dataValidation>
    <dataValidation allowBlank="true" errorStyle="stop" operator="between" showDropDown="false" showErrorMessage="true" showInputMessage="false" sqref="C8:C92" type="list">
      <formula1>$J$8:$J$10</formula1>
      <formula2>0</formula2>
    </dataValidation>
    <dataValidation allowBlank="true" errorStyle="stop" operator="between" showDropDown="false" showErrorMessage="true" showInputMessage="false" sqref="G8:G92" type="list">
      <formula1>$N$8:$N$11</formula1>
      <formula2>0</formula2>
    </dataValidation>
    <dataValidation allowBlank="true" errorStyle="stop" operator="between" showDropDown="false" showErrorMessage="true" showInputMessage="false" sqref="H8:H92" type="list">
      <formula1>$O$8:$O$13</formula1>
      <formula2>0</formula2>
    </dataValidation>
    <dataValidation allowBlank="true" errorStyle="stop" operator="between" showDropDown="false" showErrorMessage="true" showInputMessage="false" sqref="D8:D92" type="list">
      <formula1>$K$8:$K$148</formula1>
      <formula2>0</formula2>
    </dataValidation>
    <dataValidation allowBlank="true" errorStyle="stop" operator="between" showDropDown="false" showErrorMessage="true" showInputMessage="false" sqref="E8:E92" type="list">
      <formula1>$L$8:$L$20</formula1>
      <formula2>0</formula2>
    </dataValidation>
    <dataValidation allowBlank="true" errorStyle="stop" operator="between" showDropDown="false" showErrorMessage="true" showInputMessage="false" sqref="F8:F9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27"/>
      <c r="C3" s="27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27"/>
      <c r="C4" s="27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7"/>
      <c r="C5" s="27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  <c r="K98" s="1" t="s">
        <v>37</v>
      </c>
      <c r="L98" s="1" t="n">
        <v>5</v>
      </c>
      <c r="M98" s="1" t="n">
        <v>5</v>
      </c>
      <c r="O98" s="1" t="s">
        <v>38</v>
      </c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K99" s="1" t="s">
        <v>40</v>
      </c>
      <c r="L99" s="1" t="n">
        <v>6</v>
      </c>
      <c r="M99" s="1" t="n">
        <v>6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K100" s="1" t="s">
        <v>42</v>
      </c>
      <c r="L100" s="1" t="n">
        <v>7</v>
      </c>
      <c r="M100" s="1" t="n">
        <v>7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44</v>
      </c>
      <c r="L101" s="1" t="n">
        <v>8</v>
      </c>
      <c r="M101" s="1" t="n">
        <v>8</v>
      </c>
    </row>
    <row r="102" s="1" customFormat="tru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I102" s="0"/>
      <c r="K102" s="1" t="s">
        <v>46</v>
      </c>
      <c r="L102" s="1" t="n">
        <v>9</v>
      </c>
      <c r="M102" s="1" t="n">
        <v>9</v>
      </c>
    </row>
    <row r="103" s="1" customFormat="tru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I103" s="0"/>
      <c r="K103" s="1" t="s">
        <v>48</v>
      </c>
      <c r="L103" s="1" t="n">
        <v>10</v>
      </c>
      <c r="M103" s="1" t="n">
        <v>10</v>
      </c>
    </row>
    <row r="104" s="1" customFormat="tru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I104" s="0"/>
      <c r="K104" s="1" t="s">
        <v>50</v>
      </c>
      <c r="L104" s="1" t="n">
        <v>11</v>
      </c>
      <c r="M104" s="1" t="n">
        <v>11</v>
      </c>
    </row>
    <row r="105" s="1" customFormat="tru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I105" s="0"/>
      <c r="K105" s="1" t="s">
        <v>52</v>
      </c>
      <c r="L105" s="1" t="n">
        <v>12</v>
      </c>
      <c r="M105" s="1" t="n">
        <v>12</v>
      </c>
    </row>
    <row r="106" s="1" customFormat="tru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I106" s="0"/>
      <c r="K106" s="1" t="s">
        <v>54</v>
      </c>
      <c r="M106" s="1" t="n">
        <v>13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56</v>
      </c>
      <c r="M107" s="1" t="n">
        <v>14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58</v>
      </c>
      <c r="M108" s="1" t="n">
        <v>15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60</v>
      </c>
      <c r="M109" s="1" t="n">
        <v>16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62</v>
      </c>
      <c r="M110" s="1" t="n">
        <v>17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64</v>
      </c>
      <c r="M111" s="1" t="n">
        <v>18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66</v>
      </c>
      <c r="M112" s="1" t="n">
        <v>19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68</v>
      </c>
      <c r="M113" s="1" t="n">
        <v>20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70</v>
      </c>
      <c r="M114" s="1" t="n">
        <v>21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72</v>
      </c>
      <c r="M115" s="1" t="n">
        <v>22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74</v>
      </c>
      <c r="M116" s="1" t="n">
        <v>23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76</v>
      </c>
      <c r="M117" s="1" t="n">
        <v>24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78</v>
      </c>
      <c r="M118" s="1" t="n">
        <v>25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80</v>
      </c>
      <c r="M119" s="1" t="n">
        <v>26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82</v>
      </c>
      <c r="M120" s="1" t="n">
        <v>27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84</v>
      </c>
      <c r="M121" s="1" t="n">
        <v>28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86</v>
      </c>
      <c r="M122" s="1" t="n">
        <v>29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88</v>
      </c>
      <c r="M123" s="1" t="n">
        <v>30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90</v>
      </c>
      <c r="M124" s="1" t="n">
        <v>31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92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94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96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98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100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10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10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10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K138" s="1" t="s">
        <v>108</v>
      </c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K139" s="1" t="s">
        <v>110</v>
      </c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K140" s="1" t="s">
        <v>112</v>
      </c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1" t="s">
        <v>114</v>
      </c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1" t="s">
        <v>116</v>
      </c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1" t="s">
        <v>118</v>
      </c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K144" s="1" t="s">
        <v>120</v>
      </c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K145" s="1" t="s">
        <v>122</v>
      </c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K146" s="1" t="s">
        <v>124</v>
      </c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K147" s="1" t="s">
        <v>126</v>
      </c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K148" s="1" t="s">
        <v>127</v>
      </c>
    </row>
    <row r="149" s="1" customFormat="tru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K149" s="1" t="s">
        <v>128</v>
      </c>
    </row>
    <row r="150" s="1" customFormat="tru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" t="s">
        <v>129</v>
      </c>
    </row>
    <row r="151" s="1" customFormat="tru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1" t="s">
        <v>130</v>
      </c>
    </row>
    <row r="152" s="1" customFormat="tru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1" t="s">
        <v>131</v>
      </c>
    </row>
    <row r="153" s="1" customFormat="tru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1" t="s">
        <v>132</v>
      </c>
    </row>
    <row r="154" s="1" customFormat="tru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1" t="s">
        <v>133</v>
      </c>
    </row>
    <row r="155" s="1" customFormat="tru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1" t="s">
        <v>134</v>
      </c>
    </row>
    <row r="156" s="1" customFormat="tru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1" t="s">
        <v>135</v>
      </c>
    </row>
    <row r="157" s="1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K157" s="1" t="s">
        <v>136</v>
      </c>
    </row>
    <row r="158" s="1" customFormat="tru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K158" s="1" t="s">
        <v>137</v>
      </c>
    </row>
    <row r="159" s="1" customFormat="tru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K159" s="1" t="s">
        <v>138</v>
      </c>
    </row>
    <row r="160" s="1" customFormat="tru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K160" s="1" t="s">
        <v>139</v>
      </c>
    </row>
    <row r="161" s="1" customFormat="tru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K161" s="1" t="s">
        <v>140</v>
      </c>
    </row>
    <row r="162" s="1" customFormat="tru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K162" s="1" t="s">
        <v>141</v>
      </c>
    </row>
    <row r="163" s="1" customFormat="tru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K163" s="1" t="s">
        <v>142</v>
      </c>
    </row>
    <row r="164" s="1" customFormat="tru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K164" s="1" t="s">
        <v>143</v>
      </c>
    </row>
    <row r="165" s="1" customFormat="tru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K165" s="1" t="s">
        <v>144</v>
      </c>
    </row>
    <row r="166" s="1" customFormat="tru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K166" s="1" t="s">
        <v>145</v>
      </c>
    </row>
    <row r="167" s="1" customFormat="tru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K167" s="1" t="s">
        <v>146</v>
      </c>
    </row>
    <row r="168" s="1" customFormat="tru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K168" s="1" t="s">
        <v>147</v>
      </c>
    </row>
    <row r="169" s="1" customFormat="tru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K169" s="1" t="s">
        <v>148</v>
      </c>
    </row>
    <row r="170" s="1" customFormat="tru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K170" s="1" t="s">
        <v>149</v>
      </c>
    </row>
    <row r="171" s="1" customFormat="tru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K171" s="1" t="s">
        <v>150</v>
      </c>
    </row>
    <row r="172" s="1" customFormat="tru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K172" s="1" t="s">
        <v>151</v>
      </c>
    </row>
    <row r="173" s="1" customFormat="tru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K173" s="1" t="s">
        <v>152</v>
      </c>
    </row>
    <row r="174" s="1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K174" s="1" t="s">
        <v>153</v>
      </c>
    </row>
    <row r="175" s="1" customFormat="tru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K175" s="1" t="s">
        <v>154</v>
      </c>
    </row>
    <row r="176" s="1" customFormat="tru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K176" s="1" t="s">
        <v>155</v>
      </c>
    </row>
    <row r="177" s="1" customFormat="tru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K177" s="1" t="s">
        <v>156</v>
      </c>
    </row>
    <row r="178" s="1" customFormat="tru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K178" s="1" t="s">
        <v>157</v>
      </c>
    </row>
    <row r="179" s="1" customFormat="tru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K179" s="1" t="s">
        <v>158</v>
      </c>
    </row>
    <row r="180" s="1" customFormat="tru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K180" s="1" t="s">
        <v>159</v>
      </c>
    </row>
    <row r="181" s="1" customFormat="tru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K181" s="1" t="s">
        <v>160</v>
      </c>
    </row>
    <row r="182" s="1" customFormat="tru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K182" s="1" t="s">
        <v>161</v>
      </c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K183" s="1" t="s">
        <v>162</v>
      </c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K184" s="1" t="s">
        <v>163</v>
      </c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K185" s="1" t="s">
        <v>164</v>
      </c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K186" s="1" t="s">
        <v>165</v>
      </c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K187" s="1" t="s">
        <v>166</v>
      </c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K188" s="1" t="s">
        <v>167</v>
      </c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K189" s="1" t="s">
        <v>168</v>
      </c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K190" s="1" t="s">
        <v>169</v>
      </c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K191" s="1" t="s">
        <v>170</v>
      </c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K192" s="1" t="s">
        <v>171</v>
      </c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K19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3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137" type="list">
      <formula1>$M$8:$M$39</formula1>
      <formula2>0</formula2>
    </dataValidation>
    <dataValidation allowBlank="true" errorStyle="stop" operator="between" showDropDown="false" showErrorMessage="true" showInputMessage="false" sqref="E8:E137" type="list">
      <formula1>$L$8:$L$20</formula1>
      <formula2>0</formula2>
    </dataValidation>
    <dataValidation allowBlank="true" errorStyle="stop" operator="between" showDropDown="false" showErrorMessage="true" showInputMessage="false" sqref="D8:D137" type="list">
      <formula1>$K$8:$K$193</formula1>
      <formula2>0</formula2>
    </dataValidation>
    <dataValidation allowBlank="true" errorStyle="stop" operator="between" showDropDown="false" showErrorMessage="true" showInputMessage="false" sqref="H8:H137" type="list">
      <formula1>$O$8:$O$13</formula1>
      <formula2>0</formula2>
    </dataValidation>
    <dataValidation allowBlank="true" errorStyle="stop" operator="between" showDropDown="false" showErrorMessage="true" showInputMessage="false" sqref="G8:G137" type="list">
      <formula1>$N$8:$N$11</formula1>
      <formula2>0</formula2>
    </dataValidation>
    <dataValidation allowBlank="true" errorStyle="stop" operator="between" showDropDown="false" showErrorMessage="true" showInputMessage="false" sqref="C8:C13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27"/>
      <c r="C3" s="27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27"/>
      <c r="C4" s="27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7"/>
      <c r="C5" s="27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23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27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30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34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37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K104" s="1" t="s">
        <v>40</v>
      </c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K105" s="1" t="s">
        <v>42</v>
      </c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K106" s="1" t="s">
        <v>44</v>
      </c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46</v>
      </c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48</v>
      </c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50</v>
      </c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52</v>
      </c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54</v>
      </c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56</v>
      </c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58</v>
      </c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60</v>
      </c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62</v>
      </c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64</v>
      </c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66</v>
      </c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68</v>
      </c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70</v>
      </c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72</v>
      </c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74</v>
      </c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76</v>
      </c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78</v>
      </c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80</v>
      </c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82</v>
      </c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84</v>
      </c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86</v>
      </c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88</v>
      </c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90</v>
      </c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9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9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9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K139" s="1" t="s">
        <v>23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K140" s="1" t="s">
        <v>27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K141" s="1" t="s">
        <v>30</v>
      </c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K142" s="1" t="s">
        <v>34</v>
      </c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  <c r="K143" s="1" t="s">
        <v>37</v>
      </c>
      <c r="L143" s="1" t="n">
        <v>5</v>
      </c>
      <c r="M143" s="1" t="n">
        <v>5</v>
      </c>
      <c r="O143" s="1" t="s">
        <v>38</v>
      </c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K144" s="1" t="s">
        <v>40</v>
      </c>
      <c r="L144" s="1" t="n">
        <v>6</v>
      </c>
      <c r="M144" s="1" t="n">
        <v>6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K145" s="1" t="s">
        <v>42</v>
      </c>
      <c r="L145" s="1" t="n">
        <v>7</v>
      </c>
      <c r="M145" s="1" t="n">
        <v>7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K146" s="1" t="s">
        <v>44</v>
      </c>
      <c r="L146" s="1" t="n">
        <v>8</v>
      </c>
      <c r="M146" s="1" t="n">
        <v>8</v>
      </c>
    </row>
    <row r="147" s="1" customFormat="tru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I147" s="0"/>
      <c r="K147" s="1" t="s">
        <v>46</v>
      </c>
      <c r="L147" s="1" t="n">
        <v>9</v>
      </c>
      <c r="M147" s="1" t="n">
        <v>9</v>
      </c>
    </row>
    <row r="148" s="1" customFormat="tru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I148" s="0"/>
      <c r="K148" s="1" t="s">
        <v>48</v>
      </c>
      <c r="L148" s="1" t="n">
        <v>10</v>
      </c>
      <c r="M148" s="1" t="n">
        <v>10</v>
      </c>
    </row>
    <row r="149" s="1" customFormat="tru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I149" s="0"/>
      <c r="K149" s="1" t="s">
        <v>50</v>
      </c>
      <c r="L149" s="1" t="n">
        <v>11</v>
      </c>
      <c r="M149" s="1" t="n">
        <v>11</v>
      </c>
    </row>
    <row r="150" s="1" customFormat="tru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I150" s="0"/>
      <c r="K150" s="1" t="s">
        <v>52</v>
      </c>
      <c r="L150" s="1" t="n">
        <v>12</v>
      </c>
      <c r="M150" s="1" t="n">
        <v>12</v>
      </c>
    </row>
    <row r="151" s="1" customFormat="tru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I151" s="0"/>
      <c r="K151" s="1" t="s">
        <v>54</v>
      </c>
      <c r="M151" s="1" t="n">
        <v>13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K152" s="1" t="s">
        <v>56</v>
      </c>
      <c r="M152" s="1" t="n">
        <v>14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K153" s="1" t="s">
        <v>58</v>
      </c>
      <c r="M153" s="1" t="n">
        <v>15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K154" s="1" t="s">
        <v>60</v>
      </c>
      <c r="M154" s="1" t="n">
        <v>16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K155" s="1" t="s">
        <v>62</v>
      </c>
      <c r="M155" s="1" t="n">
        <v>17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K156" s="1" t="s">
        <v>64</v>
      </c>
      <c r="M156" s="1" t="n">
        <v>18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K157" s="1" t="s">
        <v>66</v>
      </c>
      <c r="M157" s="1" t="n">
        <v>19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K158" s="1" t="s">
        <v>68</v>
      </c>
      <c r="M158" s="1" t="n">
        <v>20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K159" s="1" t="s">
        <v>70</v>
      </c>
      <c r="M159" s="1" t="n">
        <v>21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K160" s="1" t="s">
        <v>72</v>
      </c>
      <c r="M160" s="1" t="n">
        <v>22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K161" s="1" t="s">
        <v>74</v>
      </c>
      <c r="M161" s="1" t="n">
        <v>23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K162" s="1" t="s">
        <v>76</v>
      </c>
      <c r="M162" s="1" t="n">
        <v>24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K163" s="1" t="s">
        <v>78</v>
      </c>
      <c r="M163" s="1" t="n">
        <v>25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K164" s="1" t="s">
        <v>80</v>
      </c>
      <c r="M164" s="1" t="n">
        <v>26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K165" s="1" t="s">
        <v>82</v>
      </c>
      <c r="M165" s="1" t="n">
        <v>27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K166" s="1" t="s">
        <v>84</v>
      </c>
      <c r="M166" s="1" t="n">
        <v>28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K167" s="1" t="s">
        <v>86</v>
      </c>
      <c r="M167" s="1" t="n">
        <v>29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K168" s="1" t="s">
        <v>88</v>
      </c>
      <c r="M168" s="1" t="n">
        <v>30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K169" s="1" t="s">
        <v>90</v>
      </c>
      <c r="M169" s="1" t="n">
        <v>31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  <c r="K170" s="1" t="s">
        <v>92</v>
      </c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  <c r="K171" s="1" t="s">
        <v>94</v>
      </c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  <c r="K172" s="1" t="s">
        <v>96</v>
      </c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  <c r="K173" s="1" t="s">
        <v>98</v>
      </c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  <c r="K174" s="1" t="s">
        <v>100</v>
      </c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  <c r="K175" s="1" t="s">
        <v>102</v>
      </c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  <c r="K176" s="1" t="s">
        <v>104</v>
      </c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  <c r="K177" s="1" t="s">
        <v>106</v>
      </c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  <c r="K178" s="1" t="s">
        <v>98</v>
      </c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  <c r="K179" s="1" t="s">
        <v>100</v>
      </c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  <c r="K180" s="1" t="s">
        <v>102</v>
      </c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  <c r="K181" s="1" t="s">
        <v>104</v>
      </c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  <c r="K182" s="1" t="s">
        <v>106</v>
      </c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K183" s="1" t="s">
        <v>108</v>
      </c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K184" s="1" t="s">
        <v>110</v>
      </c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K185" s="1" t="s">
        <v>112</v>
      </c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K186" s="1" t="s">
        <v>114</v>
      </c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K187" s="1" t="s">
        <v>116</v>
      </c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K188" s="1" t="s">
        <v>118</v>
      </c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K189" s="1" t="s">
        <v>120</v>
      </c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K190" s="1" t="s">
        <v>122</v>
      </c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K191" s="1" t="s">
        <v>124</v>
      </c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K192" s="1" t="s">
        <v>126</v>
      </c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K193" s="1" t="s">
        <v>127</v>
      </c>
    </row>
    <row r="194" s="1" customFormat="tru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K194" s="1" t="s">
        <v>128</v>
      </c>
    </row>
    <row r="195" s="1" customFormat="tru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K195" s="1" t="s">
        <v>129</v>
      </c>
    </row>
    <row r="196" s="1" customFormat="tru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K196" s="1" t="s">
        <v>130</v>
      </c>
    </row>
    <row r="197" s="1" customFormat="tru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K197" s="1" t="s">
        <v>131</v>
      </c>
    </row>
    <row r="198" s="1" customFormat="tru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K198" s="1" t="s">
        <v>132</v>
      </c>
    </row>
    <row r="199" s="1" customFormat="tru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K199" s="1" t="s">
        <v>133</v>
      </c>
    </row>
    <row r="200" s="1" customFormat="tru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K200" s="1" t="s">
        <v>134</v>
      </c>
    </row>
    <row r="201" s="1" customFormat="tru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K201" s="1" t="s">
        <v>135</v>
      </c>
    </row>
    <row r="202" s="1" customFormat="tru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K202" s="1" t="s">
        <v>136</v>
      </c>
    </row>
    <row r="203" s="1" customFormat="tru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K203" s="1" t="s">
        <v>137</v>
      </c>
    </row>
    <row r="204" s="1" customFormat="tru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K204" s="1" t="s">
        <v>138</v>
      </c>
    </row>
    <row r="205" s="1" customFormat="tru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K205" s="1" t="s">
        <v>139</v>
      </c>
    </row>
    <row r="206" s="1" customFormat="tru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K206" s="1" t="s">
        <v>140</v>
      </c>
    </row>
    <row r="207" s="1" customFormat="tru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K207" s="1" t="s">
        <v>141</v>
      </c>
    </row>
    <row r="208" s="1" customFormat="tru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K208" s="1" t="s">
        <v>142</v>
      </c>
    </row>
    <row r="209" s="1" customFormat="tru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K209" s="1" t="s">
        <v>143</v>
      </c>
    </row>
    <row r="210" s="1" customFormat="tru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K210" s="1" t="s">
        <v>144</v>
      </c>
    </row>
    <row r="211" s="1" customFormat="tru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K211" s="1" t="s">
        <v>145</v>
      </c>
    </row>
    <row r="212" s="1" customFormat="tru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K212" s="1" t="s">
        <v>146</v>
      </c>
    </row>
    <row r="213" s="1" customFormat="tru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K213" s="1" t="s">
        <v>147</v>
      </c>
    </row>
    <row r="214" s="1" customFormat="tru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K214" s="1" t="s">
        <v>148</v>
      </c>
    </row>
    <row r="215" s="1" customFormat="tru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K215" s="1" t="s">
        <v>149</v>
      </c>
    </row>
    <row r="216" s="1" customFormat="tru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K216" s="1" t="s">
        <v>150</v>
      </c>
    </row>
    <row r="217" s="1" customFormat="tru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K217" s="1" t="s">
        <v>151</v>
      </c>
    </row>
    <row r="218" s="1" customFormat="tru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K218" s="1" t="s">
        <v>152</v>
      </c>
    </row>
    <row r="219" s="1" customFormat="tru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K219" s="1" t="s">
        <v>153</v>
      </c>
    </row>
    <row r="220" s="1" customFormat="tru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K220" s="1" t="s">
        <v>154</v>
      </c>
    </row>
    <row r="221" s="1" customFormat="tru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K221" s="1" t="s">
        <v>155</v>
      </c>
    </row>
    <row r="222" s="1" customFormat="tru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K222" s="1" t="s">
        <v>156</v>
      </c>
    </row>
    <row r="223" s="1" customFormat="tru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K223" s="1" t="s">
        <v>157</v>
      </c>
    </row>
    <row r="224" s="1" customFormat="tru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K224" s="1" t="s">
        <v>158</v>
      </c>
    </row>
    <row r="225" s="1" customFormat="tru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K225" s="1" t="s">
        <v>159</v>
      </c>
    </row>
    <row r="226" s="1" customFormat="tru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K226" s="1" t="s">
        <v>160</v>
      </c>
    </row>
    <row r="227" s="1" customFormat="tru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K227" s="1" t="s">
        <v>161</v>
      </c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K228" s="1" t="s">
        <v>162</v>
      </c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K229" s="1" t="s">
        <v>163</v>
      </c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K230" s="1" t="s">
        <v>164</v>
      </c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K231" s="1" t="s">
        <v>165</v>
      </c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K232" s="1" t="s">
        <v>166</v>
      </c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K233" s="1" t="s">
        <v>167</v>
      </c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K234" s="1" t="s">
        <v>168</v>
      </c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K235" s="1" t="s">
        <v>169</v>
      </c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K236" s="1" t="s">
        <v>170</v>
      </c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K237" s="1" t="s">
        <v>171</v>
      </c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K238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82" type="none">
      <formula1>0</formula1>
      <formula2>0</formula2>
    </dataValidation>
    <dataValidation allowBlank="true" errorStyle="stop" operator="between" showDropDown="false" showErrorMessage="true" showInputMessage="false" sqref="C8:C182" type="list">
      <formula1>$J$8:$J$10</formula1>
      <formula2>0</formula2>
    </dataValidation>
    <dataValidation allowBlank="true" errorStyle="stop" operator="between" showDropDown="false" showErrorMessage="true" showInputMessage="false" sqref="G8:G182" type="list">
      <formula1>$N$8:$N$11</formula1>
      <formula2>0</formula2>
    </dataValidation>
    <dataValidation allowBlank="true" errorStyle="stop" operator="between" showDropDown="false" showErrorMessage="true" showInputMessage="false" sqref="H8:H182" type="list">
      <formula1>$O$8:$O$13</formula1>
      <formula2>0</formula2>
    </dataValidation>
    <dataValidation allowBlank="true" errorStyle="stop" operator="between" showDropDown="false" showErrorMessage="true" showInputMessage="false" sqref="D8:D182" type="list">
      <formula1>$K$8:$K$238</formula1>
      <formula2>0</formula2>
    </dataValidation>
    <dataValidation allowBlank="true" errorStyle="stop" operator="between" showDropDown="false" showErrorMessage="true" showInputMessage="false" sqref="E8:E182" type="list">
      <formula1>$L$8:$L$20</formula1>
      <formula2>0</formula2>
    </dataValidation>
    <dataValidation allowBlank="true" errorStyle="stop" operator="between" showDropDown="false" showErrorMessage="true" showInputMessage="false" sqref="F8:F18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27"/>
      <c r="C3" s="27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27"/>
      <c r="C4" s="27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7"/>
      <c r="C5" s="27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23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27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30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34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37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K104" s="1" t="s">
        <v>40</v>
      </c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K105" s="1" t="s">
        <v>42</v>
      </c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K106" s="1" t="s">
        <v>44</v>
      </c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46</v>
      </c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48</v>
      </c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50</v>
      </c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52</v>
      </c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54</v>
      </c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56</v>
      </c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58</v>
      </c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60</v>
      </c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62</v>
      </c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64</v>
      </c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66</v>
      </c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68</v>
      </c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70</v>
      </c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72</v>
      </c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74</v>
      </c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76</v>
      </c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78</v>
      </c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80</v>
      </c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82</v>
      </c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84</v>
      </c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86</v>
      </c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88</v>
      </c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90</v>
      </c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9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9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9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K139" s="1" t="s">
        <v>23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K140" s="1" t="s">
        <v>27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K141" s="1" t="s">
        <v>30</v>
      </c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K142" s="1" t="s">
        <v>34</v>
      </c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J144" s="14" t="s">
        <v>22</v>
      </c>
      <c r="K144" s="1" t="s">
        <v>23</v>
      </c>
      <c r="L144" s="1" t="n">
        <v>1</v>
      </c>
      <c r="M144" s="1" t="n">
        <v>1</v>
      </c>
      <c r="N144" s="1" t="s">
        <v>4</v>
      </c>
      <c r="O144" s="1" t="s">
        <v>24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J145" s="14" t="s">
        <v>26</v>
      </c>
      <c r="K145" s="1" t="s">
        <v>27</v>
      </c>
      <c r="L145" s="1" t="n">
        <v>2</v>
      </c>
      <c r="M145" s="1" t="n">
        <v>2</v>
      </c>
      <c r="N145" s="1" t="s">
        <v>7</v>
      </c>
      <c r="O145" s="1" t="s">
        <v>28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K146" s="1" t="s">
        <v>30</v>
      </c>
      <c r="L146" s="1" t="n">
        <v>3</v>
      </c>
      <c r="M146" s="1" t="n">
        <v>3</v>
      </c>
      <c r="N146" s="14" t="s">
        <v>31</v>
      </c>
      <c r="O146" s="1" t="s">
        <v>32</v>
      </c>
    </row>
    <row r="147" customFormat="fals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K147" s="1" t="s">
        <v>34</v>
      </c>
      <c r="L147" s="1" t="n">
        <v>4</v>
      </c>
      <c r="M147" s="1" t="n">
        <v>4</v>
      </c>
      <c r="O147" s="1" t="s">
        <v>35</v>
      </c>
    </row>
    <row r="148" customFormat="fals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K148" s="1" t="s">
        <v>37</v>
      </c>
      <c r="L148" s="1" t="n">
        <v>5</v>
      </c>
      <c r="M148" s="1" t="n">
        <v>5</v>
      </c>
      <c r="O148" s="1" t="s">
        <v>38</v>
      </c>
    </row>
    <row r="149" customFormat="fals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K149" s="1" t="s">
        <v>40</v>
      </c>
      <c r="L149" s="1" t="n">
        <v>6</v>
      </c>
      <c r="M149" s="1" t="n">
        <v>6</v>
      </c>
    </row>
    <row r="150" customFormat="fals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K150" s="1" t="s">
        <v>42</v>
      </c>
      <c r="L150" s="1" t="n">
        <v>7</v>
      </c>
      <c r="M150" s="1" t="n">
        <v>7</v>
      </c>
    </row>
    <row r="151" customFormat="fals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K151" s="1" t="s">
        <v>44</v>
      </c>
      <c r="L151" s="1" t="n">
        <v>8</v>
      </c>
      <c r="M151" s="1" t="n">
        <v>8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K152" s="1" t="s">
        <v>46</v>
      </c>
      <c r="L152" s="1" t="n">
        <v>9</v>
      </c>
      <c r="M152" s="1" t="n">
        <v>9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K153" s="1" t="s">
        <v>48</v>
      </c>
      <c r="L153" s="1" t="n">
        <v>10</v>
      </c>
      <c r="M153" s="1" t="n">
        <v>10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K154" s="1" t="s">
        <v>50</v>
      </c>
      <c r="L154" s="1" t="n">
        <v>11</v>
      </c>
      <c r="M154" s="1" t="n">
        <v>11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K155" s="1" t="s">
        <v>52</v>
      </c>
      <c r="L155" s="1" t="n">
        <v>12</v>
      </c>
      <c r="M155" s="1" t="n">
        <v>12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K156" s="1" t="s">
        <v>54</v>
      </c>
      <c r="M156" s="1" t="n">
        <v>13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K157" s="1" t="s">
        <v>56</v>
      </c>
      <c r="M157" s="1" t="n">
        <v>14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K158" s="1" t="s">
        <v>58</v>
      </c>
      <c r="M158" s="1" t="n">
        <v>15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K159" s="1" t="s">
        <v>60</v>
      </c>
      <c r="M159" s="1" t="n">
        <v>16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K160" s="1" t="s">
        <v>62</v>
      </c>
      <c r="M160" s="1" t="n">
        <v>17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K161" s="1" t="s">
        <v>64</v>
      </c>
      <c r="M161" s="1" t="n">
        <v>18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K162" s="1" t="s">
        <v>66</v>
      </c>
      <c r="M162" s="1" t="n">
        <v>19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K163" s="1" t="s">
        <v>68</v>
      </c>
      <c r="M163" s="1" t="n">
        <v>20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K164" s="1" t="s">
        <v>70</v>
      </c>
      <c r="M164" s="1" t="n">
        <v>21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K165" s="1" t="s">
        <v>72</v>
      </c>
      <c r="M165" s="1" t="n">
        <v>22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K166" s="1" t="s">
        <v>74</v>
      </c>
      <c r="M166" s="1" t="n">
        <v>23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K167" s="1" t="s">
        <v>76</v>
      </c>
      <c r="M167" s="1" t="n">
        <v>24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K168" s="1" t="s">
        <v>78</v>
      </c>
      <c r="M168" s="1" t="n">
        <v>25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K169" s="1" t="s">
        <v>80</v>
      </c>
      <c r="M169" s="1" t="n">
        <v>26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  <c r="K170" s="1" t="s">
        <v>82</v>
      </c>
      <c r="M170" s="1" t="n">
        <v>27</v>
      </c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  <c r="K171" s="1" t="s">
        <v>84</v>
      </c>
      <c r="M171" s="1" t="n">
        <v>28</v>
      </c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  <c r="K172" s="1" t="s">
        <v>86</v>
      </c>
      <c r="M172" s="1" t="n">
        <v>29</v>
      </c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  <c r="K173" s="1" t="s">
        <v>88</v>
      </c>
      <c r="M173" s="1" t="n">
        <v>30</v>
      </c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  <c r="K174" s="1" t="s">
        <v>90</v>
      </c>
      <c r="M174" s="1" t="n">
        <v>31</v>
      </c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  <c r="K175" s="1" t="s">
        <v>92</v>
      </c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  <c r="K176" s="1" t="s">
        <v>94</v>
      </c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  <c r="K177" s="1" t="s">
        <v>96</v>
      </c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  <c r="K178" s="1" t="s">
        <v>98</v>
      </c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  <c r="K179" s="1" t="s">
        <v>100</v>
      </c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  <c r="K180" s="1" t="s">
        <v>102</v>
      </c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  <c r="K181" s="1" t="s">
        <v>104</v>
      </c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  <c r="K182" s="1" t="s">
        <v>106</v>
      </c>
    </row>
    <row r="183" customFormat="false" ht="18" hidden="false" customHeight="true" outlineLevel="0" collapsed="false">
      <c r="A183" s="20" t="n">
        <v>176</v>
      </c>
      <c r="B183" s="21"/>
      <c r="C183" s="22"/>
      <c r="D183" s="23"/>
      <c r="E183" s="13"/>
      <c r="F183" s="24"/>
      <c r="G183" s="22"/>
      <c r="H183" s="22"/>
    </row>
    <row r="184" customFormat="false" ht="18" hidden="false" customHeight="true" outlineLevel="0" collapsed="false">
      <c r="A184" s="20" t="n">
        <v>177</v>
      </c>
      <c r="B184" s="21"/>
      <c r="C184" s="22"/>
      <c r="D184" s="23"/>
      <c r="E184" s="13"/>
      <c r="F184" s="24"/>
      <c r="G184" s="22"/>
      <c r="H184" s="22"/>
      <c r="J184" s="14" t="s">
        <v>22</v>
      </c>
      <c r="K184" s="1" t="s">
        <v>23</v>
      </c>
      <c r="L184" s="1" t="n">
        <v>1</v>
      </c>
      <c r="M184" s="1" t="n">
        <v>1</v>
      </c>
      <c r="N184" s="1" t="s">
        <v>4</v>
      </c>
      <c r="O184" s="1" t="s">
        <v>24</v>
      </c>
    </row>
    <row r="185" customFormat="false" ht="18" hidden="false" customHeight="true" outlineLevel="0" collapsed="false">
      <c r="A185" s="20" t="n">
        <v>178</v>
      </c>
      <c r="B185" s="21"/>
      <c r="C185" s="22"/>
      <c r="D185" s="23"/>
      <c r="E185" s="13"/>
      <c r="F185" s="24"/>
      <c r="G185" s="22"/>
      <c r="H185" s="22"/>
      <c r="J185" s="14" t="s">
        <v>26</v>
      </c>
      <c r="K185" s="1" t="s">
        <v>27</v>
      </c>
      <c r="L185" s="1" t="n">
        <v>2</v>
      </c>
      <c r="M185" s="1" t="n">
        <v>2</v>
      </c>
      <c r="N185" s="1" t="s">
        <v>7</v>
      </c>
      <c r="O185" s="1" t="s">
        <v>28</v>
      </c>
    </row>
    <row r="186" customFormat="false" ht="18" hidden="false" customHeight="true" outlineLevel="0" collapsed="false">
      <c r="A186" s="20" t="n">
        <v>179</v>
      </c>
      <c r="B186" s="21"/>
      <c r="C186" s="22"/>
      <c r="D186" s="23"/>
      <c r="E186" s="13"/>
      <c r="F186" s="24"/>
      <c r="G186" s="22"/>
      <c r="H186" s="22"/>
      <c r="K186" s="1" t="s">
        <v>30</v>
      </c>
      <c r="L186" s="1" t="n">
        <v>3</v>
      </c>
      <c r="M186" s="1" t="n">
        <v>3</v>
      </c>
      <c r="N186" s="14" t="s">
        <v>31</v>
      </c>
      <c r="O186" s="1" t="s">
        <v>32</v>
      </c>
    </row>
    <row r="187" customFormat="false" ht="18" hidden="false" customHeight="true" outlineLevel="0" collapsed="false">
      <c r="A187" s="20" t="n">
        <v>180</v>
      </c>
      <c r="B187" s="21"/>
      <c r="C187" s="22"/>
      <c r="D187" s="23"/>
      <c r="E187" s="13"/>
      <c r="F187" s="24"/>
      <c r="G187" s="22"/>
      <c r="H187" s="22"/>
      <c r="K187" s="1" t="s">
        <v>34</v>
      </c>
      <c r="L187" s="1" t="n">
        <v>4</v>
      </c>
      <c r="M187" s="1" t="n">
        <v>4</v>
      </c>
      <c r="O187" s="1" t="s">
        <v>35</v>
      </c>
    </row>
    <row r="188" customFormat="false" ht="18" hidden="false" customHeight="true" outlineLevel="0" collapsed="false">
      <c r="A188" s="20" t="n">
        <v>181</v>
      </c>
      <c r="B188" s="21"/>
      <c r="C188" s="22"/>
      <c r="D188" s="23"/>
      <c r="E188" s="13"/>
      <c r="F188" s="24"/>
      <c r="G188" s="22"/>
      <c r="H188" s="22"/>
      <c r="K188" s="1" t="s">
        <v>37</v>
      </c>
      <c r="L188" s="1" t="n">
        <v>5</v>
      </c>
      <c r="M188" s="1" t="n">
        <v>5</v>
      </c>
      <c r="O188" s="1" t="s">
        <v>38</v>
      </c>
    </row>
    <row r="189" customFormat="false" ht="18" hidden="false" customHeight="true" outlineLevel="0" collapsed="false">
      <c r="A189" s="20" t="n">
        <v>182</v>
      </c>
      <c r="B189" s="21"/>
      <c r="C189" s="22"/>
      <c r="D189" s="23"/>
      <c r="E189" s="13"/>
      <c r="F189" s="24"/>
      <c r="G189" s="22"/>
      <c r="H189" s="22"/>
      <c r="K189" s="1" t="s">
        <v>40</v>
      </c>
      <c r="L189" s="1" t="n">
        <v>6</v>
      </c>
      <c r="M189" s="1" t="n">
        <v>6</v>
      </c>
    </row>
    <row r="190" customFormat="false" ht="18" hidden="false" customHeight="true" outlineLevel="0" collapsed="false">
      <c r="A190" s="20" t="n">
        <v>183</v>
      </c>
      <c r="B190" s="21"/>
      <c r="C190" s="22"/>
      <c r="D190" s="23"/>
      <c r="E190" s="13"/>
      <c r="F190" s="24"/>
      <c r="G190" s="22"/>
      <c r="H190" s="22"/>
      <c r="K190" s="1" t="s">
        <v>42</v>
      </c>
      <c r="L190" s="1" t="n">
        <v>7</v>
      </c>
      <c r="M190" s="1" t="n">
        <v>7</v>
      </c>
    </row>
    <row r="191" customFormat="false" ht="18" hidden="false" customHeight="true" outlineLevel="0" collapsed="false">
      <c r="A191" s="20" t="n">
        <v>184</v>
      </c>
      <c r="B191" s="21"/>
      <c r="C191" s="22"/>
      <c r="D191" s="23"/>
      <c r="E191" s="13"/>
      <c r="F191" s="24"/>
      <c r="G191" s="22"/>
      <c r="H191" s="22"/>
      <c r="K191" s="1" t="s">
        <v>44</v>
      </c>
      <c r="L191" s="1" t="n">
        <v>8</v>
      </c>
      <c r="M191" s="1" t="n">
        <v>8</v>
      </c>
    </row>
    <row r="192" s="1" customFormat="true" ht="18" hidden="false" customHeight="true" outlineLevel="0" collapsed="false">
      <c r="A192" s="20" t="n">
        <v>185</v>
      </c>
      <c r="B192" s="21"/>
      <c r="C192" s="22"/>
      <c r="D192" s="23"/>
      <c r="E192" s="13"/>
      <c r="F192" s="24"/>
      <c r="G192" s="22"/>
      <c r="H192" s="22"/>
      <c r="I192" s="0"/>
      <c r="K192" s="1" t="s">
        <v>46</v>
      </c>
      <c r="L192" s="1" t="n">
        <v>9</v>
      </c>
      <c r="M192" s="1" t="n">
        <v>9</v>
      </c>
    </row>
    <row r="193" s="1" customFormat="true" ht="18" hidden="false" customHeight="true" outlineLevel="0" collapsed="false">
      <c r="A193" s="20" t="n">
        <v>186</v>
      </c>
      <c r="B193" s="21"/>
      <c r="C193" s="22"/>
      <c r="D193" s="23"/>
      <c r="E193" s="13"/>
      <c r="F193" s="24"/>
      <c r="G193" s="22"/>
      <c r="H193" s="22"/>
      <c r="I193" s="0"/>
      <c r="K193" s="1" t="s">
        <v>48</v>
      </c>
      <c r="L193" s="1" t="n">
        <v>10</v>
      </c>
      <c r="M193" s="1" t="n">
        <v>10</v>
      </c>
    </row>
    <row r="194" s="1" customFormat="true" ht="18" hidden="false" customHeight="true" outlineLevel="0" collapsed="false">
      <c r="A194" s="20" t="n">
        <v>187</v>
      </c>
      <c r="B194" s="21"/>
      <c r="C194" s="22"/>
      <c r="D194" s="23"/>
      <c r="E194" s="13"/>
      <c r="F194" s="24"/>
      <c r="G194" s="22"/>
      <c r="H194" s="22"/>
      <c r="I194" s="0"/>
      <c r="K194" s="1" t="s">
        <v>50</v>
      </c>
      <c r="L194" s="1" t="n">
        <v>11</v>
      </c>
      <c r="M194" s="1" t="n">
        <v>11</v>
      </c>
    </row>
    <row r="195" s="1" customFormat="true" ht="18" hidden="false" customHeight="true" outlineLevel="0" collapsed="false">
      <c r="A195" s="20" t="n">
        <v>188</v>
      </c>
      <c r="B195" s="21"/>
      <c r="C195" s="22"/>
      <c r="D195" s="23"/>
      <c r="E195" s="13"/>
      <c r="F195" s="24"/>
      <c r="G195" s="22"/>
      <c r="H195" s="22"/>
      <c r="I195" s="0"/>
      <c r="K195" s="1" t="s">
        <v>52</v>
      </c>
      <c r="L195" s="1" t="n">
        <v>12</v>
      </c>
      <c r="M195" s="1" t="n">
        <v>12</v>
      </c>
    </row>
    <row r="196" s="1" customFormat="true" ht="18" hidden="false" customHeight="true" outlineLevel="0" collapsed="false">
      <c r="A196" s="20" t="n">
        <v>189</v>
      </c>
      <c r="B196" s="21"/>
      <c r="C196" s="22"/>
      <c r="D196" s="23"/>
      <c r="E196" s="13"/>
      <c r="F196" s="24"/>
      <c r="G196" s="22"/>
      <c r="H196" s="22"/>
      <c r="I196" s="0"/>
      <c r="K196" s="1" t="s">
        <v>54</v>
      </c>
      <c r="M196" s="1" t="n">
        <v>13</v>
      </c>
    </row>
    <row r="197" s="1" customFormat="true" ht="18" hidden="false" customHeight="true" outlineLevel="0" collapsed="false">
      <c r="A197" s="20" t="n">
        <v>190</v>
      </c>
      <c r="B197" s="21"/>
      <c r="C197" s="22"/>
      <c r="D197" s="23"/>
      <c r="E197" s="13"/>
      <c r="F197" s="24"/>
      <c r="G197" s="22"/>
      <c r="H197" s="22"/>
      <c r="I197" s="0"/>
      <c r="K197" s="1" t="s">
        <v>56</v>
      </c>
      <c r="M197" s="1" t="n">
        <v>14</v>
      </c>
    </row>
    <row r="198" s="1" customFormat="true" ht="18" hidden="false" customHeight="true" outlineLevel="0" collapsed="false">
      <c r="A198" s="20" t="n">
        <v>191</v>
      </c>
      <c r="B198" s="21"/>
      <c r="C198" s="22"/>
      <c r="D198" s="23"/>
      <c r="E198" s="13"/>
      <c r="F198" s="24"/>
      <c r="G198" s="22"/>
      <c r="H198" s="22"/>
      <c r="I198" s="0"/>
      <c r="K198" s="1" t="s">
        <v>58</v>
      </c>
      <c r="M198" s="1" t="n">
        <v>15</v>
      </c>
    </row>
    <row r="199" s="1" customFormat="true" ht="18" hidden="false" customHeight="true" outlineLevel="0" collapsed="false">
      <c r="A199" s="20" t="n">
        <v>192</v>
      </c>
      <c r="B199" s="21"/>
      <c r="C199" s="22"/>
      <c r="D199" s="23"/>
      <c r="E199" s="13"/>
      <c r="F199" s="24"/>
      <c r="G199" s="22"/>
      <c r="H199" s="22"/>
      <c r="I199" s="0"/>
      <c r="K199" s="1" t="s">
        <v>60</v>
      </c>
      <c r="M199" s="1" t="n">
        <v>16</v>
      </c>
    </row>
    <row r="200" s="1" customFormat="true" ht="18" hidden="false" customHeight="true" outlineLevel="0" collapsed="false">
      <c r="A200" s="20" t="n">
        <v>193</v>
      </c>
      <c r="B200" s="21"/>
      <c r="C200" s="22"/>
      <c r="D200" s="23"/>
      <c r="E200" s="13"/>
      <c r="F200" s="24"/>
      <c r="G200" s="22"/>
      <c r="H200" s="22"/>
      <c r="I200" s="0"/>
      <c r="K200" s="1" t="s">
        <v>62</v>
      </c>
      <c r="M200" s="1" t="n">
        <v>17</v>
      </c>
    </row>
    <row r="201" s="1" customFormat="true" ht="18" hidden="false" customHeight="true" outlineLevel="0" collapsed="false">
      <c r="A201" s="20" t="n">
        <v>194</v>
      </c>
      <c r="B201" s="21"/>
      <c r="C201" s="22"/>
      <c r="D201" s="23"/>
      <c r="E201" s="13"/>
      <c r="F201" s="24"/>
      <c r="G201" s="22"/>
      <c r="H201" s="22"/>
      <c r="I201" s="0"/>
      <c r="K201" s="1" t="s">
        <v>64</v>
      </c>
      <c r="M201" s="1" t="n">
        <v>18</v>
      </c>
    </row>
    <row r="202" s="1" customFormat="true" ht="18" hidden="false" customHeight="true" outlineLevel="0" collapsed="false">
      <c r="A202" s="20" t="n">
        <v>195</v>
      </c>
      <c r="B202" s="21"/>
      <c r="C202" s="22"/>
      <c r="D202" s="23"/>
      <c r="E202" s="13"/>
      <c r="F202" s="24"/>
      <c r="G202" s="22"/>
      <c r="H202" s="22"/>
      <c r="I202" s="0"/>
      <c r="K202" s="1" t="s">
        <v>66</v>
      </c>
      <c r="M202" s="1" t="n">
        <v>19</v>
      </c>
    </row>
    <row r="203" s="1" customFormat="true" ht="18" hidden="false" customHeight="true" outlineLevel="0" collapsed="false">
      <c r="A203" s="20" t="n">
        <v>196</v>
      </c>
      <c r="B203" s="21"/>
      <c r="C203" s="22"/>
      <c r="D203" s="23"/>
      <c r="E203" s="13"/>
      <c r="F203" s="24"/>
      <c r="G203" s="22"/>
      <c r="H203" s="22"/>
      <c r="I203" s="0"/>
      <c r="K203" s="1" t="s">
        <v>68</v>
      </c>
      <c r="M203" s="1" t="n">
        <v>20</v>
      </c>
    </row>
    <row r="204" s="1" customFormat="true" ht="18" hidden="false" customHeight="true" outlineLevel="0" collapsed="false">
      <c r="A204" s="20" t="n">
        <v>197</v>
      </c>
      <c r="B204" s="21"/>
      <c r="C204" s="22"/>
      <c r="D204" s="23"/>
      <c r="E204" s="13"/>
      <c r="F204" s="24"/>
      <c r="G204" s="22"/>
      <c r="H204" s="22"/>
      <c r="I204" s="0"/>
      <c r="K204" s="1" t="s">
        <v>70</v>
      </c>
      <c r="M204" s="1" t="n">
        <v>21</v>
      </c>
    </row>
    <row r="205" s="1" customFormat="true" ht="18" hidden="false" customHeight="true" outlineLevel="0" collapsed="false">
      <c r="A205" s="20" t="n">
        <v>198</v>
      </c>
      <c r="B205" s="21"/>
      <c r="C205" s="22"/>
      <c r="D205" s="23"/>
      <c r="E205" s="13"/>
      <c r="F205" s="24"/>
      <c r="G205" s="22"/>
      <c r="H205" s="22"/>
      <c r="I205" s="0"/>
      <c r="K205" s="1" t="s">
        <v>72</v>
      </c>
      <c r="M205" s="1" t="n">
        <v>22</v>
      </c>
    </row>
    <row r="206" s="1" customFormat="true" ht="18" hidden="false" customHeight="true" outlineLevel="0" collapsed="false">
      <c r="A206" s="20" t="n">
        <v>199</v>
      </c>
      <c r="B206" s="21"/>
      <c r="C206" s="22"/>
      <c r="D206" s="23"/>
      <c r="E206" s="13"/>
      <c r="F206" s="24"/>
      <c r="G206" s="22"/>
      <c r="H206" s="22"/>
      <c r="I206" s="0"/>
      <c r="K206" s="1" t="s">
        <v>74</v>
      </c>
      <c r="M206" s="1" t="n">
        <v>23</v>
      </c>
    </row>
    <row r="207" s="1" customFormat="true" ht="18" hidden="false" customHeight="true" outlineLevel="0" collapsed="false">
      <c r="A207" s="20" t="n">
        <v>200</v>
      </c>
      <c r="B207" s="21"/>
      <c r="C207" s="22"/>
      <c r="D207" s="23"/>
      <c r="E207" s="13"/>
      <c r="F207" s="24"/>
      <c r="G207" s="22"/>
      <c r="H207" s="22"/>
      <c r="I207" s="0"/>
      <c r="K207" s="1" t="s">
        <v>76</v>
      </c>
      <c r="M207" s="1" t="n">
        <v>24</v>
      </c>
    </row>
    <row r="208" s="1" customFormat="true" ht="18" hidden="false" customHeight="true" outlineLevel="0" collapsed="false">
      <c r="A208" s="20" t="n">
        <v>201</v>
      </c>
      <c r="B208" s="21"/>
      <c r="C208" s="22"/>
      <c r="D208" s="23"/>
      <c r="E208" s="13"/>
      <c r="F208" s="24"/>
      <c r="G208" s="22"/>
      <c r="H208" s="22"/>
      <c r="I208" s="0"/>
      <c r="K208" s="1" t="s">
        <v>78</v>
      </c>
      <c r="M208" s="1" t="n">
        <v>25</v>
      </c>
    </row>
    <row r="209" s="1" customFormat="true" ht="18" hidden="false" customHeight="true" outlineLevel="0" collapsed="false">
      <c r="A209" s="20" t="n">
        <v>202</v>
      </c>
      <c r="B209" s="21"/>
      <c r="C209" s="22"/>
      <c r="D209" s="23"/>
      <c r="E209" s="13"/>
      <c r="F209" s="24"/>
      <c r="G209" s="22"/>
      <c r="H209" s="22"/>
      <c r="I209" s="0"/>
      <c r="K209" s="1" t="s">
        <v>80</v>
      </c>
      <c r="M209" s="1" t="n">
        <v>26</v>
      </c>
    </row>
    <row r="210" s="1" customFormat="true" ht="18" hidden="false" customHeight="true" outlineLevel="0" collapsed="false">
      <c r="A210" s="20" t="n">
        <v>203</v>
      </c>
      <c r="B210" s="21"/>
      <c r="C210" s="22"/>
      <c r="D210" s="23"/>
      <c r="E210" s="13"/>
      <c r="F210" s="24"/>
      <c r="G210" s="22"/>
      <c r="H210" s="22"/>
      <c r="I210" s="0"/>
      <c r="K210" s="1" t="s">
        <v>82</v>
      </c>
      <c r="M210" s="1" t="n">
        <v>27</v>
      </c>
    </row>
    <row r="211" s="1" customFormat="true" ht="18" hidden="false" customHeight="true" outlineLevel="0" collapsed="false">
      <c r="A211" s="20" t="n">
        <v>204</v>
      </c>
      <c r="B211" s="21"/>
      <c r="C211" s="22"/>
      <c r="D211" s="23"/>
      <c r="E211" s="13"/>
      <c r="F211" s="24"/>
      <c r="G211" s="22"/>
      <c r="H211" s="22"/>
      <c r="I211" s="0"/>
      <c r="K211" s="1" t="s">
        <v>84</v>
      </c>
      <c r="M211" s="1" t="n">
        <v>28</v>
      </c>
    </row>
    <row r="212" s="1" customFormat="true" ht="18" hidden="false" customHeight="true" outlineLevel="0" collapsed="false">
      <c r="A212" s="20" t="n">
        <v>205</v>
      </c>
      <c r="B212" s="21"/>
      <c r="C212" s="22"/>
      <c r="D212" s="23"/>
      <c r="E212" s="13"/>
      <c r="F212" s="24"/>
      <c r="G212" s="22"/>
      <c r="H212" s="22"/>
      <c r="I212" s="0"/>
      <c r="K212" s="1" t="s">
        <v>86</v>
      </c>
      <c r="M212" s="1" t="n">
        <v>29</v>
      </c>
    </row>
    <row r="213" s="1" customFormat="true" ht="18" hidden="false" customHeight="true" outlineLevel="0" collapsed="false">
      <c r="A213" s="20" t="n">
        <v>206</v>
      </c>
      <c r="B213" s="21"/>
      <c r="C213" s="22"/>
      <c r="D213" s="23"/>
      <c r="E213" s="13"/>
      <c r="F213" s="24"/>
      <c r="G213" s="22"/>
      <c r="H213" s="22"/>
      <c r="I213" s="0"/>
      <c r="K213" s="1" t="s">
        <v>88</v>
      </c>
      <c r="M213" s="1" t="n">
        <v>30</v>
      </c>
    </row>
    <row r="214" s="1" customFormat="true" ht="18" hidden="false" customHeight="true" outlineLevel="0" collapsed="false">
      <c r="A214" s="20" t="n">
        <v>207</v>
      </c>
      <c r="B214" s="21"/>
      <c r="C214" s="22"/>
      <c r="D214" s="23"/>
      <c r="E214" s="13"/>
      <c r="F214" s="24"/>
      <c r="G214" s="22"/>
      <c r="H214" s="22"/>
      <c r="I214" s="0"/>
      <c r="K214" s="1" t="s">
        <v>90</v>
      </c>
      <c r="M214" s="1" t="n">
        <v>31</v>
      </c>
    </row>
    <row r="215" s="1" customFormat="true" ht="18" hidden="false" customHeight="true" outlineLevel="0" collapsed="false">
      <c r="A215" s="20" t="n">
        <v>208</v>
      </c>
      <c r="B215" s="21"/>
      <c r="C215" s="22"/>
      <c r="D215" s="23"/>
      <c r="E215" s="13"/>
      <c r="F215" s="24"/>
      <c r="G215" s="22"/>
      <c r="H215" s="22"/>
      <c r="I215" s="0"/>
      <c r="K215" s="1" t="s">
        <v>92</v>
      </c>
    </row>
    <row r="216" s="1" customFormat="true" ht="18" hidden="false" customHeight="true" outlineLevel="0" collapsed="false">
      <c r="A216" s="20" t="n">
        <v>209</v>
      </c>
      <c r="B216" s="21"/>
      <c r="C216" s="22"/>
      <c r="D216" s="23"/>
      <c r="E216" s="13"/>
      <c r="F216" s="24"/>
      <c r="G216" s="22"/>
      <c r="H216" s="22"/>
      <c r="I216" s="0"/>
      <c r="K216" s="1" t="s">
        <v>94</v>
      </c>
    </row>
    <row r="217" s="1" customFormat="true" ht="18" hidden="false" customHeight="true" outlineLevel="0" collapsed="false">
      <c r="A217" s="20" t="n">
        <v>210</v>
      </c>
      <c r="B217" s="21"/>
      <c r="C217" s="22"/>
      <c r="D217" s="23"/>
      <c r="E217" s="13"/>
      <c r="F217" s="24"/>
      <c r="G217" s="22"/>
      <c r="H217" s="22"/>
      <c r="I217" s="0"/>
      <c r="K217" s="1" t="s">
        <v>96</v>
      </c>
    </row>
    <row r="218" s="1" customFormat="true" ht="18" hidden="false" customHeight="true" outlineLevel="0" collapsed="false">
      <c r="A218" s="20" t="n">
        <v>211</v>
      </c>
      <c r="B218" s="21"/>
      <c r="C218" s="22"/>
      <c r="D218" s="23"/>
      <c r="E218" s="13"/>
      <c r="F218" s="24"/>
      <c r="G218" s="22"/>
      <c r="H218" s="22"/>
      <c r="I218" s="0"/>
      <c r="K218" s="1" t="s">
        <v>98</v>
      </c>
    </row>
    <row r="219" s="1" customFormat="true" ht="18" hidden="false" customHeight="true" outlineLevel="0" collapsed="false">
      <c r="A219" s="20" t="n">
        <v>212</v>
      </c>
      <c r="B219" s="21"/>
      <c r="C219" s="22"/>
      <c r="D219" s="23"/>
      <c r="E219" s="13"/>
      <c r="F219" s="24"/>
      <c r="G219" s="22"/>
      <c r="H219" s="22"/>
      <c r="I219" s="0"/>
      <c r="K219" s="1" t="s">
        <v>100</v>
      </c>
    </row>
    <row r="220" s="1" customFormat="true" ht="18" hidden="false" customHeight="true" outlineLevel="0" collapsed="false">
      <c r="A220" s="20" t="n">
        <v>213</v>
      </c>
      <c r="B220" s="21"/>
      <c r="C220" s="22"/>
      <c r="D220" s="23"/>
      <c r="E220" s="13"/>
      <c r="F220" s="24"/>
      <c r="G220" s="22"/>
      <c r="H220" s="22"/>
      <c r="I220" s="0"/>
      <c r="K220" s="1" t="s">
        <v>102</v>
      </c>
    </row>
    <row r="221" s="1" customFormat="true" ht="18" hidden="false" customHeight="true" outlineLevel="0" collapsed="false">
      <c r="A221" s="20" t="n">
        <v>214</v>
      </c>
      <c r="B221" s="21"/>
      <c r="C221" s="22"/>
      <c r="D221" s="23"/>
      <c r="E221" s="13"/>
      <c r="F221" s="24"/>
      <c r="G221" s="22"/>
      <c r="H221" s="22"/>
      <c r="I221" s="0"/>
      <c r="K221" s="1" t="s">
        <v>104</v>
      </c>
    </row>
    <row r="222" s="1" customFormat="true" ht="18" hidden="false" customHeight="true" outlineLevel="0" collapsed="false">
      <c r="A222" s="20" t="n">
        <v>215</v>
      </c>
      <c r="B222" s="21"/>
      <c r="C222" s="22"/>
      <c r="D222" s="23"/>
      <c r="E222" s="13"/>
      <c r="F222" s="24"/>
      <c r="G222" s="22"/>
      <c r="H222" s="22"/>
      <c r="I222" s="0"/>
      <c r="K222" s="1" t="s">
        <v>106</v>
      </c>
    </row>
    <row r="223" s="1" customFormat="true" ht="18" hidden="false" customHeight="true" outlineLevel="0" collapsed="false">
      <c r="A223" s="20" t="n">
        <v>216</v>
      </c>
      <c r="B223" s="21"/>
      <c r="C223" s="22"/>
      <c r="D223" s="23"/>
      <c r="E223" s="13"/>
      <c r="F223" s="24"/>
      <c r="G223" s="22"/>
      <c r="H223" s="22"/>
      <c r="I223" s="0"/>
      <c r="K223" s="1" t="s">
        <v>98</v>
      </c>
    </row>
    <row r="224" s="1" customFormat="true" ht="18" hidden="false" customHeight="true" outlineLevel="0" collapsed="false">
      <c r="A224" s="20" t="n">
        <v>217</v>
      </c>
      <c r="B224" s="21"/>
      <c r="C224" s="22"/>
      <c r="D224" s="23"/>
      <c r="E224" s="13"/>
      <c r="F224" s="24"/>
      <c r="G224" s="22"/>
      <c r="H224" s="22"/>
      <c r="I224" s="0"/>
      <c r="K224" s="1" t="s">
        <v>100</v>
      </c>
    </row>
    <row r="225" s="1" customFormat="true" ht="18" hidden="false" customHeight="true" outlineLevel="0" collapsed="false">
      <c r="A225" s="20" t="n">
        <v>218</v>
      </c>
      <c r="B225" s="21"/>
      <c r="C225" s="22"/>
      <c r="D225" s="23"/>
      <c r="E225" s="13"/>
      <c r="F225" s="24"/>
      <c r="G225" s="22"/>
      <c r="H225" s="22"/>
      <c r="I225" s="0"/>
      <c r="K225" s="1" t="s">
        <v>102</v>
      </c>
    </row>
    <row r="226" s="1" customFormat="true" ht="18" hidden="false" customHeight="true" outlineLevel="0" collapsed="false">
      <c r="A226" s="20" t="n">
        <v>219</v>
      </c>
      <c r="B226" s="21"/>
      <c r="C226" s="22"/>
      <c r="D226" s="23"/>
      <c r="E226" s="13"/>
      <c r="F226" s="24"/>
      <c r="G226" s="22"/>
      <c r="H226" s="22"/>
      <c r="I226" s="0"/>
      <c r="K226" s="1" t="s">
        <v>104</v>
      </c>
    </row>
    <row r="227" s="1" customFormat="true" ht="18" hidden="false" customHeight="true" outlineLevel="0" collapsed="false">
      <c r="A227" s="20" t="n">
        <v>220</v>
      </c>
      <c r="B227" s="21"/>
      <c r="C227" s="22"/>
      <c r="D227" s="23"/>
      <c r="E227" s="13"/>
      <c r="F227" s="24"/>
      <c r="G227" s="22"/>
      <c r="H227" s="22"/>
      <c r="I227" s="0"/>
      <c r="K227" s="1" t="s">
        <v>106</v>
      </c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K228" s="1" t="s">
        <v>108</v>
      </c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K229" s="1" t="s">
        <v>110</v>
      </c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K230" s="1" t="s">
        <v>112</v>
      </c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K231" s="1" t="s">
        <v>114</v>
      </c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K232" s="1" t="s">
        <v>116</v>
      </c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K233" s="1" t="s">
        <v>118</v>
      </c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K234" s="1" t="s">
        <v>120</v>
      </c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K235" s="1" t="s">
        <v>122</v>
      </c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K236" s="1" t="s">
        <v>124</v>
      </c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K237" s="1" t="s">
        <v>126</v>
      </c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K238" s="1" t="s">
        <v>127</v>
      </c>
    </row>
    <row r="239" s="1" customFormat="tru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K239" s="1" t="s">
        <v>128</v>
      </c>
    </row>
    <row r="240" s="1" customFormat="tru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K240" s="1" t="s">
        <v>129</v>
      </c>
    </row>
    <row r="241" s="1" customFormat="tru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K241" s="1" t="s">
        <v>130</v>
      </c>
    </row>
    <row r="242" s="1" customFormat="tru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K242" s="1" t="s">
        <v>131</v>
      </c>
    </row>
    <row r="243" s="1" customFormat="tru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K243" s="1" t="s">
        <v>132</v>
      </c>
    </row>
    <row r="244" s="1" customFormat="tru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K244" s="1" t="s">
        <v>133</v>
      </c>
    </row>
    <row r="245" s="1" customFormat="tru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K245" s="1" t="s">
        <v>134</v>
      </c>
    </row>
    <row r="246" s="1" customFormat="tru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K246" s="1" t="s">
        <v>135</v>
      </c>
    </row>
    <row r="247" s="1" customFormat="tru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K247" s="1" t="s">
        <v>136</v>
      </c>
    </row>
    <row r="248" s="1" customFormat="tru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K248" s="1" t="s">
        <v>137</v>
      </c>
    </row>
    <row r="249" s="1" customFormat="tru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K249" s="1" t="s">
        <v>138</v>
      </c>
    </row>
    <row r="250" s="1" customFormat="tru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K250" s="1" t="s">
        <v>139</v>
      </c>
    </row>
    <row r="251" s="1" customFormat="tru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K251" s="1" t="s">
        <v>140</v>
      </c>
    </row>
    <row r="252" s="1" customFormat="tru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K252" s="1" t="s">
        <v>141</v>
      </c>
    </row>
    <row r="253" s="1" customFormat="tru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K253" s="1" t="s">
        <v>142</v>
      </c>
    </row>
    <row r="254" s="1" customFormat="tru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K254" s="1" t="s">
        <v>143</v>
      </c>
    </row>
    <row r="255" s="1" customFormat="tru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K255" s="1" t="s">
        <v>144</v>
      </c>
    </row>
    <row r="256" s="1" customFormat="tru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K256" s="1" t="s">
        <v>145</v>
      </c>
    </row>
    <row r="257" s="1" customFormat="tru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K257" s="1" t="s">
        <v>146</v>
      </c>
    </row>
    <row r="258" s="1" customFormat="tru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K258" s="1" t="s">
        <v>147</v>
      </c>
    </row>
    <row r="259" s="1" customFormat="tru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K259" s="1" t="s">
        <v>148</v>
      </c>
    </row>
    <row r="260" s="1" customFormat="tru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K260" s="1" t="s">
        <v>149</v>
      </c>
    </row>
    <row r="261" s="1" customFormat="tru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K261" s="1" t="s">
        <v>150</v>
      </c>
    </row>
    <row r="262" s="1" customFormat="tru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K262" s="1" t="s">
        <v>151</v>
      </c>
    </row>
    <row r="263" s="1" customFormat="tru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K263" s="1" t="s">
        <v>152</v>
      </c>
    </row>
    <row r="264" s="1" customFormat="tru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K264" s="1" t="s">
        <v>153</v>
      </c>
    </row>
    <row r="265" s="1" customFormat="tru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K265" s="1" t="s">
        <v>154</v>
      </c>
    </row>
    <row r="266" s="1" customFormat="tru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K266" s="1" t="s">
        <v>155</v>
      </c>
    </row>
    <row r="267" s="1" customFormat="tru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K267" s="1" t="s">
        <v>156</v>
      </c>
    </row>
    <row r="268" s="1" customFormat="tru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K268" s="1" t="s">
        <v>157</v>
      </c>
    </row>
    <row r="269" s="1" customFormat="tru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K269" s="1" t="s">
        <v>158</v>
      </c>
    </row>
    <row r="270" s="1" customFormat="tru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K270" s="1" t="s">
        <v>159</v>
      </c>
    </row>
    <row r="271" s="1" customFormat="tru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K271" s="1" t="s">
        <v>160</v>
      </c>
    </row>
    <row r="272" s="1" customFormat="tru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K272" s="1" t="s">
        <v>161</v>
      </c>
    </row>
    <row r="273" s="1" customFormat="tru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K273" s="1" t="s">
        <v>162</v>
      </c>
    </row>
    <row r="274" s="1" customFormat="tru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K274" s="1" t="s">
        <v>163</v>
      </c>
    </row>
    <row r="275" s="1" customFormat="tru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K275" s="1" t="s">
        <v>164</v>
      </c>
    </row>
    <row r="276" s="1" customFormat="tru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K276" s="1" t="s">
        <v>165</v>
      </c>
    </row>
    <row r="277" s="1" customFormat="tru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K277" s="1" t="s">
        <v>166</v>
      </c>
    </row>
    <row r="278" s="1" customFormat="tru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K278" s="1" t="s">
        <v>167</v>
      </c>
    </row>
    <row r="279" s="1" customFormat="tru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K279" s="1" t="s">
        <v>168</v>
      </c>
    </row>
    <row r="280" s="1" customFormat="tru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K280" s="1" t="s">
        <v>169</v>
      </c>
    </row>
    <row r="281" s="1" customFormat="tru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K281" s="1" t="s">
        <v>170</v>
      </c>
    </row>
    <row r="282" s="1" customFormat="tru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K282" s="1" t="s">
        <v>171</v>
      </c>
    </row>
    <row r="283" s="1" customFormat="tru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K28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22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227" type="list">
      <formula1>$M$8:$M$39</formula1>
      <formula2>0</formula2>
    </dataValidation>
    <dataValidation allowBlank="true" errorStyle="stop" operator="between" showDropDown="false" showErrorMessage="true" showInputMessage="false" sqref="E8:E227" type="list">
      <formula1>$L$8:$L$20</formula1>
      <formula2>0</formula2>
    </dataValidation>
    <dataValidation allowBlank="true" errorStyle="stop" operator="between" showDropDown="false" showErrorMessage="true" showInputMessage="false" sqref="D8:D227" type="list">
      <formula1>$K$8:$K$283</formula1>
      <formula2>0</formula2>
    </dataValidation>
    <dataValidation allowBlank="true" errorStyle="stop" operator="between" showDropDown="false" showErrorMessage="true" showInputMessage="false" sqref="H8:H227" type="list">
      <formula1>$O$8:$O$13</formula1>
      <formula2>0</formula2>
    </dataValidation>
    <dataValidation allowBlank="true" errorStyle="stop" operator="between" showDropDown="false" showErrorMessage="true" showInputMessage="false" sqref="G8:G227" type="list">
      <formula1>$N$8:$N$11</formula1>
      <formula2>0</formula2>
    </dataValidation>
    <dataValidation allowBlank="true" errorStyle="stop" operator="between" showDropDown="false" showErrorMessage="true" showInputMessage="false" sqref="C8:C22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0:58:18Z</dcterms:created>
  <dc:creator>ta-boh</dc:creator>
  <dc:description/>
  <dc:language>en-US</dc:language>
  <cp:lastModifiedBy>ta-boh</cp:lastModifiedBy>
  <cp:lastPrinted>2015-01-25T01:35:46Z</cp:lastPrinted>
  <dcterms:modified xsi:type="dcterms:W3CDTF">2015-01-25T11:16:28Z</dcterms:modified>
  <cp:revision>0</cp:revision>
  <dc:subject/>
  <dc:title/>
</cp:coreProperties>
</file>