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学年別ｲﾝﾄﾞｱ" sheetId="1" state="visible" r:id="rId2"/>
    <sheet name="ｼﾝｸﾞﾙｽ" sheetId="2" state="visible" r:id="rId3"/>
  </sheets>
  <definedNames>
    <definedName function="false" hidden="false" localSheetId="1" name="_xlnm.Print_Area" vbProcedure="false">ｼﾝｸﾞﾙｽ!$A$1:$W$35</definedName>
    <definedName function="false" hidden="false" localSheetId="0" name="_xlnm.Print_Area" vbProcedure="false">学年別ｲﾝﾄﾞｱ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3</xdr:row>
                <xdr:rowOff>5</xdr:rowOff>
              </xdr:from>
              <xdr:to>
                <xdr:col>8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出場種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3</xdr:row>
                <xdr:rowOff>5</xdr:rowOff>
              </xdr:from>
              <xdr:to>
                <xdr:col>13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8</xdr:col>
                <xdr:colOff>48</xdr:colOff>
                <xdr:row>4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成績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3</xdr:row>
                <xdr:rowOff>6</xdr:rowOff>
              </xdr:from>
              <xdr:to>
                <xdr:col>12</xdr:col>
                <xdr:colOff>19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2">
  <si>
    <t xml:space="preserve">大会参加申込書</t>
  </si>
  <si>
    <t xml:space="preserve">石川県小学生学年別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A</t>
  </si>
  <si>
    <t xml:space="preserve">宮本　実</t>
  </si>
  <si>
    <t xml:space="preserve">みやもと　みのる</t>
  </si>
  <si>
    <r>
      <rPr>
        <sz val="10"/>
        <color rgb="FFFF0000"/>
        <rFont val="HGPｺﾞｼｯｸM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男子の部出場</t>
    </r>
  </si>
  <si>
    <t xml:space="preserve">５年女子</t>
  </si>
  <si>
    <t xml:space="preserve">　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t xml:space="preserve">B</t>
  </si>
  <si>
    <t xml:space="preserve">蓑島　和之</t>
  </si>
  <si>
    <t xml:space="preserve">みのしま　かずゆき</t>
  </si>
  <si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男子の部出場</t>
    </r>
  </si>
  <si>
    <t xml:space="preserve">５年男子</t>
  </si>
  <si>
    <t xml:space="preserve">４年以下女子</t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４年以下男子</t>
  </si>
  <si>
    <t xml:space="preserve">クラブ名</t>
  </si>
  <si>
    <t xml:space="preserve">ｸﾗﾌﾞ略称</t>
  </si>
  <si>
    <t xml:space="preserve">◇強者順に記入のこと。</t>
  </si>
  <si>
    <t xml:space="preserve">申込責任者名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  <si>
    <t xml:space="preserve">石川県小学生ソフトテニスインドアシングルス大会</t>
  </si>
  <si>
    <t xml:space="preserve">番井　孝志</t>
  </si>
  <si>
    <t xml:space="preserve">ばんい　たかし</t>
  </si>
  <si>
    <r>
      <rPr>
        <sz val="10"/>
        <color rgb="FFFF0000"/>
        <rFont val="HGPｺﾞｼｯｸM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t xml:space="preserve">女子</t>
  </si>
  <si>
    <t xml:space="preserve">男子ｼ</t>
  </si>
  <si>
    <t xml:space="preserve">女子ｼ</t>
  </si>
  <si>
    <t xml:space="preserve">男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6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L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:E5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8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17" t="s">
        <v>2</v>
      </c>
      <c r="O5" s="18" t="s">
        <v>3</v>
      </c>
      <c r="P5" s="18"/>
      <c r="Q5" s="19" t="s">
        <v>4</v>
      </c>
      <c r="R5" s="19"/>
      <c r="S5" s="19" t="s">
        <v>5</v>
      </c>
      <c r="T5" s="18" t="s">
        <v>6</v>
      </c>
      <c r="U5" s="20" t="s">
        <v>7</v>
      </c>
      <c r="V5" s="20"/>
    </row>
    <row r="6" customFormat="false" ht="20.1" hidden="false" customHeight="true" outlineLevel="0" collapsed="false">
      <c r="C6" s="21" t="s">
        <v>8</v>
      </c>
      <c r="D6" s="22" t="s">
        <v>9</v>
      </c>
      <c r="E6" s="23" t="s">
        <v>10</v>
      </c>
      <c r="F6" s="23" t="s">
        <v>11</v>
      </c>
      <c r="G6" s="23"/>
      <c r="H6" s="22" t="n">
        <v>5</v>
      </c>
      <c r="I6" s="24" t="s">
        <v>12</v>
      </c>
      <c r="J6" s="25"/>
      <c r="K6" s="25"/>
      <c r="L6" s="26"/>
      <c r="M6" s="27" t="s">
        <v>13</v>
      </c>
      <c r="N6" s="28" t="n">
        <v>1</v>
      </c>
      <c r="O6" s="29" t="s">
        <v>9</v>
      </c>
      <c r="P6" s="30"/>
      <c r="Q6" s="30"/>
      <c r="R6" s="30"/>
      <c r="S6" s="29"/>
      <c r="T6" s="31" t="s">
        <v>14</v>
      </c>
      <c r="U6" s="32"/>
      <c r="V6" s="32"/>
      <c r="Y6" s="33" t="str">
        <f aca="false">IF(E8="","",E8)</f>
        <v/>
      </c>
      <c r="Z6" s="34" t="str">
        <f aca="false">IF($V$31="","",$V$31)</f>
        <v>　</v>
      </c>
      <c r="AA6" s="35" t="n">
        <v>1</v>
      </c>
      <c r="AB6" s="36" t="s">
        <v>15</v>
      </c>
      <c r="AD6" s="33" t="str">
        <f aca="false">IF(P6="","",P6)</f>
        <v/>
      </c>
      <c r="AE6" s="34" t="str">
        <f aca="false">IF($V$31="","",$V$31)</f>
        <v>　</v>
      </c>
      <c r="AF6" s="35" t="n">
        <v>1</v>
      </c>
      <c r="AG6" s="36" t="s">
        <v>16</v>
      </c>
    </row>
    <row r="7" customFormat="false" ht="20.1" hidden="false" customHeight="true" outlineLevel="0" collapsed="false">
      <c r="C7" s="21"/>
      <c r="D7" s="37" t="s">
        <v>17</v>
      </c>
      <c r="E7" s="38" t="s">
        <v>18</v>
      </c>
      <c r="F7" s="38" t="s">
        <v>19</v>
      </c>
      <c r="G7" s="38"/>
      <c r="H7" s="37" t="n">
        <v>5</v>
      </c>
      <c r="I7" s="39" t="s">
        <v>20</v>
      </c>
      <c r="J7" s="40"/>
      <c r="K7" s="40"/>
      <c r="L7" s="26"/>
      <c r="M7" s="27"/>
      <c r="N7" s="28"/>
      <c r="O7" s="41" t="s">
        <v>17</v>
      </c>
      <c r="P7" s="42"/>
      <c r="Q7" s="42"/>
      <c r="R7" s="42"/>
      <c r="S7" s="41"/>
      <c r="T7" s="43"/>
      <c r="U7" s="44"/>
      <c r="V7" s="44"/>
      <c r="Y7" s="45" t="str">
        <f aca="false">IF(E9="","",E9)</f>
        <v/>
      </c>
      <c r="Z7" s="34"/>
      <c r="AA7" s="35"/>
      <c r="AB7" s="36"/>
      <c r="AD7" s="45" t="str">
        <f aca="false">IF(P7="","",P7)</f>
        <v/>
      </c>
      <c r="AE7" s="34"/>
      <c r="AF7" s="35"/>
      <c r="AG7" s="36"/>
    </row>
    <row r="8" customFormat="false" ht="20.1" hidden="false" customHeight="true" outlineLevel="0" collapsed="false">
      <c r="B8" s="46" t="s">
        <v>21</v>
      </c>
      <c r="C8" s="47" t="n">
        <v>1</v>
      </c>
      <c r="D8" s="48" t="s">
        <v>9</v>
      </c>
      <c r="E8" s="49"/>
      <c r="F8" s="49"/>
      <c r="G8" s="49"/>
      <c r="H8" s="48"/>
      <c r="I8" s="50"/>
      <c r="J8" s="51"/>
      <c r="K8" s="51"/>
      <c r="L8" s="10"/>
      <c r="M8" s="27"/>
      <c r="N8" s="28" t="n">
        <v>2</v>
      </c>
      <c r="O8" s="29" t="s">
        <v>9</v>
      </c>
      <c r="P8" s="30"/>
      <c r="Q8" s="30"/>
      <c r="R8" s="30"/>
      <c r="S8" s="29"/>
      <c r="T8" s="31"/>
      <c r="U8" s="32"/>
      <c r="V8" s="32"/>
      <c r="Y8" s="33" t="str">
        <f aca="false">IF(E10="","",E10)</f>
        <v/>
      </c>
      <c r="Z8" s="34" t="str">
        <f aca="false">IF($V$31="","",$V$31)</f>
        <v>　</v>
      </c>
      <c r="AA8" s="35" t="n">
        <v>2</v>
      </c>
      <c r="AB8" s="36" t="s">
        <v>15</v>
      </c>
      <c r="AD8" s="33" t="str">
        <f aca="false">IF(P8="","",P8)</f>
        <v/>
      </c>
      <c r="AE8" s="34" t="str">
        <f aca="false">IF($V$31="","",$V$31)</f>
        <v>　</v>
      </c>
      <c r="AF8" s="35" t="n">
        <v>2</v>
      </c>
      <c r="AG8" s="36" t="s">
        <v>16</v>
      </c>
    </row>
    <row r="9" customFormat="false" ht="20.1" hidden="false" customHeight="true" outlineLevel="0" collapsed="false">
      <c r="B9" s="46"/>
      <c r="C9" s="47"/>
      <c r="D9" s="41" t="s">
        <v>17</v>
      </c>
      <c r="E9" s="42"/>
      <c r="F9" s="42"/>
      <c r="G9" s="42"/>
      <c r="H9" s="41"/>
      <c r="I9" s="43"/>
      <c r="J9" s="44"/>
      <c r="K9" s="44"/>
      <c r="L9" s="10"/>
      <c r="M9" s="27"/>
      <c r="N9" s="28"/>
      <c r="O9" s="41" t="s">
        <v>17</v>
      </c>
      <c r="P9" s="42"/>
      <c r="Q9" s="42"/>
      <c r="R9" s="42"/>
      <c r="S9" s="41"/>
      <c r="T9" s="43"/>
      <c r="U9" s="44"/>
      <c r="V9" s="44"/>
      <c r="Y9" s="45" t="str">
        <f aca="false">IF(E11="","",E11)</f>
        <v/>
      </c>
      <c r="Z9" s="34"/>
      <c r="AA9" s="35"/>
      <c r="AB9" s="36"/>
      <c r="AD9" s="45" t="str">
        <f aca="false">IF(P9="","",P9)</f>
        <v/>
      </c>
      <c r="AE9" s="34"/>
      <c r="AF9" s="35"/>
      <c r="AG9" s="36"/>
    </row>
    <row r="10" customFormat="false" ht="20.1" hidden="false" customHeight="true" outlineLevel="0" collapsed="false">
      <c r="B10" s="46"/>
      <c r="C10" s="28" t="n">
        <v>2</v>
      </c>
      <c r="D10" s="29" t="s">
        <v>9</v>
      </c>
      <c r="E10" s="30"/>
      <c r="F10" s="30"/>
      <c r="G10" s="30"/>
      <c r="H10" s="29"/>
      <c r="I10" s="52"/>
      <c r="J10" s="32"/>
      <c r="K10" s="32"/>
      <c r="L10" s="10"/>
      <c r="M10" s="27"/>
      <c r="N10" s="28" t="n">
        <v>3</v>
      </c>
      <c r="O10" s="29" t="s">
        <v>9</v>
      </c>
      <c r="P10" s="30"/>
      <c r="Q10" s="30"/>
      <c r="R10" s="30"/>
      <c r="S10" s="29"/>
      <c r="T10" s="31"/>
      <c r="U10" s="32"/>
      <c r="V10" s="32"/>
      <c r="Y10" s="33" t="str">
        <f aca="false">IF(E12="","",E12)</f>
        <v/>
      </c>
      <c r="Z10" s="34" t="str">
        <f aca="false">IF($V$31="","",$V$31)</f>
        <v>　</v>
      </c>
      <c r="AA10" s="35" t="n">
        <v>3</v>
      </c>
      <c r="AB10" s="36" t="s">
        <v>15</v>
      </c>
      <c r="AD10" s="33" t="str">
        <f aca="false">IF(P10="","",P10)</f>
        <v/>
      </c>
      <c r="AE10" s="34" t="str">
        <f aca="false">IF($V$31="","",$V$31)</f>
        <v>　</v>
      </c>
      <c r="AF10" s="35" t="n">
        <v>3</v>
      </c>
      <c r="AG10" s="36" t="s">
        <v>16</v>
      </c>
    </row>
    <row r="11" customFormat="false" ht="20.1" hidden="false" customHeight="true" outlineLevel="0" collapsed="false">
      <c r="B11" s="46"/>
      <c r="C11" s="28"/>
      <c r="D11" s="41" t="s">
        <v>17</v>
      </c>
      <c r="E11" s="42"/>
      <c r="F11" s="42"/>
      <c r="G11" s="42"/>
      <c r="H11" s="41"/>
      <c r="I11" s="43"/>
      <c r="J11" s="44"/>
      <c r="K11" s="44"/>
      <c r="L11" s="10"/>
      <c r="M11" s="27"/>
      <c r="N11" s="28"/>
      <c r="O11" s="41" t="s">
        <v>17</v>
      </c>
      <c r="P11" s="42"/>
      <c r="Q11" s="42"/>
      <c r="R11" s="42"/>
      <c r="S11" s="41"/>
      <c r="T11" s="43"/>
      <c r="U11" s="44"/>
      <c r="V11" s="44"/>
      <c r="Y11" s="45" t="str">
        <f aca="false">IF(E13="","",E13)</f>
        <v/>
      </c>
      <c r="Z11" s="34"/>
      <c r="AA11" s="35"/>
      <c r="AB11" s="36"/>
      <c r="AC11" s="2"/>
      <c r="AD11" s="45" t="str">
        <f aca="false">IF(P11="","",P11)</f>
        <v/>
      </c>
      <c r="AE11" s="34"/>
      <c r="AF11" s="35"/>
      <c r="AG11" s="36"/>
    </row>
    <row r="12" customFormat="false" ht="20.1" hidden="false" customHeight="true" outlineLevel="0" collapsed="false">
      <c r="B12" s="46"/>
      <c r="C12" s="28" t="n">
        <v>3</v>
      </c>
      <c r="D12" s="29" t="s">
        <v>9</v>
      </c>
      <c r="E12" s="30"/>
      <c r="F12" s="30"/>
      <c r="G12" s="30"/>
      <c r="H12" s="29"/>
      <c r="I12" s="31" t="s">
        <v>14</v>
      </c>
      <c r="J12" s="32"/>
      <c r="K12" s="32"/>
      <c r="L12" s="10"/>
      <c r="M12" s="27"/>
      <c r="N12" s="28" t="n">
        <v>4</v>
      </c>
      <c r="O12" s="29" t="s">
        <v>9</v>
      </c>
      <c r="P12" s="30"/>
      <c r="Q12" s="30"/>
      <c r="R12" s="30"/>
      <c r="S12" s="29"/>
      <c r="T12" s="31"/>
      <c r="U12" s="32"/>
      <c r="V12" s="32"/>
      <c r="Y12" s="33" t="str">
        <f aca="false">IF(E14="","",E14)</f>
        <v/>
      </c>
      <c r="Z12" s="34" t="str">
        <f aca="false">IF($V$31="","",$V$31)</f>
        <v>　</v>
      </c>
      <c r="AA12" s="35" t="n">
        <v>4</v>
      </c>
      <c r="AB12" s="36" t="s">
        <v>15</v>
      </c>
      <c r="AC12" s="2"/>
      <c r="AD12" s="33" t="str">
        <f aca="false">IF(P12="","",P12)</f>
        <v/>
      </c>
      <c r="AE12" s="34" t="str">
        <f aca="false">IF($V$31="","",$V$31)</f>
        <v>　</v>
      </c>
      <c r="AF12" s="35" t="n">
        <v>4</v>
      </c>
      <c r="AG12" s="36" t="s">
        <v>16</v>
      </c>
    </row>
    <row r="13" customFormat="false" ht="20.1" hidden="false" customHeight="true" outlineLevel="0" collapsed="false">
      <c r="B13" s="46"/>
      <c r="C13" s="28"/>
      <c r="D13" s="41" t="s">
        <v>17</v>
      </c>
      <c r="E13" s="42"/>
      <c r="F13" s="42"/>
      <c r="G13" s="42"/>
      <c r="H13" s="41"/>
      <c r="I13" s="43"/>
      <c r="J13" s="44"/>
      <c r="K13" s="44"/>
      <c r="L13" s="10"/>
      <c r="M13" s="27"/>
      <c r="N13" s="28"/>
      <c r="O13" s="41" t="s">
        <v>17</v>
      </c>
      <c r="P13" s="42"/>
      <c r="Q13" s="42"/>
      <c r="R13" s="42"/>
      <c r="S13" s="41"/>
      <c r="T13" s="43"/>
      <c r="U13" s="44"/>
      <c r="V13" s="44"/>
      <c r="Y13" s="45" t="str">
        <f aca="false">IF(E15="","",E15)</f>
        <v/>
      </c>
      <c r="Z13" s="34"/>
      <c r="AA13" s="35"/>
      <c r="AB13" s="36"/>
      <c r="AC13" s="2"/>
      <c r="AD13" s="45" t="str">
        <f aca="false">IF(P13="","",P13)</f>
        <v/>
      </c>
      <c r="AE13" s="34"/>
      <c r="AF13" s="35"/>
      <c r="AG13" s="36"/>
    </row>
    <row r="14" customFormat="false" ht="20.1" hidden="false" customHeight="true" outlineLevel="0" collapsed="false">
      <c r="B14" s="46"/>
      <c r="C14" s="28" t="n">
        <v>4</v>
      </c>
      <c r="D14" s="29" t="s">
        <v>9</v>
      </c>
      <c r="E14" s="30"/>
      <c r="F14" s="30"/>
      <c r="G14" s="30"/>
      <c r="H14" s="29"/>
      <c r="I14" s="52"/>
      <c r="J14" s="32"/>
      <c r="K14" s="32"/>
      <c r="L14" s="10"/>
      <c r="M14" s="27"/>
      <c r="N14" s="28" t="n">
        <v>5</v>
      </c>
      <c r="O14" s="29" t="s">
        <v>9</v>
      </c>
      <c r="P14" s="30"/>
      <c r="Q14" s="30"/>
      <c r="R14" s="30"/>
      <c r="S14" s="29"/>
      <c r="T14" s="31"/>
      <c r="U14" s="32"/>
      <c r="V14" s="32"/>
      <c r="Y14" s="33" t="str">
        <f aca="false">IF(E16="","",E16)</f>
        <v/>
      </c>
      <c r="Z14" s="34" t="str">
        <f aca="false">IF($V$31="","",$V$31)</f>
        <v>　</v>
      </c>
      <c r="AA14" s="35" t="n">
        <v>5</v>
      </c>
      <c r="AB14" s="36" t="s">
        <v>15</v>
      </c>
      <c r="AC14" s="2"/>
      <c r="AD14" s="33" t="str">
        <f aca="false">IF(P14="","",P14)</f>
        <v/>
      </c>
      <c r="AE14" s="34" t="str">
        <f aca="false">IF($V$31="","",$V$31)</f>
        <v>　</v>
      </c>
      <c r="AF14" s="35" t="n">
        <v>5</v>
      </c>
      <c r="AG14" s="36" t="s">
        <v>16</v>
      </c>
    </row>
    <row r="15" customFormat="false" ht="20.1" hidden="false" customHeight="true" outlineLevel="0" collapsed="false">
      <c r="B15" s="46"/>
      <c r="C15" s="28"/>
      <c r="D15" s="41" t="s">
        <v>17</v>
      </c>
      <c r="E15" s="42"/>
      <c r="F15" s="42"/>
      <c r="G15" s="42"/>
      <c r="H15" s="41"/>
      <c r="I15" s="43"/>
      <c r="J15" s="44"/>
      <c r="K15" s="44"/>
      <c r="L15" s="10"/>
      <c r="M15" s="27"/>
      <c r="N15" s="28"/>
      <c r="O15" s="41" t="s">
        <v>17</v>
      </c>
      <c r="P15" s="42"/>
      <c r="Q15" s="42"/>
      <c r="R15" s="42"/>
      <c r="S15" s="41"/>
      <c r="T15" s="43"/>
      <c r="U15" s="44"/>
      <c r="V15" s="44"/>
      <c r="Y15" s="45" t="str">
        <f aca="false">IF(E17="","",E17)</f>
        <v/>
      </c>
      <c r="Z15" s="34"/>
      <c r="AA15" s="35"/>
      <c r="AB15" s="36"/>
      <c r="AD15" s="45" t="str">
        <f aca="false">IF(P15="","",P15)</f>
        <v/>
      </c>
      <c r="AE15" s="34"/>
      <c r="AF15" s="35"/>
      <c r="AG15" s="36"/>
    </row>
    <row r="16" customFormat="false" ht="20.1" hidden="false" customHeight="true" outlineLevel="0" collapsed="false">
      <c r="B16" s="46"/>
      <c r="C16" s="28" t="n">
        <v>5</v>
      </c>
      <c r="D16" s="29" t="s">
        <v>9</v>
      </c>
      <c r="E16" s="30"/>
      <c r="F16" s="30"/>
      <c r="G16" s="30"/>
      <c r="H16" s="29"/>
      <c r="I16" s="52"/>
      <c r="J16" s="32"/>
      <c r="K16" s="32"/>
      <c r="L16" s="10"/>
      <c r="M16" s="27"/>
      <c r="N16" s="53" t="n">
        <v>6</v>
      </c>
      <c r="O16" s="29" t="s">
        <v>9</v>
      </c>
      <c r="P16" s="30"/>
      <c r="Q16" s="30"/>
      <c r="R16" s="30"/>
      <c r="S16" s="29"/>
      <c r="T16" s="31"/>
      <c r="U16" s="32"/>
      <c r="V16" s="32"/>
      <c r="Y16" s="33" t="str">
        <f aca="false">IF(E18="","",E18)</f>
        <v/>
      </c>
      <c r="Z16" s="34" t="str">
        <f aca="false">IF($V$31="","",$V$31)</f>
        <v>　</v>
      </c>
      <c r="AA16" s="35" t="n">
        <v>6</v>
      </c>
      <c r="AB16" s="36" t="s">
        <v>15</v>
      </c>
      <c r="AD16" s="33" t="str">
        <f aca="false">IF(P16="","",P16)</f>
        <v/>
      </c>
      <c r="AE16" s="34" t="str">
        <f aca="false">IF($V$31="","",$V$31)</f>
        <v>　</v>
      </c>
      <c r="AF16" s="35" t="n">
        <v>6</v>
      </c>
      <c r="AG16" s="36" t="s">
        <v>16</v>
      </c>
    </row>
    <row r="17" customFormat="false" ht="20.1" hidden="false" customHeight="true" outlineLevel="0" collapsed="false">
      <c r="B17" s="46"/>
      <c r="C17" s="28"/>
      <c r="D17" s="41" t="s">
        <v>17</v>
      </c>
      <c r="E17" s="42"/>
      <c r="F17" s="42"/>
      <c r="G17" s="42"/>
      <c r="H17" s="41"/>
      <c r="I17" s="43"/>
      <c r="J17" s="44"/>
      <c r="K17" s="44"/>
      <c r="L17" s="10"/>
      <c r="M17" s="27"/>
      <c r="N17" s="53"/>
      <c r="O17" s="54" t="s">
        <v>17</v>
      </c>
      <c r="P17" s="55"/>
      <c r="Q17" s="55"/>
      <c r="R17" s="55"/>
      <c r="S17" s="54"/>
      <c r="T17" s="56"/>
      <c r="U17" s="57"/>
      <c r="V17" s="57"/>
      <c r="Y17" s="45" t="str">
        <f aca="false">IF(E19="","",E19)</f>
        <v/>
      </c>
      <c r="Z17" s="34"/>
      <c r="AA17" s="35"/>
      <c r="AB17" s="36"/>
      <c r="AD17" s="45" t="str">
        <f aca="false">IF(P17="","",P17)</f>
        <v/>
      </c>
      <c r="AE17" s="34"/>
      <c r="AF17" s="35"/>
      <c r="AG17" s="36"/>
    </row>
    <row r="18" customFormat="false" ht="20.1" hidden="false" customHeight="true" outlineLevel="0" collapsed="false">
      <c r="B18" s="46"/>
      <c r="C18" s="58" t="n">
        <v>6</v>
      </c>
      <c r="D18" s="29" t="s">
        <v>9</v>
      </c>
      <c r="E18" s="30"/>
      <c r="F18" s="30"/>
      <c r="G18" s="30"/>
      <c r="H18" s="29"/>
      <c r="I18" s="52"/>
      <c r="J18" s="32"/>
      <c r="K18" s="32"/>
      <c r="L18" s="10"/>
      <c r="M18" s="59" t="s">
        <v>22</v>
      </c>
      <c r="N18" s="47" t="n">
        <v>1</v>
      </c>
      <c r="O18" s="48" t="s">
        <v>9</v>
      </c>
      <c r="P18" s="49"/>
      <c r="Q18" s="49"/>
      <c r="R18" s="49"/>
      <c r="S18" s="48"/>
      <c r="T18" s="50"/>
      <c r="U18" s="51"/>
      <c r="V18" s="51"/>
      <c r="Y18" s="60"/>
      <c r="Z18" s="61"/>
      <c r="AA18" s="62"/>
      <c r="AB18" s="36"/>
    </row>
    <row r="19" customFormat="false" ht="20.1" hidden="false" customHeight="true" outlineLevel="0" collapsed="false">
      <c r="B19" s="46"/>
      <c r="C19" s="58"/>
      <c r="D19" s="63" t="s">
        <v>17</v>
      </c>
      <c r="E19" s="64"/>
      <c r="F19" s="64"/>
      <c r="G19" s="64"/>
      <c r="H19" s="63"/>
      <c r="I19" s="65"/>
      <c r="J19" s="66"/>
      <c r="K19" s="66"/>
      <c r="L19" s="10"/>
      <c r="M19" s="59"/>
      <c r="N19" s="47"/>
      <c r="O19" s="41" t="s">
        <v>17</v>
      </c>
      <c r="P19" s="42"/>
      <c r="Q19" s="42"/>
      <c r="R19" s="42"/>
      <c r="S19" s="41"/>
      <c r="T19" s="43"/>
      <c r="U19" s="44"/>
      <c r="V19" s="44"/>
      <c r="Y19" s="33" t="str">
        <f aca="false">IF(E20="","",E20)</f>
        <v/>
      </c>
      <c r="Z19" s="34" t="str">
        <f aca="false">IF($V$31="","",$V$31)</f>
        <v>　</v>
      </c>
      <c r="AA19" s="35" t="n">
        <v>1</v>
      </c>
      <c r="AB19" s="36" t="s">
        <v>23</v>
      </c>
      <c r="AD19" s="33" t="str">
        <f aca="false">IF(P18="","",P18)</f>
        <v/>
      </c>
      <c r="AE19" s="34" t="str">
        <f aca="false">IF($V$31="","",$V$31)</f>
        <v>　</v>
      </c>
      <c r="AF19" s="35" t="n">
        <v>1</v>
      </c>
      <c r="AG19" s="36" t="s">
        <v>24</v>
      </c>
    </row>
    <row r="20" customFormat="false" ht="20.1" hidden="false" customHeight="true" outlineLevel="0" collapsed="false">
      <c r="B20" s="67" t="s">
        <v>25</v>
      </c>
      <c r="C20" s="68" t="n">
        <v>1</v>
      </c>
      <c r="D20" s="69" t="s">
        <v>9</v>
      </c>
      <c r="E20" s="70"/>
      <c r="F20" s="70"/>
      <c r="G20" s="70"/>
      <c r="H20" s="69"/>
      <c r="I20" s="71"/>
      <c r="J20" s="72"/>
      <c r="K20" s="72"/>
      <c r="L20" s="10"/>
      <c r="M20" s="59"/>
      <c r="N20" s="28" t="n">
        <v>2</v>
      </c>
      <c r="O20" s="29" t="s">
        <v>9</v>
      </c>
      <c r="P20" s="30"/>
      <c r="Q20" s="30"/>
      <c r="R20" s="30"/>
      <c r="S20" s="29"/>
      <c r="T20" s="31"/>
      <c r="U20" s="32"/>
      <c r="V20" s="32"/>
      <c r="Y20" s="45" t="str">
        <f aca="false">IF(E21="","",E21)</f>
        <v/>
      </c>
      <c r="Z20" s="34"/>
      <c r="AA20" s="35"/>
      <c r="AB20" s="36"/>
      <c r="AD20" s="45" t="str">
        <f aca="false">IF(P19="","",P19)</f>
        <v/>
      </c>
      <c r="AE20" s="34"/>
      <c r="AF20" s="35"/>
      <c r="AG20" s="36"/>
    </row>
    <row r="21" customFormat="false" ht="20.1" hidden="false" customHeight="true" outlineLevel="0" collapsed="false">
      <c r="B21" s="67"/>
      <c r="C21" s="68"/>
      <c r="D21" s="41" t="s">
        <v>17</v>
      </c>
      <c r="E21" s="42"/>
      <c r="F21" s="42"/>
      <c r="G21" s="42"/>
      <c r="H21" s="41"/>
      <c r="I21" s="43"/>
      <c r="J21" s="44"/>
      <c r="K21" s="44"/>
      <c r="L21" s="10"/>
      <c r="M21" s="59"/>
      <c r="N21" s="28"/>
      <c r="O21" s="41" t="s">
        <v>17</v>
      </c>
      <c r="P21" s="42"/>
      <c r="Q21" s="42"/>
      <c r="R21" s="42"/>
      <c r="S21" s="41"/>
      <c r="T21" s="43"/>
      <c r="U21" s="44"/>
      <c r="V21" s="44"/>
      <c r="Y21" s="33" t="str">
        <f aca="false">IF(E22="","",E22)</f>
        <v/>
      </c>
      <c r="Z21" s="34" t="str">
        <f aca="false">IF($V$31="","",$V$31)</f>
        <v>　</v>
      </c>
      <c r="AA21" s="35" t="n">
        <v>2</v>
      </c>
      <c r="AB21" s="36" t="s">
        <v>23</v>
      </c>
      <c r="AD21" s="33" t="str">
        <f aca="false">IF(P20="","",P20)</f>
        <v/>
      </c>
      <c r="AE21" s="34" t="str">
        <f aca="false">IF($V$31="","",$V$31)</f>
        <v>　</v>
      </c>
      <c r="AF21" s="35" t="n">
        <v>2</v>
      </c>
      <c r="AG21" s="36" t="s">
        <v>24</v>
      </c>
    </row>
    <row r="22" customFormat="false" ht="20.1" hidden="false" customHeight="true" outlineLevel="0" collapsed="false">
      <c r="B22" s="67"/>
      <c r="C22" s="28" t="n">
        <v>2</v>
      </c>
      <c r="D22" s="29" t="s">
        <v>9</v>
      </c>
      <c r="E22" s="30"/>
      <c r="F22" s="30"/>
      <c r="G22" s="30"/>
      <c r="H22" s="29"/>
      <c r="I22" s="52"/>
      <c r="J22" s="32"/>
      <c r="K22" s="32"/>
      <c r="L22" s="10"/>
      <c r="M22" s="59"/>
      <c r="N22" s="28" t="n">
        <v>3</v>
      </c>
      <c r="O22" s="29" t="s">
        <v>9</v>
      </c>
      <c r="P22" s="30"/>
      <c r="Q22" s="30"/>
      <c r="R22" s="30"/>
      <c r="S22" s="29"/>
      <c r="T22" s="31"/>
      <c r="U22" s="32"/>
      <c r="V22" s="32"/>
      <c r="Y22" s="45" t="str">
        <f aca="false">IF(E23="","",E23)</f>
        <v/>
      </c>
      <c r="Z22" s="34"/>
      <c r="AA22" s="35"/>
      <c r="AB22" s="36"/>
      <c r="AD22" s="45" t="str">
        <f aca="false">IF(P21="","",P21)</f>
        <v/>
      </c>
      <c r="AE22" s="34"/>
      <c r="AF22" s="35"/>
      <c r="AG22" s="36"/>
    </row>
    <row r="23" customFormat="false" ht="20.1" hidden="false" customHeight="true" outlineLevel="0" collapsed="false">
      <c r="B23" s="67"/>
      <c r="C23" s="28"/>
      <c r="D23" s="41" t="s">
        <v>17</v>
      </c>
      <c r="E23" s="42"/>
      <c r="F23" s="42"/>
      <c r="G23" s="42"/>
      <c r="H23" s="41"/>
      <c r="I23" s="73" t="s">
        <v>14</v>
      </c>
      <c r="J23" s="44"/>
      <c r="K23" s="44"/>
      <c r="L23" s="10"/>
      <c r="M23" s="59"/>
      <c r="N23" s="28"/>
      <c r="O23" s="41" t="s">
        <v>17</v>
      </c>
      <c r="P23" s="42"/>
      <c r="Q23" s="42"/>
      <c r="R23" s="42"/>
      <c r="S23" s="41"/>
      <c r="T23" s="43"/>
      <c r="U23" s="44"/>
      <c r="V23" s="44"/>
      <c r="Y23" s="33" t="str">
        <f aca="false">IF(E24="","",E24)</f>
        <v/>
      </c>
      <c r="Z23" s="34" t="str">
        <f aca="false">IF($V$31="","",$V$31)</f>
        <v>　</v>
      </c>
      <c r="AA23" s="35" t="n">
        <v>3</v>
      </c>
      <c r="AB23" s="36" t="s">
        <v>23</v>
      </c>
      <c r="AD23" s="33" t="str">
        <f aca="false">IF(P22="","",P22)</f>
        <v/>
      </c>
      <c r="AE23" s="34" t="str">
        <f aca="false">IF($V$31="","",$V$31)</f>
        <v>　</v>
      </c>
      <c r="AF23" s="35" t="n">
        <v>3</v>
      </c>
      <c r="AG23" s="36" t="s">
        <v>24</v>
      </c>
    </row>
    <row r="24" customFormat="false" ht="20.1" hidden="false" customHeight="true" outlineLevel="0" collapsed="false">
      <c r="B24" s="67"/>
      <c r="C24" s="28" t="n">
        <v>3</v>
      </c>
      <c r="D24" s="29" t="s">
        <v>9</v>
      </c>
      <c r="E24" s="30"/>
      <c r="F24" s="30"/>
      <c r="G24" s="30"/>
      <c r="H24" s="29"/>
      <c r="I24" s="52"/>
      <c r="J24" s="32"/>
      <c r="K24" s="32"/>
      <c r="L24" s="10"/>
      <c r="M24" s="59"/>
      <c r="N24" s="28" t="n">
        <v>4</v>
      </c>
      <c r="O24" s="29" t="s">
        <v>9</v>
      </c>
      <c r="P24" s="30"/>
      <c r="Q24" s="30"/>
      <c r="R24" s="30"/>
      <c r="S24" s="29"/>
      <c r="T24" s="31"/>
      <c r="U24" s="32"/>
      <c r="V24" s="32"/>
      <c r="Y24" s="45" t="str">
        <f aca="false">IF(E25="","",E25)</f>
        <v/>
      </c>
      <c r="Z24" s="34"/>
      <c r="AA24" s="35"/>
      <c r="AB24" s="36"/>
      <c r="AD24" s="45" t="str">
        <f aca="false">IF(P23="","",P23)</f>
        <v/>
      </c>
      <c r="AE24" s="34"/>
      <c r="AF24" s="35"/>
      <c r="AG24" s="36"/>
    </row>
    <row r="25" customFormat="false" ht="20.1" hidden="false" customHeight="true" outlineLevel="0" collapsed="false">
      <c r="B25" s="67"/>
      <c r="C25" s="28"/>
      <c r="D25" s="41" t="s">
        <v>17</v>
      </c>
      <c r="E25" s="42"/>
      <c r="F25" s="42"/>
      <c r="G25" s="42"/>
      <c r="H25" s="41"/>
      <c r="I25" s="43"/>
      <c r="J25" s="44"/>
      <c r="K25" s="44"/>
      <c r="L25" s="10"/>
      <c r="M25" s="59"/>
      <c r="N25" s="28"/>
      <c r="O25" s="41" t="s">
        <v>17</v>
      </c>
      <c r="P25" s="42"/>
      <c r="Q25" s="42"/>
      <c r="R25" s="42"/>
      <c r="S25" s="41"/>
      <c r="T25" s="43"/>
      <c r="U25" s="44"/>
      <c r="V25" s="44"/>
      <c r="Y25" s="33" t="str">
        <f aca="false">IF(E26="","",E26)</f>
        <v/>
      </c>
      <c r="Z25" s="34" t="str">
        <f aca="false">IF($V$31="","",$V$31)</f>
        <v>　</v>
      </c>
      <c r="AA25" s="35" t="n">
        <v>4</v>
      </c>
      <c r="AB25" s="36" t="s">
        <v>23</v>
      </c>
      <c r="AD25" s="33" t="str">
        <f aca="false">IF(P24="","",P24)</f>
        <v/>
      </c>
      <c r="AE25" s="34" t="str">
        <f aca="false">IF($V$31="","",$V$31)</f>
        <v>　</v>
      </c>
      <c r="AF25" s="35" t="n">
        <v>4</v>
      </c>
      <c r="AG25" s="36" t="s">
        <v>24</v>
      </c>
    </row>
    <row r="26" customFormat="false" ht="20.1" hidden="false" customHeight="true" outlineLevel="0" collapsed="false">
      <c r="B26" s="67"/>
      <c r="C26" s="28" t="n">
        <v>4</v>
      </c>
      <c r="D26" s="29" t="s">
        <v>9</v>
      </c>
      <c r="E26" s="30"/>
      <c r="F26" s="30"/>
      <c r="G26" s="30"/>
      <c r="H26" s="29"/>
      <c r="I26" s="52"/>
      <c r="J26" s="32"/>
      <c r="K26" s="32"/>
      <c r="L26" s="10"/>
      <c r="M26" s="59"/>
      <c r="N26" s="28" t="n">
        <v>5</v>
      </c>
      <c r="O26" s="29" t="s">
        <v>9</v>
      </c>
      <c r="P26" s="30"/>
      <c r="Q26" s="30"/>
      <c r="R26" s="30"/>
      <c r="S26" s="29"/>
      <c r="T26" s="31"/>
      <c r="U26" s="32"/>
      <c r="V26" s="32"/>
      <c r="Y26" s="45" t="str">
        <f aca="false">IF(E27="","",E27)</f>
        <v/>
      </c>
      <c r="Z26" s="34"/>
      <c r="AA26" s="35"/>
      <c r="AB26" s="36"/>
      <c r="AD26" s="45" t="str">
        <f aca="false">IF(P25="","",P25)</f>
        <v/>
      </c>
      <c r="AE26" s="34"/>
      <c r="AF26" s="35"/>
      <c r="AG26" s="36"/>
    </row>
    <row r="27" customFormat="false" ht="20.1" hidden="false" customHeight="true" outlineLevel="0" collapsed="false">
      <c r="B27" s="67"/>
      <c r="C27" s="28"/>
      <c r="D27" s="41" t="s">
        <v>17</v>
      </c>
      <c r="E27" s="42"/>
      <c r="F27" s="42"/>
      <c r="G27" s="42"/>
      <c r="H27" s="41"/>
      <c r="I27" s="43"/>
      <c r="J27" s="44"/>
      <c r="K27" s="44"/>
      <c r="L27" s="10"/>
      <c r="M27" s="59"/>
      <c r="N27" s="28"/>
      <c r="O27" s="41" t="s">
        <v>17</v>
      </c>
      <c r="P27" s="42"/>
      <c r="Q27" s="42"/>
      <c r="R27" s="42"/>
      <c r="S27" s="41"/>
      <c r="T27" s="43"/>
      <c r="U27" s="44"/>
      <c r="V27" s="44"/>
      <c r="Y27" s="33" t="str">
        <f aca="false">IF(E28="","",E28)</f>
        <v/>
      </c>
      <c r="Z27" s="34" t="str">
        <f aca="false">IF($V$31="","",$V$31)</f>
        <v>　</v>
      </c>
      <c r="AA27" s="35" t="n">
        <v>5</v>
      </c>
      <c r="AB27" s="36" t="s">
        <v>23</v>
      </c>
      <c r="AC27" s="2"/>
      <c r="AD27" s="33" t="str">
        <f aca="false">IF(P26="","",P26)</f>
        <v/>
      </c>
      <c r="AE27" s="34" t="str">
        <f aca="false">IF($V$31="","",$V$31)</f>
        <v>　</v>
      </c>
      <c r="AF27" s="35" t="n">
        <v>5</v>
      </c>
      <c r="AG27" s="36" t="s">
        <v>24</v>
      </c>
    </row>
    <row r="28" customFormat="false" ht="20.1" hidden="false" customHeight="true" outlineLevel="0" collapsed="false">
      <c r="B28" s="67"/>
      <c r="C28" s="28" t="n">
        <v>5</v>
      </c>
      <c r="D28" s="29" t="s">
        <v>9</v>
      </c>
      <c r="E28" s="30"/>
      <c r="F28" s="30"/>
      <c r="G28" s="30"/>
      <c r="H28" s="29"/>
      <c r="I28" s="52"/>
      <c r="J28" s="32"/>
      <c r="K28" s="32"/>
      <c r="L28" s="10"/>
      <c r="M28" s="59"/>
      <c r="N28" s="74" t="n">
        <v>6</v>
      </c>
      <c r="O28" s="29" t="s">
        <v>9</v>
      </c>
      <c r="P28" s="30"/>
      <c r="Q28" s="30"/>
      <c r="R28" s="30"/>
      <c r="S28" s="29"/>
      <c r="T28" s="31"/>
      <c r="U28" s="32"/>
      <c r="V28" s="32"/>
      <c r="Y28" s="45" t="str">
        <f aca="false">IF(E29="","",E29)</f>
        <v/>
      </c>
      <c r="Z28" s="34"/>
      <c r="AA28" s="35"/>
      <c r="AB28" s="36"/>
      <c r="AC28" s="2"/>
      <c r="AD28" s="45" t="str">
        <f aca="false">IF(P27="","",P27)</f>
        <v/>
      </c>
      <c r="AE28" s="34"/>
      <c r="AF28" s="35"/>
      <c r="AG28" s="36"/>
    </row>
    <row r="29" customFormat="false" ht="20.1" hidden="false" customHeight="true" outlineLevel="0" collapsed="false">
      <c r="B29" s="67"/>
      <c r="C29" s="28"/>
      <c r="D29" s="41" t="s">
        <v>17</v>
      </c>
      <c r="E29" s="42"/>
      <c r="F29" s="42"/>
      <c r="G29" s="42"/>
      <c r="H29" s="41"/>
      <c r="I29" s="43"/>
      <c r="J29" s="44"/>
      <c r="K29" s="44"/>
      <c r="L29" s="10"/>
      <c r="M29" s="59"/>
      <c r="N29" s="74"/>
      <c r="O29" s="75" t="s">
        <v>17</v>
      </c>
      <c r="P29" s="76"/>
      <c r="Q29" s="76"/>
      <c r="R29" s="76"/>
      <c r="S29" s="75"/>
      <c r="T29" s="77"/>
      <c r="U29" s="78"/>
      <c r="V29" s="78"/>
      <c r="Y29" s="33" t="str">
        <f aca="false">IF(E30="","",E30)</f>
        <v/>
      </c>
      <c r="Z29" s="34" t="str">
        <f aca="false">IF($V$31="","",$V$31)</f>
        <v>　</v>
      </c>
      <c r="AA29" s="35" t="n">
        <v>6</v>
      </c>
      <c r="AB29" s="36" t="s">
        <v>23</v>
      </c>
      <c r="AC29" s="2"/>
      <c r="AD29" s="33" t="str">
        <f aca="false">IF(P28="","",P28)</f>
        <v/>
      </c>
      <c r="AE29" s="34" t="str">
        <f aca="false">IF($V$31="","",$V$31)</f>
        <v>　</v>
      </c>
      <c r="AF29" s="35" t="n">
        <v>6</v>
      </c>
      <c r="AG29" s="36" t="s">
        <v>24</v>
      </c>
    </row>
    <row r="30" customFormat="false" ht="20.1" hidden="false" customHeight="true" outlineLevel="0" collapsed="false">
      <c r="B30" s="67"/>
      <c r="C30" s="74" t="n">
        <v>6</v>
      </c>
      <c r="D30" s="29" t="s">
        <v>9</v>
      </c>
      <c r="E30" s="30"/>
      <c r="F30" s="30"/>
      <c r="G30" s="30"/>
      <c r="H30" s="29"/>
      <c r="I30" s="52"/>
      <c r="J30" s="32"/>
      <c r="K30" s="32"/>
      <c r="L30" s="10"/>
      <c r="Y30" s="45" t="str">
        <f aca="false">IF(E31="","",E31)</f>
        <v/>
      </c>
      <c r="Z30" s="34"/>
      <c r="AA30" s="35"/>
      <c r="AB30" s="36"/>
      <c r="AC30" s="2"/>
      <c r="AD30" s="45" t="str">
        <f aca="false">IF(P29="","",P29)</f>
        <v/>
      </c>
      <c r="AE30" s="34"/>
      <c r="AF30" s="35"/>
      <c r="AG30" s="36"/>
    </row>
    <row r="31" customFormat="false" ht="20.1" hidden="false" customHeight="true" outlineLevel="0" collapsed="false">
      <c r="B31" s="67"/>
      <c r="C31" s="74"/>
      <c r="D31" s="75" t="s">
        <v>17</v>
      </c>
      <c r="E31" s="76"/>
      <c r="F31" s="76"/>
      <c r="G31" s="76"/>
      <c r="H31" s="75"/>
      <c r="I31" s="77"/>
      <c r="J31" s="78"/>
      <c r="K31" s="78"/>
      <c r="L31" s="10"/>
      <c r="P31" s="79" t="s">
        <v>26</v>
      </c>
      <c r="Q31" s="80"/>
      <c r="R31" s="80"/>
      <c r="S31" s="80"/>
      <c r="T31" s="80"/>
      <c r="U31" s="81" t="s">
        <v>27</v>
      </c>
      <c r="V31" s="82" t="s">
        <v>14</v>
      </c>
      <c r="Y31" s="83"/>
      <c r="Z31" s="83"/>
      <c r="AA31" s="83"/>
      <c r="AB31" s="83"/>
      <c r="AC31" s="2"/>
    </row>
    <row r="32" customFormat="false" ht="20.1" hidden="false" customHeight="true" outlineLevel="0" collapsed="false">
      <c r="C32" s="9"/>
      <c r="D32" s="9"/>
      <c r="E32" s="84" t="s">
        <v>28</v>
      </c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83"/>
      <c r="Z32" s="83"/>
      <c r="AA32" s="83"/>
      <c r="AB32" s="83"/>
      <c r="AC32" s="2"/>
    </row>
    <row r="33" customFormat="false" ht="20.1" hidden="false" customHeight="true" outlineLevel="0" collapsed="false">
      <c r="C33" s="88"/>
      <c r="E33" s="89" t="s">
        <v>30</v>
      </c>
      <c r="F33" s="85"/>
      <c r="G33" s="13"/>
      <c r="H33" s="85"/>
      <c r="I33" s="85"/>
      <c r="N33" s="88"/>
      <c r="P33" s="90" t="s">
        <v>31</v>
      </c>
      <c r="Q33" s="87"/>
      <c r="R33" s="87"/>
      <c r="S33" s="87"/>
      <c r="T33" s="87"/>
      <c r="Y33" s="83"/>
      <c r="Z33" s="83"/>
      <c r="AA33" s="83"/>
      <c r="AB33" s="83"/>
      <c r="AC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92" t="s">
        <v>32</v>
      </c>
      <c r="Q34" s="93"/>
      <c r="R34" s="93"/>
      <c r="S34" s="93"/>
      <c r="T34" s="93"/>
      <c r="U34" s="94" t="s">
        <v>33</v>
      </c>
      <c r="Y34" s="83"/>
      <c r="Z34" s="83"/>
      <c r="AA34" s="83"/>
      <c r="AB34" s="83"/>
      <c r="AC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83"/>
      <c r="Z35" s="83"/>
      <c r="AA35" s="83"/>
      <c r="AB35" s="83"/>
      <c r="AC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83"/>
      <c r="Z36" s="83"/>
      <c r="AA36" s="83"/>
      <c r="AB36" s="83"/>
      <c r="AC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83"/>
      <c r="Z37" s="83"/>
      <c r="AA37" s="83"/>
      <c r="AB37" s="83"/>
      <c r="AC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83"/>
      <c r="Z38" s="83"/>
      <c r="AA38" s="83"/>
      <c r="AB38" s="83"/>
      <c r="AC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83"/>
      <c r="Z39" s="83"/>
      <c r="AA39" s="83"/>
      <c r="AB39" s="83"/>
      <c r="AC39" s="2"/>
    </row>
    <row r="40" customFormat="false" ht="20.1" hidden="false" customHeight="true" outlineLevel="0" collapsed="false">
      <c r="F40" s="2"/>
      <c r="G40" s="2"/>
      <c r="H40" s="2"/>
      <c r="I40" s="2"/>
      <c r="Y40" s="83"/>
      <c r="Z40" s="83"/>
      <c r="AA40" s="83"/>
      <c r="AB40" s="83"/>
      <c r="AC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213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F6:G6"/>
    <mergeCell ref="J6:K6"/>
    <mergeCell ref="M6:M17"/>
    <mergeCell ref="N6:N7"/>
    <mergeCell ref="Q6:R6"/>
    <mergeCell ref="U6:V6"/>
    <mergeCell ref="Z6:Z7"/>
    <mergeCell ref="AA6:AA7"/>
    <mergeCell ref="AB6:AB7"/>
    <mergeCell ref="AE6:AE7"/>
    <mergeCell ref="AF6:AF7"/>
    <mergeCell ref="AG6:AG7"/>
    <mergeCell ref="F7:G7"/>
    <mergeCell ref="J7:K7"/>
    <mergeCell ref="Q7:R7"/>
    <mergeCell ref="U7:V7"/>
    <mergeCell ref="B8:B19"/>
    <mergeCell ref="C8:C9"/>
    <mergeCell ref="F8:G8"/>
    <mergeCell ref="J8:K8"/>
    <mergeCell ref="N8:N9"/>
    <mergeCell ref="Q8:R8"/>
    <mergeCell ref="U8:V8"/>
    <mergeCell ref="Z8:Z9"/>
    <mergeCell ref="AA8:AA9"/>
    <mergeCell ref="AB8:AB9"/>
    <mergeCell ref="AE8:AE9"/>
    <mergeCell ref="AF8:AF9"/>
    <mergeCell ref="AG8:AG9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Z10:Z11"/>
    <mergeCell ref="AA10:AA11"/>
    <mergeCell ref="AB10:AB11"/>
    <mergeCell ref="AE10:AE11"/>
    <mergeCell ref="AF10:AF11"/>
    <mergeCell ref="AG10:AG11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Z12:Z13"/>
    <mergeCell ref="AA12:AA13"/>
    <mergeCell ref="AB12:AB13"/>
    <mergeCell ref="AE12:AE13"/>
    <mergeCell ref="AF12:AF13"/>
    <mergeCell ref="AG12:AG13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Z14:Z15"/>
    <mergeCell ref="AA14:AA15"/>
    <mergeCell ref="AB14:AB15"/>
    <mergeCell ref="AE14:AE15"/>
    <mergeCell ref="AF14:AF15"/>
    <mergeCell ref="AG14:AG15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Z16:Z17"/>
    <mergeCell ref="AA16:AA17"/>
    <mergeCell ref="AB16:AB17"/>
    <mergeCell ref="AE16:AE17"/>
    <mergeCell ref="AF16:AF17"/>
    <mergeCell ref="AG16:AG17"/>
    <mergeCell ref="F17:G17"/>
    <mergeCell ref="J17:K17"/>
    <mergeCell ref="Q17:R17"/>
    <mergeCell ref="U17:V17"/>
    <mergeCell ref="C18:C19"/>
    <mergeCell ref="F18:G18"/>
    <mergeCell ref="J18:K18"/>
    <mergeCell ref="M18:M29"/>
    <mergeCell ref="N18:N19"/>
    <mergeCell ref="Q18:R18"/>
    <mergeCell ref="U18:V18"/>
    <mergeCell ref="F19:G19"/>
    <mergeCell ref="J19:K19"/>
    <mergeCell ref="Q19:R19"/>
    <mergeCell ref="U19:V19"/>
    <mergeCell ref="Z19:Z20"/>
    <mergeCell ref="AA19:AA20"/>
    <mergeCell ref="AB19:AB20"/>
    <mergeCell ref="AE19:AE20"/>
    <mergeCell ref="AF19:AF20"/>
    <mergeCell ref="AG19:AG20"/>
    <mergeCell ref="B20:B31"/>
    <mergeCell ref="C20:C21"/>
    <mergeCell ref="F20:G20"/>
    <mergeCell ref="J20:K20"/>
    <mergeCell ref="N20:N21"/>
    <mergeCell ref="Q20:R20"/>
    <mergeCell ref="U20:V20"/>
    <mergeCell ref="F21:G21"/>
    <mergeCell ref="J21:K21"/>
    <mergeCell ref="Q21:R21"/>
    <mergeCell ref="U21:V21"/>
    <mergeCell ref="Z21:Z22"/>
    <mergeCell ref="AA21:AA22"/>
    <mergeCell ref="AB21:AB22"/>
    <mergeCell ref="AE21:AE22"/>
    <mergeCell ref="AF21:AF22"/>
    <mergeCell ref="AG21:AG22"/>
    <mergeCell ref="C22:C23"/>
    <mergeCell ref="F22:G22"/>
    <mergeCell ref="J22:K22"/>
    <mergeCell ref="N22:N23"/>
    <mergeCell ref="Q22:R22"/>
    <mergeCell ref="U22:V22"/>
    <mergeCell ref="F23:G23"/>
    <mergeCell ref="J23:K23"/>
    <mergeCell ref="Q23:R23"/>
    <mergeCell ref="U23:V23"/>
    <mergeCell ref="Z23:Z24"/>
    <mergeCell ref="AA23:AA24"/>
    <mergeCell ref="AB23:AB24"/>
    <mergeCell ref="AE23:AE24"/>
    <mergeCell ref="AF23:AF24"/>
    <mergeCell ref="AG23:AG24"/>
    <mergeCell ref="C24:C25"/>
    <mergeCell ref="F24:G24"/>
    <mergeCell ref="J24:K24"/>
    <mergeCell ref="N24:N25"/>
    <mergeCell ref="Q24:R24"/>
    <mergeCell ref="U24:V24"/>
    <mergeCell ref="F25:G25"/>
    <mergeCell ref="J25:K25"/>
    <mergeCell ref="Q25:R25"/>
    <mergeCell ref="U25:V25"/>
    <mergeCell ref="Z25:Z26"/>
    <mergeCell ref="AA25:AA26"/>
    <mergeCell ref="AB25:AB26"/>
    <mergeCell ref="AE25:AE26"/>
    <mergeCell ref="AF25:AF26"/>
    <mergeCell ref="AG25:AG26"/>
    <mergeCell ref="C26:C27"/>
    <mergeCell ref="F26:G26"/>
    <mergeCell ref="J26:K26"/>
    <mergeCell ref="N26:N27"/>
    <mergeCell ref="Q26:R26"/>
    <mergeCell ref="U26:V26"/>
    <mergeCell ref="F27:G27"/>
    <mergeCell ref="J27:K27"/>
    <mergeCell ref="Q27:R27"/>
    <mergeCell ref="U27:V27"/>
    <mergeCell ref="Z27:Z28"/>
    <mergeCell ref="AA27:AA28"/>
    <mergeCell ref="AB27:AB28"/>
    <mergeCell ref="AE27:AE28"/>
    <mergeCell ref="AF27:AF28"/>
    <mergeCell ref="AG27:AG28"/>
    <mergeCell ref="C28:C29"/>
    <mergeCell ref="F28:G28"/>
    <mergeCell ref="J28:K28"/>
    <mergeCell ref="N28:N29"/>
    <mergeCell ref="Q28:R28"/>
    <mergeCell ref="U28:V28"/>
    <mergeCell ref="F29:G29"/>
    <mergeCell ref="J29:K29"/>
    <mergeCell ref="Q29:R29"/>
    <mergeCell ref="U29:V29"/>
    <mergeCell ref="Z29:Z30"/>
    <mergeCell ref="AA29:AA30"/>
    <mergeCell ref="AB29:AB30"/>
    <mergeCell ref="AE29:AE30"/>
    <mergeCell ref="AF29:AF30"/>
    <mergeCell ref="AG29:AG30"/>
    <mergeCell ref="C30:C31"/>
    <mergeCell ref="F30:G30"/>
    <mergeCell ref="J30:K30"/>
    <mergeCell ref="F31:G31"/>
    <mergeCell ref="J31:K31"/>
    <mergeCell ref="Q31:T31"/>
    <mergeCell ref="Q32:T32"/>
    <mergeCell ref="Q33:T33"/>
    <mergeCell ref="Q34:T34"/>
  </mergeCells>
  <dataValidations count="3">
    <dataValidation allowBlank="true" errorStyle="stop" operator="between" showDropDown="false" showErrorMessage="true" showInputMessage="false" sqref="I6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T6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:E5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7</v>
      </c>
      <c r="F3" s="12" t="s">
        <v>34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99" t="s">
        <v>2</v>
      </c>
      <c r="O5" s="100" t="s">
        <v>3</v>
      </c>
      <c r="P5" s="100"/>
      <c r="Q5" s="101" t="s">
        <v>4</v>
      </c>
      <c r="R5" s="101"/>
      <c r="S5" s="101" t="s">
        <v>5</v>
      </c>
      <c r="T5" s="100" t="s">
        <v>6</v>
      </c>
      <c r="U5" s="102" t="s">
        <v>7</v>
      </c>
      <c r="V5" s="102"/>
    </row>
    <row r="6" customFormat="false" ht="20.1" hidden="false" customHeight="true" outlineLevel="0" collapsed="false">
      <c r="C6" s="103" t="s">
        <v>8</v>
      </c>
      <c r="D6" s="104" t="s">
        <v>35</v>
      </c>
      <c r="E6" s="104"/>
      <c r="F6" s="104" t="s">
        <v>36</v>
      </c>
      <c r="G6" s="104"/>
      <c r="H6" s="105" t="n">
        <v>6</v>
      </c>
      <c r="I6" s="106" t="s">
        <v>37</v>
      </c>
      <c r="J6" s="25"/>
      <c r="K6" s="25"/>
      <c r="L6" s="26"/>
      <c r="M6" s="107" t="s">
        <v>38</v>
      </c>
      <c r="N6" s="68" t="n">
        <v>1</v>
      </c>
      <c r="O6" s="108"/>
      <c r="P6" s="108"/>
      <c r="Q6" s="108"/>
      <c r="R6" s="108"/>
      <c r="S6" s="68" t="n">
        <v>6</v>
      </c>
      <c r="T6" s="109"/>
      <c r="U6" s="110"/>
      <c r="V6" s="110"/>
      <c r="Y6" s="111" t="str">
        <f aca="false">IF(D8="","",D8)</f>
        <v/>
      </c>
      <c r="Z6" s="34" t="str">
        <f aca="false">IF($V$31="","",$V$31)</f>
        <v/>
      </c>
      <c r="AA6" s="35" t="n">
        <v>1</v>
      </c>
      <c r="AB6" s="112" t="s">
        <v>39</v>
      </c>
      <c r="AD6" s="111" t="str">
        <f aca="false">IF(O6="","",O6)</f>
        <v/>
      </c>
      <c r="AE6" s="34" t="str">
        <f aca="false">IF($V$31="","",$V$31)</f>
        <v/>
      </c>
      <c r="AF6" s="35" t="n">
        <v>1</v>
      </c>
      <c r="AG6" s="112" t="s">
        <v>40</v>
      </c>
    </row>
    <row r="7" customFormat="false" ht="20.1" hidden="false" customHeight="true" outlineLevel="0" collapsed="false">
      <c r="C7" s="103"/>
      <c r="D7" s="104"/>
      <c r="E7" s="104"/>
      <c r="F7" s="104"/>
      <c r="G7" s="104"/>
      <c r="H7" s="105"/>
      <c r="I7" s="106"/>
      <c r="J7" s="113"/>
      <c r="K7" s="113"/>
      <c r="L7" s="26"/>
      <c r="M7" s="107"/>
      <c r="N7" s="68"/>
      <c r="O7" s="108"/>
      <c r="P7" s="108"/>
      <c r="Q7" s="108"/>
      <c r="R7" s="108"/>
      <c r="S7" s="68"/>
      <c r="T7" s="109"/>
      <c r="U7" s="114"/>
      <c r="V7" s="114"/>
      <c r="Y7" s="111"/>
      <c r="Z7" s="34"/>
      <c r="AA7" s="35"/>
      <c r="AB7" s="112"/>
      <c r="AD7" s="111"/>
      <c r="AE7" s="34"/>
      <c r="AF7" s="35"/>
      <c r="AG7" s="112"/>
    </row>
    <row r="8" customFormat="false" ht="20.1" hidden="false" customHeight="true" outlineLevel="0" collapsed="false">
      <c r="B8" s="107" t="s">
        <v>41</v>
      </c>
      <c r="C8" s="68" t="n">
        <v>1</v>
      </c>
      <c r="D8" s="108"/>
      <c r="E8" s="108"/>
      <c r="F8" s="108"/>
      <c r="G8" s="108"/>
      <c r="H8" s="68" t="n">
        <v>6</v>
      </c>
      <c r="I8" s="109"/>
      <c r="J8" s="110"/>
      <c r="K8" s="110"/>
      <c r="L8" s="10"/>
      <c r="M8" s="107"/>
      <c r="N8" s="28" t="n">
        <v>2</v>
      </c>
      <c r="O8" s="115"/>
      <c r="P8" s="115"/>
      <c r="Q8" s="115"/>
      <c r="R8" s="115"/>
      <c r="S8" s="28" t="n">
        <v>6</v>
      </c>
      <c r="T8" s="116"/>
      <c r="U8" s="25"/>
      <c r="V8" s="25"/>
      <c r="Y8" s="111" t="str">
        <f aca="false">IF(D10="","",D10)</f>
        <v/>
      </c>
      <c r="Z8" s="34" t="str">
        <f aca="false">IF($V$31="","",$V$31)</f>
        <v/>
      </c>
      <c r="AA8" s="35" t="n">
        <v>2</v>
      </c>
      <c r="AB8" s="112" t="s">
        <v>39</v>
      </c>
      <c r="AD8" s="111" t="str">
        <f aca="false">IF(O8="","",O8)</f>
        <v/>
      </c>
      <c r="AE8" s="34" t="str">
        <f aca="false">IF($V$31="","",$V$31)</f>
        <v/>
      </c>
      <c r="AF8" s="35" t="n">
        <v>2</v>
      </c>
      <c r="AG8" s="112" t="s">
        <v>40</v>
      </c>
    </row>
    <row r="9" customFormat="false" ht="20.1" hidden="false" customHeight="true" outlineLevel="0" collapsed="false">
      <c r="B9" s="107"/>
      <c r="C9" s="68"/>
      <c r="D9" s="108"/>
      <c r="E9" s="108"/>
      <c r="F9" s="108"/>
      <c r="G9" s="108"/>
      <c r="H9" s="68"/>
      <c r="I9" s="109"/>
      <c r="J9" s="114"/>
      <c r="K9" s="114"/>
      <c r="L9" s="10"/>
      <c r="M9" s="107"/>
      <c r="N9" s="28"/>
      <c r="O9" s="115"/>
      <c r="P9" s="115"/>
      <c r="Q9" s="115"/>
      <c r="R9" s="115"/>
      <c r="S9" s="28"/>
      <c r="T9" s="116"/>
      <c r="U9" s="114"/>
      <c r="V9" s="114"/>
      <c r="Y9" s="111"/>
      <c r="Z9" s="34"/>
      <c r="AA9" s="35"/>
      <c r="AB9" s="112"/>
      <c r="AD9" s="111"/>
      <c r="AE9" s="34"/>
      <c r="AF9" s="35"/>
      <c r="AG9" s="112"/>
    </row>
    <row r="10" customFormat="false" ht="20.1" hidden="false" customHeight="true" outlineLevel="0" collapsed="false">
      <c r="B10" s="107"/>
      <c r="C10" s="28" t="n">
        <v>2</v>
      </c>
      <c r="D10" s="115"/>
      <c r="E10" s="115"/>
      <c r="F10" s="115"/>
      <c r="G10" s="115"/>
      <c r="H10" s="28" t="n">
        <v>6</v>
      </c>
      <c r="I10" s="116"/>
      <c r="J10" s="25"/>
      <c r="K10" s="25"/>
      <c r="L10" s="10"/>
      <c r="M10" s="107"/>
      <c r="N10" s="28" t="n">
        <v>3</v>
      </c>
      <c r="O10" s="115"/>
      <c r="P10" s="115"/>
      <c r="Q10" s="115"/>
      <c r="R10" s="115"/>
      <c r="S10" s="28" t="n">
        <v>6</v>
      </c>
      <c r="T10" s="116"/>
      <c r="U10" s="25"/>
      <c r="V10" s="25"/>
      <c r="Y10" s="111" t="str">
        <f aca="false">IF(D12="","",D12)</f>
        <v/>
      </c>
      <c r="Z10" s="34" t="str">
        <f aca="false">IF($V$31="","",$V$31)</f>
        <v/>
      </c>
      <c r="AA10" s="35" t="n">
        <v>3</v>
      </c>
      <c r="AB10" s="112" t="s">
        <v>39</v>
      </c>
      <c r="AD10" s="111" t="str">
        <f aca="false">IF(O10="","",O10)</f>
        <v/>
      </c>
      <c r="AE10" s="34" t="str">
        <f aca="false">IF($V$31="","",$V$31)</f>
        <v/>
      </c>
      <c r="AF10" s="35" t="n">
        <v>3</v>
      </c>
      <c r="AG10" s="112" t="s">
        <v>40</v>
      </c>
    </row>
    <row r="11" customFormat="false" ht="20.1" hidden="false" customHeight="true" outlineLevel="0" collapsed="false">
      <c r="B11" s="107"/>
      <c r="C11" s="28"/>
      <c r="D11" s="115"/>
      <c r="E11" s="115"/>
      <c r="F11" s="115"/>
      <c r="G11" s="115"/>
      <c r="H11" s="28"/>
      <c r="I11" s="116"/>
      <c r="J11" s="114"/>
      <c r="K11" s="114"/>
      <c r="L11" s="10"/>
      <c r="M11" s="107"/>
      <c r="N11" s="28"/>
      <c r="O11" s="115"/>
      <c r="P11" s="115"/>
      <c r="Q11" s="115"/>
      <c r="R11" s="115"/>
      <c r="S11" s="28"/>
      <c r="T11" s="116"/>
      <c r="U11" s="114"/>
      <c r="V11" s="114"/>
      <c r="Y11" s="111"/>
      <c r="Z11" s="34"/>
      <c r="AA11" s="35"/>
      <c r="AB11" s="112"/>
      <c r="AC11" s="2"/>
      <c r="AD11" s="111"/>
      <c r="AE11" s="34"/>
      <c r="AF11" s="35"/>
      <c r="AG11" s="112"/>
    </row>
    <row r="12" customFormat="false" ht="20.1" hidden="false" customHeight="true" outlineLevel="0" collapsed="false">
      <c r="B12" s="107"/>
      <c r="C12" s="28" t="n">
        <v>3</v>
      </c>
      <c r="D12" s="115"/>
      <c r="E12" s="115"/>
      <c r="F12" s="115"/>
      <c r="G12" s="115"/>
      <c r="H12" s="28" t="n">
        <v>6</v>
      </c>
      <c r="I12" s="116"/>
      <c r="J12" s="25"/>
      <c r="K12" s="25"/>
      <c r="L12" s="10"/>
      <c r="M12" s="107"/>
      <c r="N12" s="28" t="n">
        <v>4</v>
      </c>
      <c r="O12" s="115"/>
      <c r="P12" s="115"/>
      <c r="Q12" s="115"/>
      <c r="R12" s="115"/>
      <c r="S12" s="28" t="n">
        <v>6</v>
      </c>
      <c r="T12" s="116"/>
      <c r="U12" s="25"/>
      <c r="V12" s="25"/>
      <c r="Y12" s="111" t="str">
        <f aca="false">IF(D14="","",D14)</f>
        <v/>
      </c>
      <c r="Z12" s="34" t="str">
        <f aca="false">IF($V$31="","",$V$31)</f>
        <v/>
      </c>
      <c r="AA12" s="35" t="n">
        <v>4</v>
      </c>
      <c r="AB12" s="112" t="s">
        <v>39</v>
      </c>
      <c r="AC12" s="2"/>
      <c r="AD12" s="111" t="str">
        <f aca="false">IF(O12="","",O12)</f>
        <v/>
      </c>
      <c r="AE12" s="34" t="str">
        <f aca="false">IF($V$31="","",$V$31)</f>
        <v/>
      </c>
      <c r="AF12" s="35" t="n">
        <v>4</v>
      </c>
      <c r="AG12" s="112" t="s">
        <v>40</v>
      </c>
    </row>
    <row r="13" customFormat="false" ht="20.1" hidden="false" customHeight="true" outlineLevel="0" collapsed="false">
      <c r="B13" s="107"/>
      <c r="C13" s="28"/>
      <c r="D13" s="115"/>
      <c r="E13" s="115"/>
      <c r="F13" s="115"/>
      <c r="G13" s="115"/>
      <c r="H13" s="28"/>
      <c r="I13" s="116"/>
      <c r="J13" s="114"/>
      <c r="K13" s="114"/>
      <c r="L13" s="10"/>
      <c r="M13" s="107"/>
      <c r="N13" s="28"/>
      <c r="O13" s="115"/>
      <c r="P13" s="115"/>
      <c r="Q13" s="115"/>
      <c r="R13" s="115"/>
      <c r="S13" s="28"/>
      <c r="T13" s="116"/>
      <c r="U13" s="114"/>
      <c r="V13" s="114"/>
      <c r="Y13" s="111"/>
      <c r="Z13" s="34"/>
      <c r="AA13" s="35"/>
      <c r="AB13" s="112"/>
      <c r="AC13" s="2"/>
      <c r="AD13" s="111"/>
      <c r="AE13" s="34"/>
      <c r="AF13" s="35"/>
      <c r="AG13" s="112"/>
    </row>
    <row r="14" customFormat="false" ht="20.1" hidden="false" customHeight="true" outlineLevel="0" collapsed="false">
      <c r="B14" s="107"/>
      <c r="C14" s="28" t="n">
        <v>4</v>
      </c>
      <c r="D14" s="115"/>
      <c r="E14" s="115"/>
      <c r="F14" s="115"/>
      <c r="G14" s="115"/>
      <c r="H14" s="28" t="n">
        <v>6</v>
      </c>
      <c r="I14" s="116"/>
      <c r="J14" s="25"/>
      <c r="K14" s="25"/>
      <c r="L14" s="10"/>
      <c r="M14" s="107"/>
      <c r="N14" s="28" t="n">
        <v>5</v>
      </c>
      <c r="O14" s="115"/>
      <c r="P14" s="115"/>
      <c r="Q14" s="115"/>
      <c r="R14" s="115"/>
      <c r="S14" s="28" t="n">
        <v>6</v>
      </c>
      <c r="T14" s="116"/>
      <c r="U14" s="25"/>
      <c r="V14" s="25"/>
      <c r="Y14" s="111" t="str">
        <f aca="false">IF(D16="","",D16)</f>
        <v/>
      </c>
      <c r="Z14" s="34" t="str">
        <f aca="false">IF($V$31="","",$V$31)</f>
        <v/>
      </c>
      <c r="AA14" s="35" t="n">
        <v>5</v>
      </c>
      <c r="AB14" s="112" t="s">
        <v>39</v>
      </c>
      <c r="AC14" s="2"/>
      <c r="AD14" s="111" t="str">
        <f aca="false">IF(O14="","",O14)</f>
        <v/>
      </c>
      <c r="AE14" s="34" t="str">
        <f aca="false">IF($V$31="","",$V$31)</f>
        <v/>
      </c>
      <c r="AF14" s="35" t="n">
        <v>5</v>
      </c>
      <c r="AG14" s="112" t="s">
        <v>40</v>
      </c>
    </row>
    <row r="15" customFormat="false" ht="20.1" hidden="false" customHeight="true" outlineLevel="0" collapsed="false">
      <c r="B15" s="107"/>
      <c r="C15" s="28"/>
      <c r="D15" s="115"/>
      <c r="E15" s="115"/>
      <c r="F15" s="115"/>
      <c r="G15" s="115"/>
      <c r="H15" s="28"/>
      <c r="I15" s="116"/>
      <c r="J15" s="114"/>
      <c r="K15" s="114"/>
      <c r="L15" s="10"/>
      <c r="M15" s="107"/>
      <c r="N15" s="28"/>
      <c r="O15" s="115"/>
      <c r="P15" s="115"/>
      <c r="Q15" s="115"/>
      <c r="R15" s="115"/>
      <c r="S15" s="28"/>
      <c r="T15" s="116"/>
      <c r="U15" s="114"/>
      <c r="V15" s="114"/>
      <c r="Y15" s="111"/>
      <c r="Z15" s="34"/>
      <c r="AA15" s="35"/>
      <c r="AB15" s="112"/>
      <c r="AD15" s="111"/>
      <c r="AE15" s="34"/>
      <c r="AF15" s="35"/>
      <c r="AG15" s="112"/>
    </row>
    <row r="16" customFormat="false" ht="20.1" hidden="false" customHeight="true" outlineLevel="0" collapsed="false">
      <c r="B16" s="107"/>
      <c r="C16" s="28" t="n">
        <v>5</v>
      </c>
      <c r="D16" s="115"/>
      <c r="E16" s="115"/>
      <c r="F16" s="115"/>
      <c r="G16" s="115"/>
      <c r="H16" s="28" t="n">
        <v>6</v>
      </c>
      <c r="I16" s="116"/>
      <c r="J16" s="25"/>
      <c r="K16" s="25"/>
      <c r="L16" s="10"/>
      <c r="M16" s="107"/>
      <c r="N16" s="28" t="n">
        <v>6</v>
      </c>
      <c r="O16" s="115"/>
      <c r="P16" s="115"/>
      <c r="Q16" s="115"/>
      <c r="R16" s="115"/>
      <c r="S16" s="28" t="n">
        <v>6</v>
      </c>
      <c r="T16" s="116"/>
      <c r="U16" s="25"/>
      <c r="V16" s="25"/>
      <c r="Y16" s="111" t="str">
        <f aca="false">IF(D18="","",D18)</f>
        <v/>
      </c>
      <c r="Z16" s="34" t="str">
        <f aca="false">IF($V$31="","",$V$31)</f>
        <v/>
      </c>
      <c r="AA16" s="35" t="n">
        <v>6</v>
      </c>
      <c r="AB16" s="112" t="s">
        <v>39</v>
      </c>
      <c r="AD16" s="111" t="str">
        <f aca="false">IF(O16="","",O16)</f>
        <v/>
      </c>
      <c r="AE16" s="34" t="str">
        <f aca="false">IF($V$31="","",$V$31)</f>
        <v/>
      </c>
      <c r="AF16" s="35" t="n">
        <v>6</v>
      </c>
      <c r="AG16" s="112" t="s">
        <v>40</v>
      </c>
    </row>
    <row r="17" customFormat="false" ht="20.1" hidden="false" customHeight="true" outlineLevel="0" collapsed="false">
      <c r="B17" s="107"/>
      <c r="C17" s="28"/>
      <c r="D17" s="115"/>
      <c r="E17" s="115"/>
      <c r="F17" s="115"/>
      <c r="G17" s="115"/>
      <c r="H17" s="28"/>
      <c r="I17" s="116"/>
      <c r="J17" s="114"/>
      <c r="K17" s="114"/>
      <c r="L17" s="10"/>
      <c r="M17" s="107"/>
      <c r="N17" s="28"/>
      <c r="O17" s="115"/>
      <c r="P17" s="115"/>
      <c r="Q17" s="115"/>
      <c r="R17" s="115"/>
      <c r="S17" s="28"/>
      <c r="T17" s="116"/>
      <c r="U17" s="114"/>
      <c r="V17" s="114"/>
      <c r="Y17" s="111"/>
      <c r="Z17" s="34"/>
      <c r="AA17" s="35"/>
      <c r="AB17" s="112"/>
      <c r="AD17" s="111"/>
      <c r="AE17" s="34"/>
      <c r="AF17" s="35"/>
      <c r="AG17" s="112"/>
    </row>
    <row r="18" customFormat="false" ht="20.1" hidden="false" customHeight="true" outlineLevel="0" collapsed="false">
      <c r="B18" s="107"/>
      <c r="C18" s="28" t="n">
        <v>6</v>
      </c>
      <c r="D18" s="115"/>
      <c r="E18" s="115"/>
      <c r="F18" s="115"/>
      <c r="G18" s="115"/>
      <c r="H18" s="28" t="n">
        <v>6</v>
      </c>
      <c r="I18" s="116"/>
      <c r="J18" s="25"/>
      <c r="K18" s="25"/>
      <c r="L18" s="10"/>
      <c r="M18" s="107"/>
      <c r="N18" s="28" t="n">
        <v>7</v>
      </c>
      <c r="O18" s="115"/>
      <c r="P18" s="115"/>
      <c r="Q18" s="115"/>
      <c r="R18" s="115"/>
      <c r="S18" s="28" t="n">
        <v>6</v>
      </c>
      <c r="T18" s="116"/>
      <c r="U18" s="25"/>
      <c r="V18" s="25"/>
      <c r="Y18" s="111" t="str">
        <f aca="false">IF(D20="","",D20)</f>
        <v/>
      </c>
      <c r="Z18" s="34" t="str">
        <f aca="false">IF($V$31="","",$V$31)</f>
        <v/>
      </c>
      <c r="AA18" s="35" t="n">
        <v>7</v>
      </c>
      <c r="AB18" s="112" t="s">
        <v>39</v>
      </c>
      <c r="AD18" s="111" t="str">
        <f aca="false">IF(O18="","",O18)</f>
        <v/>
      </c>
      <c r="AE18" s="34" t="str">
        <f aca="false">IF($V$31="","",$V$31)</f>
        <v/>
      </c>
      <c r="AF18" s="35" t="n">
        <v>7</v>
      </c>
      <c r="AG18" s="112" t="s">
        <v>40</v>
      </c>
    </row>
    <row r="19" customFormat="false" ht="20.1" hidden="false" customHeight="true" outlineLevel="0" collapsed="false">
      <c r="B19" s="107"/>
      <c r="C19" s="28"/>
      <c r="D19" s="115"/>
      <c r="E19" s="115"/>
      <c r="F19" s="115"/>
      <c r="G19" s="115"/>
      <c r="H19" s="28"/>
      <c r="I19" s="116"/>
      <c r="J19" s="114"/>
      <c r="K19" s="114"/>
      <c r="L19" s="10"/>
      <c r="M19" s="107"/>
      <c r="N19" s="28"/>
      <c r="O19" s="115"/>
      <c r="P19" s="115"/>
      <c r="Q19" s="115"/>
      <c r="R19" s="115"/>
      <c r="S19" s="28"/>
      <c r="T19" s="116"/>
      <c r="U19" s="114"/>
      <c r="V19" s="114"/>
      <c r="Y19" s="111"/>
      <c r="Z19" s="34"/>
      <c r="AA19" s="35"/>
      <c r="AB19" s="112"/>
      <c r="AC19" s="2"/>
      <c r="AD19" s="111"/>
      <c r="AE19" s="34"/>
      <c r="AF19" s="35"/>
      <c r="AG19" s="112"/>
    </row>
    <row r="20" customFormat="false" ht="20.1" hidden="false" customHeight="true" outlineLevel="0" collapsed="false">
      <c r="B20" s="107"/>
      <c r="C20" s="28" t="n">
        <v>7</v>
      </c>
      <c r="D20" s="115"/>
      <c r="E20" s="115"/>
      <c r="F20" s="115"/>
      <c r="G20" s="115"/>
      <c r="H20" s="28" t="n">
        <v>6</v>
      </c>
      <c r="I20" s="116"/>
      <c r="J20" s="25"/>
      <c r="K20" s="25"/>
      <c r="L20" s="10"/>
      <c r="M20" s="107"/>
      <c r="N20" s="74" t="n">
        <v>8</v>
      </c>
      <c r="O20" s="117"/>
      <c r="P20" s="117"/>
      <c r="Q20" s="117"/>
      <c r="R20" s="117"/>
      <c r="S20" s="74" t="n">
        <v>6</v>
      </c>
      <c r="T20" s="118"/>
      <c r="U20" s="110"/>
      <c r="V20" s="110"/>
      <c r="Y20" s="111" t="str">
        <f aca="false">IF(D22="","",D22)</f>
        <v/>
      </c>
      <c r="Z20" s="34" t="str">
        <f aca="false">IF($V$31="","",$V$31)</f>
        <v/>
      </c>
      <c r="AA20" s="35" t="n">
        <v>8</v>
      </c>
      <c r="AB20" s="112" t="s">
        <v>39</v>
      </c>
      <c r="AC20" s="2"/>
      <c r="AD20" s="111" t="str">
        <f aca="false">IF(O20="","",O20)</f>
        <v/>
      </c>
      <c r="AE20" s="34" t="str">
        <f aca="false">IF($V$31="","",$V$31)</f>
        <v/>
      </c>
      <c r="AF20" s="35" t="n">
        <v>8</v>
      </c>
      <c r="AG20" s="112" t="s">
        <v>40</v>
      </c>
    </row>
    <row r="21" customFormat="false" ht="20.1" hidden="false" customHeight="true" outlineLevel="0" collapsed="false">
      <c r="B21" s="107"/>
      <c r="C21" s="28"/>
      <c r="D21" s="115"/>
      <c r="E21" s="115"/>
      <c r="F21" s="115"/>
      <c r="G21" s="115"/>
      <c r="H21" s="28"/>
      <c r="I21" s="116"/>
      <c r="J21" s="114"/>
      <c r="K21" s="114"/>
      <c r="L21" s="10"/>
      <c r="M21" s="107"/>
      <c r="N21" s="74"/>
      <c r="O21" s="117"/>
      <c r="P21" s="117"/>
      <c r="Q21" s="117"/>
      <c r="R21" s="117"/>
      <c r="S21" s="74"/>
      <c r="T21" s="118"/>
      <c r="U21" s="119"/>
      <c r="V21" s="119"/>
      <c r="Y21" s="111"/>
      <c r="Z21" s="34"/>
      <c r="AA21" s="35"/>
      <c r="AB21" s="112"/>
      <c r="AC21" s="2"/>
      <c r="AD21" s="111"/>
      <c r="AE21" s="34"/>
      <c r="AF21" s="35"/>
      <c r="AG21" s="112"/>
    </row>
    <row r="22" customFormat="false" ht="20.1" hidden="false" customHeight="true" outlineLevel="0" collapsed="false">
      <c r="B22" s="107"/>
      <c r="C22" s="74" t="n">
        <v>8</v>
      </c>
      <c r="D22" s="117"/>
      <c r="E22" s="117"/>
      <c r="F22" s="117"/>
      <c r="G22" s="117"/>
      <c r="H22" s="74" t="n">
        <v>6</v>
      </c>
      <c r="I22" s="118"/>
      <c r="J22" s="110"/>
      <c r="K22" s="110"/>
      <c r="L22" s="10"/>
      <c r="M22" s="120"/>
      <c r="N22" s="85"/>
      <c r="O22" s="121"/>
      <c r="P22" s="84" t="s">
        <v>28</v>
      </c>
      <c r="Q22" s="85"/>
      <c r="R22" s="85"/>
      <c r="S22" s="121"/>
      <c r="T22" s="122"/>
      <c r="U22" s="10"/>
      <c r="V22" s="10"/>
      <c r="Y22" s="60"/>
      <c r="Z22" s="123"/>
      <c r="AA22" s="62"/>
      <c r="AB22" s="36"/>
      <c r="AC22" s="2"/>
      <c r="AD22" s="60"/>
      <c r="AE22" s="123"/>
      <c r="AF22" s="62"/>
      <c r="AG22" s="36"/>
    </row>
    <row r="23" customFormat="false" ht="20.1" hidden="false" customHeight="true" outlineLevel="0" collapsed="false">
      <c r="B23" s="107"/>
      <c r="C23" s="74"/>
      <c r="D23" s="117"/>
      <c r="E23" s="117"/>
      <c r="F23" s="117"/>
      <c r="G23" s="117"/>
      <c r="H23" s="74"/>
      <c r="I23" s="118"/>
      <c r="J23" s="119"/>
      <c r="K23" s="119"/>
      <c r="L23" s="10"/>
      <c r="M23" s="120"/>
      <c r="N23" s="85"/>
      <c r="O23" s="121"/>
      <c r="Q23" s="85"/>
      <c r="R23" s="85"/>
      <c r="S23" s="121"/>
      <c r="T23" s="122"/>
      <c r="U23" s="10"/>
      <c r="V23" s="10"/>
      <c r="Y23" s="60"/>
      <c r="Z23" s="123"/>
      <c r="AA23" s="62"/>
      <c r="AB23" s="36"/>
      <c r="AC23" s="2"/>
      <c r="AD23" s="60"/>
      <c r="AE23" s="123"/>
      <c r="AF23" s="62"/>
      <c r="AG23" s="36"/>
    </row>
    <row r="24" customFormat="false" ht="20.1" hidden="false" customHeight="true" outlineLevel="0" collapsed="false">
      <c r="B24" s="120"/>
      <c r="C24" s="85"/>
      <c r="D24" s="121"/>
      <c r="E24" s="9"/>
      <c r="F24" s="85"/>
      <c r="G24" s="85"/>
      <c r="H24" s="121"/>
      <c r="I24" s="122"/>
      <c r="J24" s="10"/>
      <c r="K24" s="10"/>
      <c r="L24" s="10"/>
      <c r="M24" s="120"/>
      <c r="N24" s="85"/>
      <c r="O24" s="121"/>
      <c r="P24" s="85"/>
      <c r="Q24" s="85"/>
      <c r="R24" s="85"/>
      <c r="S24" s="121"/>
      <c r="T24" s="122"/>
      <c r="U24" s="10"/>
      <c r="V24" s="10"/>
      <c r="Y24" s="60"/>
      <c r="Z24" s="123"/>
      <c r="AA24" s="62"/>
      <c r="AB24" s="36"/>
      <c r="AC24" s="2"/>
      <c r="AD24" s="60"/>
      <c r="AE24" s="123"/>
      <c r="AF24" s="62"/>
      <c r="AG24" s="36"/>
    </row>
    <row r="25" s="88" customFormat="true" ht="20.1" hidden="false" customHeight="true" outlineLevel="0" collapsed="false">
      <c r="B25" s="124"/>
      <c r="C25" s="85"/>
      <c r="D25" s="85"/>
      <c r="E25" s="85"/>
      <c r="F25" s="85"/>
      <c r="G25" s="85"/>
      <c r="H25" s="121"/>
      <c r="I25" s="122"/>
      <c r="J25" s="85"/>
      <c r="K25" s="85"/>
      <c r="L25" s="85"/>
      <c r="M25" s="124"/>
      <c r="N25" s="85"/>
      <c r="O25" s="121"/>
      <c r="P25" s="85"/>
      <c r="Q25" s="85"/>
      <c r="R25" s="85"/>
      <c r="S25" s="121"/>
      <c r="T25" s="122"/>
      <c r="U25" s="85"/>
      <c r="V25" s="85"/>
      <c r="Y25" s="125"/>
      <c r="Z25" s="126"/>
      <c r="AA25" s="127"/>
      <c r="AB25" s="128"/>
      <c r="AC25" s="91"/>
      <c r="AD25" s="125"/>
      <c r="AE25" s="126"/>
      <c r="AF25" s="127"/>
      <c r="AG25" s="128"/>
    </row>
    <row r="26" s="88" customFormat="true" ht="20.1" hidden="false" customHeight="true" outlineLevel="0" collapsed="false">
      <c r="B26" s="124"/>
      <c r="C26" s="85"/>
      <c r="D26" s="85"/>
      <c r="E26" s="85"/>
      <c r="F26" s="85"/>
      <c r="G26" s="85"/>
      <c r="H26" s="121"/>
      <c r="I26" s="122"/>
      <c r="J26" s="85"/>
      <c r="K26" s="85"/>
      <c r="L26" s="85"/>
      <c r="M26" s="124"/>
      <c r="N26" s="85"/>
      <c r="O26" s="121"/>
      <c r="P26" s="85"/>
      <c r="Q26" s="85"/>
      <c r="R26" s="85"/>
      <c r="S26" s="121"/>
      <c r="T26" s="122"/>
      <c r="U26" s="85"/>
      <c r="V26" s="85"/>
      <c r="Y26" s="125"/>
      <c r="Z26" s="126"/>
      <c r="AA26" s="127"/>
      <c r="AB26" s="128"/>
      <c r="AC26" s="91"/>
      <c r="AD26" s="125"/>
      <c r="AE26" s="126"/>
      <c r="AF26" s="127"/>
      <c r="AG26" s="128"/>
    </row>
    <row r="27" s="88" customFormat="true" ht="20.1" hidden="false" customHeight="true" outlineLevel="0" collapsed="false">
      <c r="B27" s="124"/>
      <c r="C27" s="85"/>
      <c r="D27" s="121"/>
      <c r="E27" s="85"/>
      <c r="F27" s="85"/>
      <c r="G27" s="85"/>
      <c r="H27" s="121"/>
      <c r="I27" s="122"/>
      <c r="J27" s="85"/>
      <c r="K27" s="85"/>
      <c r="L27" s="85"/>
      <c r="M27" s="124"/>
      <c r="N27" s="85"/>
      <c r="O27" s="121"/>
      <c r="P27" s="85"/>
      <c r="Q27" s="85"/>
      <c r="R27" s="85"/>
      <c r="S27" s="121"/>
      <c r="T27" s="122"/>
      <c r="U27" s="85"/>
      <c r="V27" s="85"/>
      <c r="Y27" s="125"/>
      <c r="Z27" s="126"/>
      <c r="AA27" s="127"/>
      <c r="AB27" s="128"/>
      <c r="AC27" s="91"/>
      <c r="AD27" s="125"/>
      <c r="AE27" s="126"/>
      <c r="AF27" s="127"/>
      <c r="AG27" s="128"/>
    </row>
    <row r="28" s="88" customFormat="true" ht="20.1" hidden="false" customHeight="true" outlineLevel="0" collapsed="false">
      <c r="B28" s="124"/>
      <c r="C28" s="85"/>
      <c r="D28" s="121"/>
      <c r="E28" s="85"/>
      <c r="F28" s="85"/>
      <c r="G28" s="85"/>
      <c r="H28" s="121"/>
      <c r="I28" s="122"/>
      <c r="J28" s="85"/>
      <c r="K28" s="85"/>
      <c r="L28" s="85"/>
      <c r="M28" s="124"/>
      <c r="N28" s="85"/>
      <c r="O28" s="121"/>
      <c r="P28" s="85"/>
      <c r="Q28" s="85"/>
      <c r="R28" s="85"/>
      <c r="S28" s="121"/>
      <c r="T28" s="122"/>
      <c r="U28" s="85"/>
      <c r="V28" s="85"/>
      <c r="Y28" s="125"/>
      <c r="Z28" s="126"/>
      <c r="AA28" s="127"/>
      <c r="AB28" s="128"/>
      <c r="AC28" s="91"/>
      <c r="AD28" s="125"/>
      <c r="AE28" s="126"/>
      <c r="AF28" s="127"/>
      <c r="AG28" s="128"/>
    </row>
    <row r="29" s="88" customFormat="true" ht="20.1" hidden="false" customHeight="true" outlineLevel="0" collapsed="false">
      <c r="B29" s="124"/>
      <c r="C29" s="85"/>
      <c r="D29" s="121"/>
      <c r="E29" s="85"/>
      <c r="F29" s="85"/>
      <c r="G29" s="85"/>
      <c r="H29" s="121"/>
      <c r="I29" s="122"/>
      <c r="J29" s="85"/>
      <c r="K29" s="85"/>
      <c r="L29" s="85"/>
      <c r="M29" s="124"/>
      <c r="N29" s="85"/>
      <c r="O29" s="121"/>
      <c r="P29" s="85"/>
      <c r="Q29" s="85"/>
      <c r="R29" s="85"/>
      <c r="S29" s="121"/>
      <c r="T29" s="122"/>
      <c r="U29" s="85"/>
      <c r="V29" s="85"/>
      <c r="Y29" s="125"/>
      <c r="Z29" s="126"/>
      <c r="AA29" s="127"/>
      <c r="AB29" s="128"/>
      <c r="AC29" s="91"/>
      <c r="AD29" s="125"/>
      <c r="AE29" s="126"/>
      <c r="AF29" s="127"/>
      <c r="AG29" s="128"/>
    </row>
    <row r="30" customFormat="false" ht="20.1" hidden="false" customHeight="true" outlineLevel="0" collapsed="false">
      <c r="B30" s="120"/>
      <c r="C30" s="85"/>
      <c r="D30" s="121"/>
      <c r="E30" s="85"/>
      <c r="F30" s="85"/>
      <c r="G30" s="85"/>
      <c r="H30" s="121"/>
      <c r="I30" s="122"/>
      <c r="J30" s="10"/>
      <c r="K30" s="10"/>
      <c r="L30" s="10"/>
      <c r="Y30" s="60"/>
      <c r="Z30" s="123"/>
      <c r="AA30" s="62"/>
      <c r="AB30" s="36"/>
      <c r="AC30" s="2"/>
      <c r="AD30" s="60"/>
      <c r="AE30" s="123"/>
      <c r="AF30" s="62"/>
      <c r="AG30" s="36"/>
    </row>
    <row r="31" customFormat="false" ht="20.1" hidden="false" customHeight="true" outlineLevel="0" collapsed="false">
      <c r="B31" s="120"/>
      <c r="C31" s="85"/>
      <c r="D31" s="121"/>
      <c r="E31" s="85"/>
      <c r="F31" s="85"/>
      <c r="G31" s="85"/>
      <c r="H31" s="121"/>
      <c r="I31" s="122"/>
      <c r="J31" s="10"/>
      <c r="K31" s="10"/>
      <c r="L31" s="10"/>
      <c r="P31" s="79" t="s">
        <v>26</v>
      </c>
      <c r="Q31" s="80"/>
      <c r="R31" s="80"/>
      <c r="S31" s="80"/>
      <c r="T31" s="80"/>
      <c r="U31" s="81" t="s">
        <v>27</v>
      </c>
      <c r="V31" s="129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88"/>
      <c r="F33" s="85"/>
      <c r="G33" s="13"/>
      <c r="H33" s="85"/>
      <c r="I33" s="85"/>
      <c r="N33" s="88"/>
      <c r="P33" s="92" t="s">
        <v>31</v>
      </c>
      <c r="Q33" s="93"/>
      <c r="R33" s="93"/>
      <c r="S33" s="93"/>
      <c r="T33" s="93"/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130"/>
      <c r="Q34" s="131"/>
      <c r="R34" s="131"/>
      <c r="S34" s="131"/>
      <c r="T34" s="131"/>
      <c r="U34" s="94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10"/>
      <c r="Z39" s="10"/>
      <c r="AA39" s="10"/>
      <c r="AB39" s="10"/>
      <c r="AC39" s="2"/>
      <c r="AD39" s="2"/>
      <c r="AE39" s="2"/>
      <c r="AF39" s="2"/>
      <c r="AG39" s="2"/>
    </row>
    <row r="40" customFormat="false" ht="20.1" hidden="false" customHeight="true" outlineLevel="0" collapsed="false">
      <c r="F40" s="2"/>
      <c r="G40" s="2"/>
      <c r="H40" s="2"/>
      <c r="I40" s="2"/>
      <c r="Y40" s="10"/>
      <c r="Z40" s="10"/>
      <c r="AA40" s="10"/>
      <c r="AB40" s="10"/>
      <c r="AC40" s="2"/>
      <c r="AD40" s="2"/>
      <c r="AE40" s="2"/>
      <c r="AF40" s="2"/>
      <c r="AG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96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D6:E7"/>
    <mergeCell ref="F6:G7"/>
    <mergeCell ref="H6:H7"/>
    <mergeCell ref="I6:I7"/>
    <mergeCell ref="J6:K6"/>
    <mergeCell ref="M6:M21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B8:B23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J23:K23"/>
    <mergeCell ref="Q31:T31"/>
    <mergeCell ref="Q32:T32"/>
    <mergeCell ref="Q33:T33"/>
  </mergeCells>
  <dataValidations count="4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38:18Z</cp:lastPrinted>
  <dcterms:modified xsi:type="dcterms:W3CDTF">2018-10-08T03:05:42Z</dcterms:modified>
  <cp:revision>0</cp:revision>
  <dc:subject/>
  <dc:title/>
</cp:coreProperties>
</file>