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  <sheet name="①個人戦申込書" sheetId="2" state="visible" r:id="rId3"/>
    <sheet name="②団体戦申込書" sheetId="3" state="visible" r:id="rId4"/>
    <sheet name="③ｼﾝｸﾞﾙｽ申込書" sheetId="4" state="visible" r:id="rId5"/>
  </sheets>
  <definedNames>
    <definedName function="false" hidden="false" localSheetId="1" name="_xlnm.Print_Area" vbProcedure="false">①個人戦申込書!$D$1:$AB$93</definedName>
    <definedName function="false" hidden="false" localSheetId="2" name="_xlnm.Print_Area" vbProcedure="false">②団体戦申込書!$D$1:$AB$139</definedName>
    <definedName function="false" hidden="false" localSheetId="3" name="_xlnm.Print_Area" vbProcedure="false">③ｼﾝｸﾞﾙｽ申込書!$D$1:$AB$93</definedName>
    <definedName function="false" hidden="false" localSheetId="0" name="_xlnm.Print_Titles" vbProcedure="false">選手名簿!$C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全てのシートに連動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5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この年数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0</xdr:rowOff>
              </xdr:from>
              <xdr:to>
                <xdr:col>11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クラブ名は、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8</xdr:rowOff>
              </xdr:from>
              <xdr:to>
                <xdr:col>28</xdr:col>
                <xdr:colOff>25</xdr:colOff>
                <xdr:row>5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8</xdr:rowOff>
              </xdr:from>
              <xdr:to>
                <xdr:col>26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8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8</xdr:rowOff>
              </xdr:from>
              <xdr:to>
                <xdr:col>33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8</xdr:rowOff>
              </xdr:from>
              <xdr:to>
                <xdr:col>33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R10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10</xdr:rowOff>
              </xdr:from>
              <xdr:to>
                <xdr:col>33</xdr:col>
                <xdr:colOff>20</xdr:colOff>
                <xdr:row>106</xdr:row>
                <xdr:rowOff>28</xdr:rowOff>
              </xdr:to>
            </anchor>
          </commentPr>
        </mc:Choice>
        <mc:Fallback/>
      </mc:AlternateContent>
    </comment>
    <comment ref="R10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10</xdr:rowOff>
              </xdr:from>
              <xdr:to>
                <xdr:col>33</xdr:col>
                <xdr:colOff>20</xdr:colOff>
                <xdr:row>108</xdr:row>
                <xdr:rowOff>20</xdr:rowOff>
              </xdr:to>
            </anchor>
          </commentPr>
        </mc:Choice>
        <mc:Fallback/>
      </mc:AlternateContent>
    </comment>
    <comment ref="R11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9</xdr:row>
                <xdr:rowOff>10</xdr:rowOff>
              </xdr:from>
              <xdr:to>
                <xdr:col>33</xdr:col>
                <xdr:colOff>20</xdr:colOff>
                <xdr:row>110</xdr:row>
                <xdr:rowOff>28</xdr:rowOff>
              </xdr:to>
            </anchor>
          </commentPr>
        </mc:Choice>
        <mc:Fallback/>
      </mc:AlternateContent>
    </comment>
    <comment ref="R11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0</xdr:rowOff>
              </xdr:from>
              <xdr:to>
                <xdr:col>33</xdr:col>
                <xdr:colOff>20</xdr:colOff>
                <xdr:row>112</xdr:row>
                <xdr:rowOff>20</xdr:rowOff>
              </xdr:to>
            </anchor>
          </commentPr>
        </mc:Choice>
        <mc:Fallback/>
      </mc:AlternateContent>
    </comment>
    <comment ref="R1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0</xdr:rowOff>
              </xdr:from>
              <xdr:to>
                <xdr:col>33</xdr:col>
                <xdr:colOff>20</xdr:colOff>
                <xdr:row>114</xdr:row>
                <xdr:rowOff>28</xdr:rowOff>
              </xdr:to>
            </anchor>
          </commentPr>
        </mc:Choice>
        <mc:Fallback/>
      </mc:AlternateContent>
    </comment>
    <comment ref="R1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10</xdr:rowOff>
              </xdr:from>
              <xdr:to>
                <xdr:col>33</xdr:col>
                <xdr:colOff>20</xdr:colOff>
                <xdr:row>116</xdr:row>
                <xdr:rowOff>20</xdr:rowOff>
              </xdr:to>
            </anchor>
          </commentPr>
        </mc:Choice>
        <mc:Fallback/>
      </mc:AlternateContent>
    </comment>
    <comment ref="R1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7</xdr:row>
                <xdr:rowOff>10</xdr:rowOff>
              </xdr:from>
              <xdr:to>
                <xdr:col>33</xdr:col>
                <xdr:colOff>20</xdr:colOff>
                <xdr:row>118</xdr:row>
                <xdr:rowOff>28</xdr:rowOff>
              </xdr:to>
            </anchor>
          </commentPr>
        </mc:Choice>
        <mc:Fallback/>
      </mc:AlternateContent>
    </comment>
    <comment ref="R1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9</xdr:row>
                <xdr:rowOff>10</xdr:rowOff>
              </xdr:from>
              <xdr:to>
                <xdr:col>33</xdr:col>
                <xdr:colOff>20</xdr:colOff>
                <xdr:row>120</xdr:row>
                <xdr:rowOff>20</xdr:rowOff>
              </xdr:to>
            </anchor>
          </commentPr>
        </mc:Choice>
        <mc:Fallback/>
      </mc:AlternateContent>
    </comment>
    <comment ref="R1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1</xdr:row>
                <xdr:rowOff>10</xdr:rowOff>
              </xdr:from>
              <xdr:to>
                <xdr:col>33</xdr:col>
                <xdr:colOff>20</xdr:colOff>
                <xdr:row>122</xdr:row>
                <xdr:rowOff>28</xdr:rowOff>
              </xdr:to>
            </anchor>
          </commentPr>
        </mc:Choice>
        <mc:Fallback/>
      </mc:AlternateContent>
    </comment>
    <comment ref="R1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3</xdr:row>
                <xdr:rowOff>10</xdr:rowOff>
              </xdr:from>
              <xdr:to>
                <xdr:col>33</xdr:col>
                <xdr:colOff>20</xdr:colOff>
                <xdr:row>124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10</xdr:rowOff>
              </xdr:from>
              <xdr:to>
                <xdr:col>33</xdr:col>
                <xdr:colOff>20</xdr:colOff>
                <xdr:row>126</xdr:row>
                <xdr:rowOff>28</xdr:rowOff>
              </xdr:to>
            </anchor>
          </commentPr>
        </mc:Choice>
        <mc:Fallback/>
      </mc:AlternateContent>
    </comment>
    <comment ref="R1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7</xdr:row>
                <xdr:rowOff>10</xdr:rowOff>
              </xdr:from>
              <xdr:to>
                <xdr:col>33</xdr:col>
                <xdr:colOff>20</xdr:colOff>
                <xdr:row>128</xdr:row>
                <xdr:rowOff>20</xdr:rowOff>
              </xdr:to>
            </anchor>
          </commentPr>
        </mc:Choice>
        <mc:Fallback/>
      </mc:AlternateContent>
    </comment>
    <comment ref="R1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9</xdr:row>
                <xdr:rowOff>10</xdr:rowOff>
              </xdr:from>
              <xdr:to>
                <xdr:col>33</xdr:col>
                <xdr:colOff>20</xdr:colOff>
                <xdr:row>130</xdr:row>
                <xdr:rowOff>28</xdr:rowOff>
              </xdr:to>
            </anchor>
          </commentPr>
        </mc:Choice>
        <mc:Fallback/>
      </mc:AlternateContent>
    </comment>
    <comment ref="R1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1</xdr:row>
                <xdr:rowOff>10</xdr:rowOff>
              </xdr:from>
              <xdr:to>
                <xdr:col>33</xdr:col>
                <xdr:colOff>20</xdr:colOff>
                <xdr:row>132</xdr:row>
                <xdr:rowOff>20</xdr:rowOff>
              </xdr:to>
            </anchor>
          </commentPr>
        </mc:Choice>
        <mc:Fallback/>
      </mc:AlternateContent>
    </comment>
    <comment ref="R1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10</xdr:rowOff>
              </xdr:from>
              <xdr:to>
                <xdr:col>33</xdr:col>
                <xdr:colOff>20</xdr:colOff>
                <xdr:row>134</xdr:row>
                <xdr:rowOff>28</xdr:rowOff>
              </xdr:to>
            </anchor>
          </commentPr>
        </mc:Choice>
        <mc:Fallback/>
      </mc:AlternateContent>
    </comment>
    <comment ref="R1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5</xdr:row>
                <xdr:rowOff>10</xdr:rowOff>
              </xdr:from>
              <xdr:to>
                <xdr:col>33</xdr:col>
                <xdr:colOff>2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10</xdr:rowOff>
              </xdr:from>
              <xdr:to>
                <xdr:col>26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8</xdr:rowOff>
              </xdr:from>
              <xdr:to>
                <xdr:col>3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8</xdr:rowOff>
              </xdr:from>
              <xdr:to>
                <xdr:col>33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8</xdr:rowOff>
              </xdr:from>
              <xdr:to>
                <xdr:col>33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8</xdr:rowOff>
              </xdr:from>
              <xdr:to>
                <xdr:col>33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8</xdr:rowOff>
              </xdr:from>
              <xdr:to>
                <xdr:col>33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8</xdr:rowOff>
              </xdr:from>
              <xdr:to>
                <xdr:col>33</xdr:col>
                <xdr:colOff>20</xdr:colOff>
                <xdr:row>27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8</xdr:rowOff>
              </xdr:from>
              <xdr:to>
                <xdr:col>33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8</xdr:rowOff>
              </xdr:from>
              <xdr:to>
                <xdr:col>33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8</xdr:rowOff>
              </xdr:from>
              <xdr:to>
                <xdr:col>33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8</xdr:rowOff>
              </xdr:from>
              <xdr:to>
                <xdr:col>33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8</xdr:rowOff>
              </xdr:from>
              <xdr:to>
                <xdr:col>33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8</xdr:rowOff>
              </xdr:from>
              <xdr:to>
                <xdr:col>3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8</xdr:rowOff>
              </xdr:from>
              <xdr:to>
                <xdr:col>33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8</xdr:rowOff>
              </xdr:from>
              <xdr:to>
                <xdr:col>3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8</xdr:rowOff>
              </xdr:from>
              <xdr:to>
                <xdr:col>33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N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N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N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8</xdr:rowOff>
              </xdr:to>
            </anchor>
          </commentPr>
        </mc:Choice>
        <mc:Fallback/>
      </mc:AlternateContent>
    </comment>
    <comment ref="N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N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8</xdr:rowOff>
              </xdr:to>
            </anchor>
          </commentPr>
        </mc:Choice>
        <mc:Fallback/>
      </mc:AlternateContent>
    </comment>
    <comment ref="N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N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N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N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N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N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N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N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0">
  <si>
    <t xml:space="preserve">登　録　選　手　名　簿　一　覧</t>
  </si>
  <si>
    <t xml:space="preserve">№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他のクラブ名</t>
  </si>
  <si>
    <t xml:space="preserve">これまでの成績など</t>
  </si>
  <si>
    <t xml:space="preserve">例</t>
  </si>
  <si>
    <r>
      <rPr>
        <sz val="11"/>
        <rFont val="Noto Sans"/>
        <family val="2"/>
      </rPr>
      <t xml:space="preserve">宮崎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太郎</t>
    </r>
  </si>
  <si>
    <r>
      <rPr>
        <sz val="9"/>
        <rFont val="Noto Sans"/>
        <family val="2"/>
      </rPr>
      <t xml:space="preserve">みやざき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たろう</t>
    </r>
  </si>
  <si>
    <t xml:space="preserve">※ 氏名の間は、全角スペース
　　（三文字の場合は、２スペース空ける）</t>
  </si>
  <si>
    <r>
      <rPr>
        <sz val="11"/>
        <rFont val="Noto Sans"/>
        <family val="2"/>
      </rPr>
      <t xml:space="preserve">青島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あおしま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あきら</t>
    </r>
  </si>
  <si>
    <t xml:space="preserve">小学部ｼﾞｭﾆｱ</t>
  </si>
  <si>
    <t xml:space="preserve">-</t>
  </si>
  <si>
    <t xml:space="preserve">男　　　子</t>
  </si>
  <si>
    <t xml:space="preserve">女　　　子</t>
  </si>
  <si>
    <t xml:space="preserve">他のクラブ選手</t>
  </si>
  <si>
    <t xml:space="preserve">*</t>
  </si>
  <si>
    <t xml:space="preserve">令和</t>
  </si>
  <si>
    <t xml:space="preserve">年度</t>
  </si>
  <si>
    <t xml:space="preserve">第</t>
  </si>
  <si>
    <t xml:space="preserve">回</t>
  </si>
  <si>
    <t xml:space="preserve">県下小学生ソフトテニス選手権大会</t>
  </si>
  <si>
    <t xml:space="preserve">兼、第</t>
  </si>
  <si>
    <t xml:space="preserve">全日本小学生ソフトテニス選手権予選会</t>
  </si>
  <si>
    <t xml:space="preserve">参加申込書</t>
  </si>
  <si>
    <t xml:space="preserve">西日本小学生ソフトテニス選手権県予選会</t>
  </si>
  <si>
    <t xml:space="preserve">クラブ名：</t>
  </si>
  <si>
    <t xml:space="preserve">枚目</t>
  </si>
  <si>
    <t xml:space="preserve">九州小学生ソフトテニス選手権予選会</t>
  </si>
  <si>
    <t xml:space="preserve">全国小学生ソフトテニス大会予選会</t>
  </si>
  <si>
    <t xml:space="preserve">申込責任者</t>
  </si>
  <si>
    <t xml:space="preserve">住　　　　　所</t>
  </si>
  <si>
    <t xml:space="preserve">ＴＥＬ・（携帯）</t>
  </si>
  <si>
    <t xml:space="preserve">宮崎　次郎</t>
  </si>
  <si>
    <t xml:space="preserve">〒</t>
  </si>
  <si>
    <t xml:space="preserve">８７６－３４５６</t>
  </si>
  <si>
    <t xml:space="preserve">自宅：</t>
  </si>
  <si>
    <t xml:space="preserve">０９８７－６５－４３２１</t>
  </si>
  <si>
    <t xml:space="preserve">宮崎市日向町一丁目２－３</t>
  </si>
  <si>
    <t xml:space="preserve">０９０－１２３４－５６７８</t>
  </si>
  <si>
    <t xml:space="preserve">選手
名簿
の番号</t>
  </si>
  <si>
    <t xml:space="preserve">男女別</t>
  </si>
  <si>
    <t xml:space="preserve">Ａ・Ｂ</t>
  </si>
  <si>
    <t xml:space="preserve">男子</t>
  </si>
  <si>
    <t xml:space="preserve">Ａ</t>
  </si>
  <si>
    <t xml:space="preserve">クラス</t>
  </si>
  <si>
    <t xml:space="preserve">の部</t>
  </si>
  <si>
    <t xml:space="preserve">①</t>
  </si>
  <si>
    <t xml:space="preserve">５・６年</t>
  </si>
  <si>
    <t xml:space="preserve">種別</t>
  </si>
  <si>
    <t xml:space="preserve">順</t>
  </si>
  <si>
    <t xml:space="preserve">氏名</t>
  </si>
  <si>
    <t xml:space="preserve">所属</t>
  </si>
  <si>
    <t xml:space="preserve">備　　　　考</t>
  </si>
  <si>
    <t xml:space="preserve">②</t>
  </si>
  <si>
    <t xml:space="preserve">女子</t>
  </si>
  <si>
    <t xml:space="preserve">Ｂ</t>
  </si>
  <si>
    <t xml:space="preserve">４年以下</t>
  </si>
  <si>
    <t xml:space="preserve">生</t>
  </si>
  <si>
    <t xml:space="preserve">③</t>
  </si>
  <si>
    <t xml:space="preserve">④</t>
  </si>
  <si>
    <t xml:space="preserve">※ 強い順番に記入ください。</t>
  </si>
  <si>
    <t xml:space="preserve">平成</t>
  </si>
  <si>
    <t xml:space="preserve">B</t>
  </si>
  <si>
    <t xml:space="preserve">県下小学生団体ソフトテニス大会</t>
  </si>
  <si>
    <t xml:space="preserve">県下小学生新人団体ソフトテニス大会</t>
  </si>
  <si>
    <t xml:space="preserve">区分</t>
  </si>
  <si>
    <t xml:space="preserve">種別：</t>
  </si>
  <si>
    <t xml:space="preserve">チーム</t>
  </si>
  <si>
    <r>
      <rPr>
        <sz val="12"/>
        <rFont val="Noto Sans"/>
        <family val="2"/>
      </rPr>
      <t xml:space="preserve">☜ </t>
    </r>
    <r>
      <rPr>
        <sz val="10"/>
        <color rgb="FFFF0000"/>
        <rFont val="Noto Sans"/>
        <family val="2"/>
      </rPr>
      <t xml:space="preserve">まとめて記載する場合は、記入しなくてよい</t>
    </r>
  </si>
  <si>
    <t xml:space="preserve">男 子</t>
  </si>
  <si>
    <t xml:space="preserve">A</t>
  </si>
  <si>
    <t xml:space="preserve">女 子</t>
  </si>
  <si>
    <t xml:space="preserve">C</t>
  </si>
  <si>
    <t xml:space="preserve">D</t>
  </si>
  <si>
    <t xml:space="preserve">全国小学生ソフトテニス大会シングルス予選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0_);[RED]\(0\)"/>
    <numFmt numFmtId="168" formatCode="[$-1030411]ggge\年m\月d\日;@"/>
    <numFmt numFmtId="169" formatCode="General"/>
    <numFmt numFmtId="170" formatCode="[$-1030411]ge\.m\.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HGP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dotted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medium"/>
      <top style="thin"/>
      <bottom/>
      <diagonal style="dotted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double"/>
      <bottom/>
      <diagonal style="dotted"/>
    </border>
    <border diagonalUp="false" diagonalDown="true">
      <left style="thin"/>
      <right style="medium"/>
      <top style="thin"/>
      <bottom style="thin"/>
      <diagonal style="dotted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3.62109375" defaultRowHeight="18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5.62"/>
    <col collapsed="false" customWidth="true" hidden="false" outlineLevel="0" max="4" min="4" style="2" width="16.62"/>
    <col collapsed="false" customWidth="true" hidden="false" outlineLevel="0" max="5" min="5" style="1" width="15.62"/>
    <col collapsed="false" customWidth="false" hidden="false" outlineLevel="0" max="6" min="6" style="1" width="3.62"/>
    <col collapsed="false" customWidth="true" hidden="false" outlineLevel="0" max="8" min="7" style="1" width="12.62"/>
    <col collapsed="false" customWidth="true" hidden="false" outlineLevel="0" max="9" min="9" style="1" width="16.62"/>
    <col collapsed="false" customWidth="true" hidden="false" outlineLevel="0" max="10" min="10" style="3" width="18.62"/>
    <col collapsed="false" customWidth="true" hidden="false" outlineLevel="0" max="20" min="11" style="1" width="4.12"/>
    <col collapsed="false" customWidth="false" hidden="false" outlineLevel="0" max="257" min="21" style="1" width="3.6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0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B4" s="5"/>
      <c r="C4" s="12" t="s">
        <v>9</v>
      </c>
      <c r="D4" s="13" t="s">
        <v>10</v>
      </c>
      <c r="E4" s="14" t="s">
        <v>11</v>
      </c>
      <c r="F4" s="15" t="n">
        <v>5</v>
      </c>
      <c r="G4" s="16" t="n">
        <v>38955</v>
      </c>
      <c r="H4" s="17" t="n">
        <v>2345678</v>
      </c>
      <c r="I4" s="18"/>
      <c r="J4" s="19"/>
      <c r="M4" s="20" t="s">
        <v>12</v>
      </c>
      <c r="N4" s="20"/>
      <c r="O4" s="20"/>
      <c r="P4" s="20"/>
      <c r="Q4" s="20"/>
      <c r="R4" s="20"/>
      <c r="S4" s="20"/>
      <c r="T4" s="20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B5" s="5"/>
      <c r="C5" s="12"/>
      <c r="D5" s="21" t="s">
        <v>13</v>
      </c>
      <c r="E5" s="22" t="s">
        <v>14</v>
      </c>
      <c r="F5" s="23" t="n">
        <v>4</v>
      </c>
      <c r="G5" s="24" t="n">
        <v>39392</v>
      </c>
      <c r="H5" s="25" t="n">
        <v>2468135</v>
      </c>
      <c r="I5" s="26" t="s">
        <v>15</v>
      </c>
      <c r="J5" s="27"/>
      <c r="M5" s="20"/>
      <c r="N5" s="20"/>
      <c r="O5" s="20"/>
      <c r="P5" s="20"/>
      <c r="Q5" s="20"/>
      <c r="R5" s="20"/>
      <c r="S5" s="20"/>
      <c r="T5" s="20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B6" s="28"/>
      <c r="C6" s="29" t="n">
        <v>1</v>
      </c>
      <c r="D6" s="30"/>
      <c r="E6" s="31"/>
      <c r="F6" s="32"/>
      <c r="G6" s="33"/>
      <c r="H6" s="34"/>
      <c r="I6" s="35" t="s">
        <v>16</v>
      </c>
      <c r="J6" s="36"/>
    </row>
    <row r="7" customFormat="false" ht="18" hidden="false" customHeight="true" outlineLevel="0" collapsed="false">
      <c r="B7" s="37"/>
      <c r="C7" s="38" t="n">
        <v>2</v>
      </c>
      <c r="D7" s="13" t="s">
        <v>10</v>
      </c>
      <c r="E7" s="14" t="s">
        <v>11</v>
      </c>
      <c r="F7" s="15" t="n">
        <v>5</v>
      </c>
      <c r="G7" s="16" t="n">
        <v>38955</v>
      </c>
      <c r="H7" s="17" t="n">
        <v>2345678</v>
      </c>
      <c r="I7" s="39" t="s">
        <v>16</v>
      </c>
      <c r="J7" s="18"/>
    </row>
    <row r="8" customFormat="false" ht="18" hidden="false" customHeight="true" outlineLevel="0" collapsed="false">
      <c r="B8" s="37"/>
      <c r="C8" s="38" t="n">
        <v>3</v>
      </c>
      <c r="D8" s="40"/>
      <c r="E8" s="41"/>
      <c r="F8" s="42"/>
      <c r="G8" s="43"/>
      <c r="H8" s="44"/>
      <c r="I8" s="39" t="s">
        <v>16</v>
      </c>
      <c r="J8" s="18"/>
    </row>
    <row r="9" customFormat="false" ht="18" hidden="false" customHeight="true" outlineLevel="0" collapsed="false">
      <c r="B9" s="37"/>
      <c r="C9" s="38" t="n">
        <v>4</v>
      </c>
      <c r="D9" s="40"/>
      <c r="E9" s="41"/>
      <c r="F9" s="42"/>
      <c r="G9" s="43"/>
      <c r="H9" s="44"/>
      <c r="I9" s="39" t="s">
        <v>16</v>
      </c>
      <c r="J9" s="18"/>
    </row>
    <row r="10" customFormat="false" ht="18" hidden="false" customHeight="true" outlineLevel="0" collapsed="false">
      <c r="B10" s="37"/>
      <c r="C10" s="38" t="n">
        <v>5</v>
      </c>
      <c r="D10" s="40"/>
      <c r="E10" s="41"/>
      <c r="F10" s="42"/>
      <c r="G10" s="43"/>
      <c r="H10" s="44"/>
      <c r="I10" s="39" t="s">
        <v>16</v>
      </c>
      <c r="J10" s="18"/>
    </row>
    <row r="11" customFormat="false" ht="18" hidden="false" customHeight="true" outlineLevel="0" collapsed="false">
      <c r="B11" s="37"/>
      <c r="C11" s="38" t="n">
        <v>6</v>
      </c>
      <c r="D11" s="40"/>
      <c r="E11" s="41"/>
      <c r="F11" s="42"/>
      <c r="G11" s="43"/>
      <c r="H11" s="44"/>
      <c r="I11" s="39" t="s">
        <v>16</v>
      </c>
      <c r="J11" s="18"/>
    </row>
    <row r="12" customFormat="false" ht="18" hidden="false" customHeight="true" outlineLevel="0" collapsed="false">
      <c r="B12" s="37"/>
      <c r="C12" s="38" t="n">
        <v>7</v>
      </c>
      <c r="D12" s="40"/>
      <c r="E12" s="41"/>
      <c r="F12" s="42"/>
      <c r="G12" s="43"/>
      <c r="H12" s="44"/>
      <c r="I12" s="39" t="s">
        <v>16</v>
      </c>
      <c r="J12" s="18"/>
    </row>
    <row r="13" customFormat="false" ht="18" hidden="false" customHeight="true" outlineLevel="0" collapsed="false">
      <c r="B13" s="37"/>
      <c r="C13" s="38" t="n">
        <v>8</v>
      </c>
      <c r="D13" s="40"/>
      <c r="E13" s="41"/>
      <c r="F13" s="42"/>
      <c r="G13" s="43"/>
      <c r="H13" s="44"/>
      <c r="I13" s="39" t="s">
        <v>16</v>
      </c>
      <c r="J13" s="18"/>
    </row>
    <row r="14" customFormat="false" ht="18" hidden="false" customHeight="true" outlineLevel="0" collapsed="false">
      <c r="B14" s="37"/>
      <c r="C14" s="38" t="n">
        <v>9</v>
      </c>
      <c r="D14" s="40"/>
      <c r="E14" s="41"/>
      <c r="F14" s="42"/>
      <c r="G14" s="43"/>
      <c r="H14" s="44"/>
      <c r="I14" s="39" t="s">
        <v>16</v>
      </c>
      <c r="J14" s="18"/>
    </row>
    <row r="15" customFormat="false" ht="18" hidden="false" customHeight="true" outlineLevel="0" collapsed="false">
      <c r="B15" s="37"/>
      <c r="C15" s="38" t="n">
        <v>10</v>
      </c>
      <c r="D15" s="40"/>
      <c r="E15" s="41"/>
      <c r="F15" s="42"/>
      <c r="G15" s="43"/>
      <c r="H15" s="44"/>
      <c r="I15" s="39" t="s">
        <v>16</v>
      </c>
      <c r="J15" s="18"/>
    </row>
    <row r="16" customFormat="false" ht="18" hidden="false" customHeight="true" outlineLevel="0" collapsed="false">
      <c r="B16" s="45" t="s">
        <v>17</v>
      </c>
      <c r="C16" s="38" t="n">
        <v>11</v>
      </c>
      <c r="D16" s="40"/>
      <c r="E16" s="41"/>
      <c r="F16" s="42"/>
      <c r="G16" s="43"/>
      <c r="H16" s="44"/>
      <c r="I16" s="39" t="s">
        <v>16</v>
      </c>
      <c r="J16" s="18"/>
    </row>
    <row r="17" customFormat="false" ht="18" hidden="false" customHeight="true" outlineLevel="0" collapsed="false">
      <c r="B17" s="45"/>
      <c r="C17" s="38" t="n">
        <v>12</v>
      </c>
      <c r="D17" s="40"/>
      <c r="E17" s="41"/>
      <c r="F17" s="42"/>
      <c r="G17" s="43"/>
      <c r="H17" s="44"/>
      <c r="I17" s="39" t="s">
        <v>16</v>
      </c>
      <c r="J17" s="18"/>
    </row>
    <row r="18" customFormat="false" ht="18" hidden="false" customHeight="true" outlineLevel="0" collapsed="false">
      <c r="B18" s="45"/>
      <c r="C18" s="38" t="n">
        <v>13</v>
      </c>
      <c r="D18" s="40"/>
      <c r="E18" s="41"/>
      <c r="F18" s="42"/>
      <c r="G18" s="43"/>
      <c r="H18" s="44"/>
      <c r="I18" s="39" t="s">
        <v>16</v>
      </c>
      <c r="J18" s="18"/>
    </row>
    <row r="19" customFormat="false" ht="18" hidden="false" customHeight="true" outlineLevel="0" collapsed="false">
      <c r="B19" s="45"/>
      <c r="C19" s="38" t="n">
        <v>14</v>
      </c>
      <c r="D19" s="40"/>
      <c r="E19" s="41"/>
      <c r="F19" s="42"/>
      <c r="G19" s="43"/>
      <c r="H19" s="44"/>
      <c r="I19" s="39" t="s">
        <v>16</v>
      </c>
      <c r="J19" s="18"/>
    </row>
    <row r="20" customFormat="false" ht="18" hidden="false" customHeight="true" outlineLevel="0" collapsed="false">
      <c r="B20" s="45"/>
      <c r="C20" s="38" t="n">
        <v>15</v>
      </c>
      <c r="D20" s="40"/>
      <c r="E20" s="41"/>
      <c r="F20" s="42"/>
      <c r="G20" s="43"/>
      <c r="H20" s="44"/>
      <c r="I20" s="39" t="s">
        <v>16</v>
      </c>
      <c r="J20" s="18"/>
    </row>
    <row r="21" customFormat="false" ht="18" hidden="false" customHeight="true" outlineLevel="0" collapsed="false">
      <c r="B21" s="45"/>
      <c r="C21" s="38" t="n">
        <v>16</v>
      </c>
      <c r="D21" s="40"/>
      <c r="E21" s="41"/>
      <c r="F21" s="42"/>
      <c r="G21" s="43"/>
      <c r="H21" s="44"/>
      <c r="I21" s="39" t="s">
        <v>16</v>
      </c>
      <c r="J21" s="18"/>
    </row>
    <row r="22" customFormat="false" ht="18" hidden="false" customHeight="true" outlineLevel="0" collapsed="false">
      <c r="B22" s="45"/>
      <c r="C22" s="38" t="n">
        <v>17</v>
      </c>
      <c r="D22" s="40"/>
      <c r="E22" s="41"/>
      <c r="F22" s="42"/>
      <c r="G22" s="43"/>
      <c r="H22" s="44"/>
      <c r="I22" s="39" t="s">
        <v>16</v>
      </c>
      <c r="J22" s="18"/>
    </row>
    <row r="23" customFormat="false" ht="18" hidden="false" customHeight="true" outlineLevel="0" collapsed="false">
      <c r="B23" s="45"/>
      <c r="C23" s="38" t="n">
        <v>18</v>
      </c>
      <c r="D23" s="40"/>
      <c r="E23" s="41"/>
      <c r="F23" s="42"/>
      <c r="G23" s="43"/>
      <c r="H23" s="44"/>
      <c r="I23" s="39" t="s">
        <v>16</v>
      </c>
      <c r="J23" s="18"/>
    </row>
    <row r="24" customFormat="false" ht="18" hidden="false" customHeight="true" outlineLevel="0" collapsed="false">
      <c r="B24" s="45"/>
      <c r="C24" s="38" t="n">
        <v>19</v>
      </c>
      <c r="D24" s="40"/>
      <c r="E24" s="41"/>
      <c r="F24" s="42"/>
      <c r="G24" s="43"/>
      <c r="H24" s="44"/>
      <c r="I24" s="39" t="s">
        <v>16</v>
      </c>
      <c r="J24" s="18"/>
    </row>
    <row r="25" customFormat="false" ht="18" hidden="false" customHeight="true" outlineLevel="0" collapsed="false">
      <c r="B25" s="45"/>
      <c r="C25" s="38" t="n">
        <v>20</v>
      </c>
      <c r="D25" s="40"/>
      <c r="E25" s="41"/>
      <c r="F25" s="42"/>
      <c r="G25" s="43"/>
      <c r="H25" s="44"/>
      <c r="I25" s="39" t="s">
        <v>16</v>
      </c>
      <c r="J25" s="18"/>
    </row>
    <row r="26" customFormat="false" ht="18" hidden="false" customHeight="true" outlineLevel="0" collapsed="false">
      <c r="B26" s="37"/>
      <c r="C26" s="38" t="n">
        <v>21</v>
      </c>
      <c r="D26" s="40"/>
      <c r="E26" s="41"/>
      <c r="F26" s="42"/>
      <c r="G26" s="43"/>
      <c r="H26" s="44"/>
      <c r="I26" s="39" t="s">
        <v>16</v>
      </c>
      <c r="J26" s="18"/>
    </row>
    <row r="27" customFormat="false" ht="18" hidden="false" customHeight="true" outlineLevel="0" collapsed="false">
      <c r="B27" s="37"/>
      <c r="C27" s="38" t="n">
        <v>22</v>
      </c>
      <c r="D27" s="40"/>
      <c r="E27" s="41"/>
      <c r="F27" s="42"/>
      <c r="G27" s="43"/>
      <c r="H27" s="44"/>
      <c r="I27" s="39" t="s">
        <v>16</v>
      </c>
      <c r="J27" s="18"/>
    </row>
    <row r="28" customFormat="false" ht="18" hidden="false" customHeight="true" outlineLevel="0" collapsed="false">
      <c r="B28" s="37"/>
      <c r="C28" s="38" t="n">
        <v>23</v>
      </c>
      <c r="D28" s="40"/>
      <c r="E28" s="41"/>
      <c r="F28" s="42"/>
      <c r="G28" s="43"/>
      <c r="H28" s="44"/>
      <c r="I28" s="39" t="s">
        <v>16</v>
      </c>
      <c r="J28" s="18"/>
    </row>
    <row r="29" customFormat="false" ht="18" hidden="false" customHeight="true" outlineLevel="0" collapsed="false">
      <c r="B29" s="37"/>
      <c r="C29" s="38" t="n">
        <v>24</v>
      </c>
      <c r="D29" s="40"/>
      <c r="E29" s="41"/>
      <c r="F29" s="42"/>
      <c r="G29" s="43"/>
      <c r="H29" s="44"/>
      <c r="I29" s="39" t="s">
        <v>16</v>
      </c>
      <c r="J29" s="18"/>
    </row>
    <row r="30" customFormat="false" ht="18" hidden="false" customHeight="true" outlineLevel="0" collapsed="false">
      <c r="B30" s="37"/>
      <c r="C30" s="38" t="n">
        <v>25</v>
      </c>
      <c r="D30" s="40"/>
      <c r="E30" s="41"/>
      <c r="F30" s="42"/>
      <c r="G30" s="43"/>
      <c r="H30" s="44"/>
      <c r="I30" s="39" t="s">
        <v>16</v>
      </c>
      <c r="J30" s="18"/>
    </row>
    <row r="31" customFormat="false" ht="18" hidden="false" customHeight="true" outlineLevel="0" collapsed="false">
      <c r="B31" s="37"/>
      <c r="C31" s="38" t="n">
        <v>26</v>
      </c>
      <c r="D31" s="40"/>
      <c r="E31" s="41"/>
      <c r="F31" s="42"/>
      <c r="G31" s="43"/>
      <c r="H31" s="44"/>
      <c r="I31" s="39" t="s">
        <v>16</v>
      </c>
      <c r="J31" s="18"/>
    </row>
    <row r="32" customFormat="false" ht="18" hidden="false" customHeight="true" outlineLevel="0" collapsed="false">
      <c r="B32" s="37"/>
      <c r="C32" s="38" t="n">
        <v>27</v>
      </c>
      <c r="D32" s="40"/>
      <c r="E32" s="41"/>
      <c r="F32" s="42"/>
      <c r="G32" s="43"/>
      <c r="H32" s="44"/>
      <c r="I32" s="39" t="s">
        <v>16</v>
      </c>
      <c r="J32" s="18"/>
    </row>
    <row r="33" customFormat="false" ht="18" hidden="false" customHeight="true" outlineLevel="0" collapsed="false">
      <c r="B33" s="37"/>
      <c r="C33" s="38" t="n">
        <v>28</v>
      </c>
      <c r="D33" s="40"/>
      <c r="E33" s="41"/>
      <c r="F33" s="42"/>
      <c r="G33" s="43"/>
      <c r="H33" s="44"/>
      <c r="I33" s="39" t="s">
        <v>16</v>
      </c>
      <c r="J33" s="18"/>
    </row>
    <row r="34" customFormat="false" ht="18" hidden="false" customHeight="true" outlineLevel="0" collapsed="false">
      <c r="B34" s="37"/>
      <c r="C34" s="38" t="n">
        <v>29</v>
      </c>
      <c r="D34" s="40"/>
      <c r="E34" s="41"/>
      <c r="F34" s="42"/>
      <c r="G34" s="43"/>
      <c r="H34" s="44"/>
      <c r="I34" s="39" t="s">
        <v>16</v>
      </c>
      <c r="J34" s="18"/>
    </row>
    <row r="35" customFormat="false" ht="18" hidden="false" customHeight="true" outlineLevel="0" collapsed="false">
      <c r="B35" s="37"/>
      <c r="C35" s="38" t="n">
        <v>30</v>
      </c>
      <c r="D35" s="40"/>
      <c r="E35" s="41"/>
      <c r="F35" s="42"/>
      <c r="G35" s="43"/>
      <c r="H35" s="44"/>
      <c r="I35" s="39" t="s">
        <v>16</v>
      </c>
      <c r="J35" s="18"/>
    </row>
    <row r="36" customFormat="false" ht="18" hidden="false" customHeight="true" outlineLevel="0" collapsed="false">
      <c r="B36" s="46"/>
      <c r="C36" s="47"/>
      <c r="D36" s="48"/>
      <c r="E36" s="49"/>
      <c r="F36" s="50"/>
      <c r="G36" s="51"/>
      <c r="H36" s="52"/>
      <c r="I36" s="53"/>
      <c r="J36" s="18"/>
    </row>
    <row r="37" customFormat="false" ht="18" hidden="false" customHeight="true" outlineLevel="0" collapsed="false">
      <c r="B37" s="37"/>
      <c r="C37" s="54" t="n">
        <v>51</v>
      </c>
      <c r="D37" s="55"/>
      <c r="E37" s="56"/>
      <c r="F37" s="57"/>
      <c r="G37" s="58"/>
      <c r="H37" s="59"/>
      <c r="I37" s="60" t="s">
        <v>16</v>
      </c>
      <c r="J37" s="18"/>
    </row>
    <row r="38" customFormat="false" ht="18" hidden="false" customHeight="true" outlineLevel="0" collapsed="false">
      <c r="B38" s="37"/>
      <c r="C38" s="38" t="n">
        <v>52</v>
      </c>
      <c r="D38" s="40"/>
      <c r="E38" s="41"/>
      <c r="F38" s="42"/>
      <c r="G38" s="43"/>
      <c r="H38" s="44"/>
      <c r="I38" s="39" t="s">
        <v>16</v>
      </c>
      <c r="J38" s="18"/>
    </row>
    <row r="39" customFormat="false" ht="18" hidden="false" customHeight="true" outlineLevel="0" collapsed="false">
      <c r="B39" s="37"/>
      <c r="C39" s="38" t="n">
        <v>53</v>
      </c>
      <c r="D39" s="40"/>
      <c r="E39" s="41"/>
      <c r="F39" s="42"/>
      <c r="G39" s="43"/>
      <c r="H39" s="44"/>
      <c r="I39" s="39" t="s">
        <v>16</v>
      </c>
      <c r="J39" s="18"/>
    </row>
    <row r="40" customFormat="false" ht="18" hidden="false" customHeight="true" outlineLevel="0" collapsed="false">
      <c r="B40" s="37"/>
      <c r="C40" s="38" t="n">
        <v>54</v>
      </c>
      <c r="D40" s="40"/>
      <c r="E40" s="41"/>
      <c r="F40" s="42"/>
      <c r="G40" s="43"/>
      <c r="H40" s="44"/>
      <c r="I40" s="39" t="s">
        <v>16</v>
      </c>
      <c r="J40" s="18"/>
    </row>
    <row r="41" customFormat="false" ht="18" hidden="false" customHeight="true" outlineLevel="0" collapsed="false">
      <c r="B41" s="37"/>
      <c r="C41" s="38" t="n">
        <v>55</v>
      </c>
      <c r="D41" s="40"/>
      <c r="E41" s="41"/>
      <c r="F41" s="42"/>
      <c r="G41" s="43"/>
      <c r="H41" s="44"/>
      <c r="I41" s="39" t="s">
        <v>16</v>
      </c>
      <c r="J41" s="18"/>
    </row>
    <row r="42" customFormat="false" ht="18" hidden="false" customHeight="true" outlineLevel="0" collapsed="false">
      <c r="B42" s="37"/>
      <c r="C42" s="38" t="n">
        <v>56</v>
      </c>
      <c r="D42" s="40"/>
      <c r="E42" s="41"/>
      <c r="F42" s="42"/>
      <c r="G42" s="43"/>
      <c r="H42" s="44"/>
      <c r="I42" s="39" t="s">
        <v>16</v>
      </c>
      <c r="J42" s="18"/>
    </row>
    <row r="43" customFormat="false" ht="18" hidden="false" customHeight="true" outlineLevel="0" collapsed="false">
      <c r="B43" s="37"/>
      <c r="C43" s="38" t="n">
        <v>57</v>
      </c>
      <c r="D43" s="40"/>
      <c r="E43" s="41"/>
      <c r="F43" s="42"/>
      <c r="G43" s="43"/>
      <c r="H43" s="44"/>
      <c r="I43" s="39" t="s">
        <v>16</v>
      </c>
      <c r="J43" s="18"/>
    </row>
    <row r="44" customFormat="false" ht="18" hidden="false" customHeight="true" outlineLevel="0" collapsed="false">
      <c r="B44" s="37"/>
      <c r="C44" s="38" t="n">
        <v>58</v>
      </c>
      <c r="D44" s="40"/>
      <c r="E44" s="41"/>
      <c r="F44" s="42"/>
      <c r="G44" s="43"/>
      <c r="H44" s="44"/>
      <c r="I44" s="39" t="s">
        <v>16</v>
      </c>
      <c r="J44" s="18"/>
    </row>
    <row r="45" customFormat="false" ht="18" hidden="false" customHeight="true" outlineLevel="0" collapsed="false">
      <c r="B45" s="37"/>
      <c r="C45" s="38" t="n">
        <v>59</v>
      </c>
      <c r="D45" s="40"/>
      <c r="E45" s="41"/>
      <c r="F45" s="42"/>
      <c r="G45" s="43"/>
      <c r="H45" s="44"/>
      <c r="I45" s="39" t="s">
        <v>16</v>
      </c>
      <c r="J45" s="18"/>
    </row>
    <row r="46" customFormat="false" ht="18" hidden="false" customHeight="true" outlineLevel="0" collapsed="false">
      <c r="B46" s="37"/>
      <c r="C46" s="38" t="n">
        <v>60</v>
      </c>
      <c r="D46" s="40"/>
      <c r="E46" s="41"/>
      <c r="F46" s="42"/>
      <c r="G46" s="43"/>
      <c r="H46" s="44"/>
      <c r="I46" s="39" t="s">
        <v>16</v>
      </c>
      <c r="J46" s="18"/>
    </row>
    <row r="47" customFormat="false" ht="18" hidden="false" customHeight="true" outlineLevel="0" collapsed="false">
      <c r="B47" s="45" t="s">
        <v>18</v>
      </c>
      <c r="C47" s="38" t="n">
        <v>61</v>
      </c>
      <c r="D47" s="40"/>
      <c r="E47" s="41"/>
      <c r="F47" s="42"/>
      <c r="G47" s="43"/>
      <c r="H47" s="44"/>
      <c r="I47" s="39" t="s">
        <v>16</v>
      </c>
      <c r="J47" s="18"/>
    </row>
    <row r="48" customFormat="false" ht="18" hidden="false" customHeight="true" outlineLevel="0" collapsed="false">
      <c r="B48" s="45"/>
      <c r="C48" s="38" t="n">
        <v>62</v>
      </c>
      <c r="D48" s="40"/>
      <c r="E48" s="41"/>
      <c r="F48" s="42"/>
      <c r="G48" s="43"/>
      <c r="H48" s="44"/>
      <c r="I48" s="39" t="s">
        <v>16</v>
      </c>
      <c r="J48" s="18"/>
    </row>
    <row r="49" customFormat="false" ht="18" hidden="false" customHeight="true" outlineLevel="0" collapsed="false">
      <c r="B49" s="45"/>
      <c r="C49" s="38" t="n">
        <v>63</v>
      </c>
      <c r="D49" s="40"/>
      <c r="E49" s="41"/>
      <c r="F49" s="42"/>
      <c r="G49" s="43"/>
      <c r="H49" s="44"/>
      <c r="I49" s="39" t="s">
        <v>16</v>
      </c>
      <c r="J49" s="18"/>
    </row>
    <row r="50" customFormat="false" ht="18" hidden="false" customHeight="true" outlineLevel="0" collapsed="false">
      <c r="B50" s="45"/>
      <c r="C50" s="38" t="n">
        <v>64</v>
      </c>
      <c r="D50" s="40"/>
      <c r="E50" s="41"/>
      <c r="F50" s="42"/>
      <c r="G50" s="43"/>
      <c r="H50" s="44"/>
      <c r="I50" s="39" t="s">
        <v>16</v>
      </c>
      <c r="J50" s="18"/>
    </row>
    <row r="51" customFormat="false" ht="18" hidden="false" customHeight="true" outlineLevel="0" collapsed="false">
      <c r="B51" s="45"/>
      <c r="C51" s="38" t="n">
        <v>65</v>
      </c>
      <c r="D51" s="40"/>
      <c r="E51" s="41"/>
      <c r="F51" s="42"/>
      <c r="G51" s="43"/>
      <c r="H51" s="44"/>
      <c r="I51" s="39" t="s">
        <v>16</v>
      </c>
      <c r="J51" s="18"/>
    </row>
    <row r="52" customFormat="false" ht="18" hidden="false" customHeight="true" outlineLevel="0" collapsed="false">
      <c r="B52" s="45"/>
      <c r="C52" s="38" t="n">
        <v>66</v>
      </c>
      <c r="D52" s="40"/>
      <c r="E52" s="41"/>
      <c r="F52" s="42"/>
      <c r="G52" s="43"/>
      <c r="H52" s="44"/>
      <c r="I52" s="39" t="s">
        <v>16</v>
      </c>
      <c r="J52" s="18"/>
    </row>
    <row r="53" customFormat="false" ht="18" hidden="false" customHeight="true" outlineLevel="0" collapsed="false">
      <c r="B53" s="45"/>
      <c r="C53" s="38" t="n">
        <v>67</v>
      </c>
      <c r="D53" s="40"/>
      <c r="E53" s="41"/>
      <c r="F53" s="42"/>
      <c r="G53" s="43"/>
      <c r="H53" s="44"/>
      <c r="I53" s="39" t="s">
        <v>16</v>
      </c>
      <c r="J53" s="18"/>
    </row>
    <row r="54" customFormat="false" ht="18" hidden="false" customHeight="true" outlineLevel="0" collapsed="false">
      <c r="B54" s="45"/>
      <c r="C54" s="38" t="n">
        <v>68</v>
      </c>
      <c r="D54" s="40"/>
      <c r="E54" s="41"/>
      <c r="F54" s="42"/>
      <c r="G54" s="43"/>
      <c r="H54" s="44"/>
      <c r="I54" s="39" t="s">
        <v>16</v>
      </c>
      <c r="J54" s="18"/>
    </row>
    <row r="55" customFormat="false" ht="18" hidden="false" customHeight="true" outlineLevel="0" collapsed="false">
      <c r="B55" s="45"/>
      <c r="C55" s="38" t="n">
        <v>69</v>
      </c>
      <c r="D55" s="40"/>
      <c r="E55" s="41"/>
      <c r="F55" s="42"/>
      <c r="G55" s="43"/>
      <c r="H55" s="44"/>
      <c r="I55" s="39" t="s">
        <v>16</v>
      </c>
      <c r="J55" s="18"/>
    </row>
    <row r="56" customFormat="false" ht="18" hidden="false" customHeight="true" outlineLevel="0" collapsed="false">
      <c r="B56" s="45"/>
      <c r="C56" s="38" t="n">
        <v>70</v>
      </c>
      <c r="D56" s="40"/>
      <c r="E56" s="41"/>
      <c r="F56" s="42"/>
      <c r="G56" s="43"/>
      <c r="H56" s="44"/>
      <c r="I56" s="39" t="s">
        <v>16</v>
      </c>
      <c r="J56" s="18"/>
    </row>
    <row r="57" customFormat="false" ht="18" hidden="false" customHeight="true" outlineLevel="0" collapsed="false">
      <c r="B57" s="37"/>
      <c r="C57" s="38" t="n">
        <v>71</v>
      </c>
      <c r="D57" s="40"/>
      <c r="E57" s="41"/>
      <c r="F57" s="42"/>
      <c r="G57" s="43"/>
      <c r="H57" s="44"/>
      <c r="I57" s="39" t="s">
        <v>16</v>
      </c>
      <c r="J57" s="18"/>
    </row>
    <row r="58" customFormat="false" ht="18" hidden="false" customHeight="true" outlineLevel="0" collapsed="false">
      <c r="B58" s="37"/>
      <c r="C58" s="38" t="n">
        <v>72</v>
      </c>
      <c r="D58" s="40"/>
      <c r="E58" s="41"/>
      <c r="F58" s="42"/>
      <c r="G58" s="43"/>
      <c r="H58" s="44"/>
      <c r="I58" s="39" t="s">
        <v>16</v>
      </c>
      <c r="J58" s="18"/>
    </row>
    <row r="59" customFormat="false" ht="18" hidden="false" customHeight="true" outlineLevel="0" collapsed="false">
      <c r="B59" s="37"/>
      <c r="C59" s="38" t="n">
        <v>73</v>
      </c>
      <c r="D59" s="40"/>
      <c r="E59" s="41"/>
      <c r="F59" s="42"/>
      <c r="G59" s="43"/>
      <c r="H59" s="44"/>
      <c r="I59" s="39" t="s">
        <v>16</v>
      </c>
      <c r="J59" s="18"/>
    </row>
    <row r="60" customFormat="false" ht="18" hidden="false" customHeight="true" outlineLevel="0" collapsed="false">
      <c r="B60" s="37"/>
      <c r="C60" s="38" t="n">
        <v>74</v>
      </c>
      <c r="D60" s="40"/>
      <c r="E60" s="41"/>
      <c r="F60" s="42"/>
      <c r="G60" s="43"/>
      <c r="H60" s="44"/>
      <c r="I60" s="39" t="s">
        <v>16</v>
      </c>
      <c r="J60" s="18"/>
    </row>
    <row r="61" customFormat="false" ht="18" hidden="false" customHeight="true" outlineLevel="0" collapsed="false">
      <c r="B61" s="37"/>
      <c r="C61" s="38" t="n">
        <v>75</v>
      </c>
      <c r="D61" s="40"/>
      <c r="E61" s="41"/>
      <c r="F61" s="42"/>
      <c r="G61" s="43"/>
      <c r="H61" s="44"/>
      <c r="I61" s="39" t="s">
        <v>16</v>
      </c>
      <c r="J61" s="18"/>
    </row>
    <row r="62" customFormat="false" ht="18" hidden="false" customHeight="true" outlineLevel="0" collapsed="false">
      <c r="B62" s="37"/>
      <c r="C62" s="38" t="n">
        <v>76</v>
      </c>
      <c r="D62" s="40"/>
      <c r="E62" s="41"/>
      <c r="F62" s="42"/>
      <c r="G62" s="43"/>
      <c r="H62" s="44"/>
      <c r="I62" s="39" t="s">
        <v>16</v>
      </c>
      <c r="J62" s="18"/>
    </row>
    <row r="63" customFormat="false" ht="18" hidden="false" customHeight="true" outlineLevel="0" collapsed="false">
      <c r="B63" s="37"/>
      <c r="C63" s="38" t="n">
        <v>77</v>
      </c>
      <c r="D63" s="40"/>
      <c r="E63" s="41"/>
      <c r="F63" s="42"/>
      <c r="G63" s="43"/>
      <c r="H63" s="44"/>
      <c r="I63" s="39" t="s">
        <v>16</v>
      </c>
      <c r="J63" s="18"/>
    </row>
    <row r="64" customFormat="false" ht="18" hidden="false" customHeight="true" outlineLevel="0" collapsed="false">
      <c r="B64" s="37"/>
      <c r="C64" s="38" t="n">
        <v>78</v>
      </c>
      <c r="D64" s="40"/>
      <c r="E64" s="41"/>
      <c r="F64" s="42"/>
      <c r="G64" s="43"/>
      <c r="H64" s="44"/>
      <c r="I64" s="39" t="s">
        <v>16</v>
      </c>
      <c r="J64" s="18"/>
    </row>
    <row r="65" customFormat="false" ht="18" hidden="false" customHeight="true" outlineLevel="0" collapsed="false">
      <c r="B65" s="37"/>
      <c r="C65" s="38" t="n">
        <v>79</v>
      </c>
      <c r="D65" s="40"/>
      <c r="E65" s="41"/>
      <c r="F65" s="42"/>
      <c r="G65" s="43"/>
      <c r="H65" s="44"/>
      <c r="I65" s="39" t="s">
        <v>16</v>
      </c>
      <c r="J65" s="18"/>
    </row>
    <row r="66" customFormat="false" ht="18" hidden="false" customHeight="true" outlineLevel="0" collapsed="false">
      <c r="B66" s="37"/>
      <c r="C66" s="38" t="n">
        <v>80</v>
      </c>
      <c r="D66" s="40"/>
      <c r="E66" s="41"/>
      <c r="F66" s="42"/>
      <c r="G66" s="43"/>
      <c r="H66" s="44"/>
      <c r="I66" s="61" t="s">
        <v>16</v>
      </c>
      <c r="J66" s="18"/>
    </row>
    <row r="67" customFormat="false" ht="18" hidden="false" customHeight="true" outlineLevel="0" collapsed="false">
      <c r="B67" s="37"/>
      <c r="C67" s="62"/>
      <c r="D67" s="63"/>
      <c r="E67" s="62"/>
      <c r="F67" s="62"/>
      <c r="G67" s="64"/>
      <c r="H67" s="65"/>
      <c r="I67" s="66"/>
      <c r="J67" s="18"/>
    </row>
    <row r="68" customFormat="false" ht="18" hidden="false" customHeight="true" outlineLevel="0" collapsed="false">
      <c r="B68" s="28"/>
      <c r="C68" s="29" t="n">
        <v>101</v>
      </c>
      <c r="D68" s="67"/>
      <c r="E68" s="31"/>
      <c r="F68" s="29"/>
      <c r="G68" s="33"/>
      <c r="H68" s="34"/>
      <c r="I68" s="36"/>
      <c r="J68" s="36"/>
    </row>
    <row r="69" customFormat="false" ht="18" hidden="false" customHeight="true" outlineLevel="0" collapsed="false">
      <c r="B69" s="45" t="s">
        <v>19</v>
      </c>
      <c r="C69" s="38" t="n">
        <v>102</v>
      </c>
      <c r="D69" s="21" t="s">
        <v>13</v>
      </c>
      <c r="E69" s="22" t="s">
        <v>14</v>
      </c>
      <c r="F69" s="23" t="n">
        <v>4</v>
      </c>
      <c r="G69" s="24" t="n">
        <v>39392</v>
      </c>
      <c r="H69" s="25" t="n">
        <v>2468135</v>
      </c>
      <c r="I69" s="26" t="s">
        <v>15</v>
      </c>
      <c r="J69" s="66"/>
    </row>
    <row r="70" customFormat="false" ht="18" hidden="false" customHeight="true" outlineLevel="0" collapsed="false">
      <c r="B70" s="45"/>
      <c r="C70" s="38" t="n">
        <v>103</v>
      </c>
      <c r="D70" s="68"/>
      <c r="E70" s="41"/>
      <c r="F70" s="38"/>
      <c r="G70" s="43"/>
      <c r="H70" s="44"/>
      <c r="I70" s="66"/>
      <c r="J70" s="66"/>
    </row>
    <row r="71" customFormat="false" ht="18" hidden="false" customHeight="true" outlineLevel="0" collapsed="false">
      <c r="B71" s="45"/>
      <c r="C71" s="38" t="n">
        <v>104</v>
      </c>
      <c r="D71" s="68"/>
      <c r="E71" s="41"/>
      <c r="F71" s="38"/>
      <c r="G71" s="43"/>
      <c r="H71" s="44"/>
      <c r="I71" s="66"/>
      <c r="J71" s="66"/>
    </row>
    <row r="72" customFormat="false" ht="18" hidden="false" customHeight="true" outlineLevel="0" collapsed="false">
      <c r="B72" s="45"/>
      <c r="C72" s="38" t="n">
        <v>105</v>
      </c>
      <c r="D72" s="68"/>
      <c r="E72" s="41"/>
      <c r="F72" s="38"/>
      <c r="G72" s="43"/>
      <c r="H72" s="44"/>
      <c r="I72" s="66"/>
      <c r="J72" s="66"/>
    </row>
    <row r="73" customFormat="false" ht="22.5" hidden="false" customHeight="true" outlineLevel="0" collapsed="false">
      <c r="B73" s="45"/>
      <c r="C73" s="38" t="n">
        <v>106</v>
      </c>
      <c r="D73" s="68"/>
      <c r="E73" s="41"/>
      <c r="F73" s="38"/>
      <c r="G73" s="43"/>
      <c r="H73" s="44"/>
      <c r="I73" s="66"/>
      <c r="J73" s="66"/>
    </row>
    <row r="74" customFormat="false" ht="18" hidden="false" customHeight="true" outlineLevel="0" collapsed="false">
      <c r="B74" s="45"/>
      <c r="C74" s="38" t="n">
        <v>107</v>
      </c>
      <c r="D74" s="68"/>
      <c r="E74" s="41"/>
      <c r="F74" s="38"/>
      <c r="G74" s="43"/>
      <c r="H74" s="44"/>
      <c r="I74" s="66"/>
      <c r="J74" s="66"/>
    </row>
    <row r="75" customFormat="false" ht="18" hidden="false" customHeight="true" outlineLevel="0" collapsed="false">
      <c r="B75" s="45"/>
      <c r="C75" s="38" t="n">
        <v>108</v>
      </c>
      <c r="D75" s="68"/>
      <c r="E75" s="41"/>
      <c r="F75" s="38"/>
      <c r="G75" s="43"/>
      <c r="H75" s="44"/>
      <c r="I75" s="66"/>
      <c r="J75" s="66"/>
    </row>
    <row r="76" customFormat="false" ht="18" hidden="false" customHeight="true" outlineLevel="0" collapsed="false">
      <c r="B76" s="45"/>
      <c r="C76" s="38" t="n">
        <v>109</v>
      </c>
      <c r="D76" s="68"/>
      <c r="E76" s="41"/>
      <c r="F76" s="38"/>
      <c r="G76" s="43"/>
      <c r="H76" s="44"/>
      <c r="I76" s="66"/>
      <c r="J76" s="66"/>
    </row>
    <row r="77" customFormat="false" ht="22.5" hidden="false" customHeight="true" outlineLevel="0" collapsed="false">
      <c r="B77" s="45"/>
      <c r="C77" s="38" t="n">
        <v>110</v>
      </c>
      <c r="D77" s="68"/>
      <c r="E77" s="41"/>
      <c r="F77" s="38"/>
      <c r="G77" s="43"/>
      <c r="H77" s="44"/>
      <c r="I77" s="66"/>
      <c r="J77" s="66"/>
    </row>
    <row r="78" customFormat="false" ht="18" hidden="false" customHeight="true" outlineLevel="0" collapsed="false">
      <c r="B78" s="45"/>
      <c r="C78" s="38" t="n">
        <v>111</v>
      </c>
      <c r="D78" s="68"/>
      <c r="E78" s="41"/>
      <c r="F78" s="38"/>
      <c r="G78" s="43"/>
      <c r="H78" s="44"/>
      <c r="I78" s="66"/>
      <c r="J78" s="66"/>
    </row>
    <row r="79" customFormat="false" ht="18" hidden="false" customHeight="true" outlineLevel="0" collapsed="false">
      <c r="B79" s="45"/>
      <c r="C79" s="38" t="n">
        <v>112</v>
      </c>
      <c r="D79" s="68"/>
      <c r="E79" s="41"/>
      <c r="F79" s="38"/>
      <c r="G79" s="43"/>
      <c r="H79" s="44"/>
      <c r="I79" s="66"/>
      <c r="J79" s="66"/>
    </row>
    <row r="80" customFormat="false" ht="18" hidden="false" customHeight="true" outlineLevel="0" collapsed="false">
      <c r="B80" s="45"/>
      <c r="C80" s="38" t="n">
        <v>113</v>
      </c>
      <c r="D80" s="68"/>
      <c r="E80" s="41"/>
      <c r="F80" s="38"/>
      <c r="G80" s="43"/>
      <c r="H80" s="44"/>
      <c r="I80" s="66"/>
      <c r="J80" s="66"/>
    </row>
    <row r="81" customFormat="false" ht="18" hidden="false" customHeight="true" outlineLevel="0" collapsed="false">
      <c r="B81" s="45"/>
      <c r="C81" s="38" t="n">
        <v>114</v>
      </c>
      <c r="D81" s="68"/>
      <c r="E81" s="41"/>
      <c r="F81" s="38"/>
      <c r="G81" s="43"/>
      <c r="H81" s="44"/>
      <c r="I81" s="66"/>
      <c r="J81" s="66"/>
    </row>
    <row r="82" customFormat="false" ht="18" hidden="false" customHeight="true" outlineLevel="0" collapsed="false">
      <c r="B82" s="69"/>
      <c r="C82" s="62" t="n">
        <v>115</v>
      </c>
      <c r="D82" s="63"/>
      <c r="E82" s="70"/>
      <c r="F82" s="62"/>
      <c r="G82" s="64"/>
      <c r="H82" s="65"/>
      <c r="I82" s="71"/>
      <c r="J82" s="71"/>
    </row>
    <row r="83" customFormat="false" ht="18" hidden="false" customHeight="true" outlineLevel="0" collapsed="false">
      <c r="B83" s="72"/>
      <c r="C83" s="73"/>
      <c r="D83" s="74"/>
      <c r="E83" s="75"/>
      <c r="F83" s="73"/>
      <c r="G83" s="76"/>
      <c r="H83" s="77"/>
      <c r="I83" s="78"/>
      <c r="J83" s="78"/>
    </row>
    <row r="84" customFormat="false" ht="18" hidden="false" customHeight="true" outlineLevel="0" collapsed="false">
      <c r="B84" s="79"/>
      <c r="C84" s="79" t="n">
        <v>200</v>
      </c>
      <c r="D84" s="80" t="s">
        <v>20</v>
      </c>
      <c r="E84" s="38" t="s">
        <v>20</v>
      </c>
      <c r="F84" s="79" t="s">
        <v>20</v>
      </c>
      <c r="G84" s="81" t="s">
        <v>20</v>
      </c>
      <c r="H84" s="82" t="s">
        <v>20</v>
      </c>
      <c r="I84" s="68" t="s">
        <v>20</v>
      </c>
      <c r="J84" s="68"/>
    </row>
  </sheetData>
  <mergeCells count="7">
    <mergeCell ref="B1:J2"/>
    <mergeCell ref="B3:B5"/>
    <mergeCell ref="C4:C5"/>
    <mergeCell ref="M4:T5"/>
    <mergeCell ref="B16:B25"/>
    <mergeCell ref="B47:B56"/>
    <mergeCell ref="B69:B8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K4" activeCellId="0" sqref="K4:AA4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3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25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25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 t="s">
        <v>27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27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 t="s">
        <v>29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0"/>
      <c r="X6" s="103" t="n">
        <v>1</v>
      </c>
      <c r="Y6" s="103"/>
      <c r="Z6" s="104" t="s">
        <v>31</v>
      </c>
      <c r="AA6" s="104"/>
      <c r="AD6" s="95" t="s">
        <v>32</v>
      </c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0"/>
      <c r="X7" s="103"/>
      <c r="Y7" s="103"/>
      <c r="Z7" s="104"/>
      <c r="AA7" s="104"/>
      <c r="AD7" s="95" t="s">
        <v>33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">
        <v>37</v>
      </c>
      <c r="F9" s="111"/>
      <c r="G9" s="111"/>
      <c r="H9" s="111"/>
      <c r="I9" s="111"/>
      <c r="J9" s="112" t="s">
        <v>38</v>
      </c>
      <c r="K9" s="113" t="s">
        <v>39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">
        <v>41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">
        <v>42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43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2"/>
      <c r="J11" s="123" t="s">
        <v>45</v>
      </c>
      <c r="K11" s="123"/>
      <c r="M11" s="124" t="s">
        <v>46</v>
      </c>
      <c r="N11" s="83"/>
    </row>
    <row r="12" customFormat="false" ht="21" hidden="false" customHeight="true" outlineLevel="0" collapsed="false">
      <c r="B12" s="121"/>
      <c r="C12" s="89"/>
      <c r="F12" s="125"/>
      <c r="G12" s="125"/>
      <c r="H12" s="126"/>
      <c r="J12" s="127" t="s">
        <v>47</v>
      </c>
      <c r="K12" s="127"/>
      <c r="M12" s="128" t="s">
        <v>48</v>
      </c>
      <c r="N12" s="129" t="s">
        <v>49</v>
      </c>
      <c r="O12" s="129"/>
      <c r="P12" s="130"/>
      <c r="Q12" s="130"/>
      <c r="R12" s="130"/>
      <c r="S12" s="131" t="s">
        <v>50</v>
      </c>
      <c r="AF12" s="132" t="s">
        <v>51</v>
      </c>
      <c r="AH12" s="133" t="s">
        <v>47</v>
      </c>
      <c r="AJ12" s="134" t="s">
        <v>48</v>
      </c>
      <c r="AL12" s="131" t="s">
        <v>52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F13" s="132" t="s">
        <v>58</v>
      </c>
      <c r="AH13" s="133" t="s">
        <v>59</v>
      </c>
      <c r="AJ13" s="134" t="s">
        <v>60</v>
      </c>
      <c r="AL13" s="131" t="s">
        <v>61</v>
      </c>
    </row>
    <row r="14" customFormat="false" ht="15" hidden="false" customHeight="true" outlineLevel="0" collapsed="false">
      <c r="B14" s="146" t="n">
        <v>2</v>
      </c>
      <c r="E14" s="147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63</v>
      </c>
    </row>
    <row r="15" customFormat="false" ht="21" hidden="false" customHeight="true" outlineLevel="0" collapsed="false">
      <c r="B15" s="146"/>
      <c r="E15" s="147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64</v>
      </c>
    </row>
    <row r="16" customFormat="false" ht="15" hidden="false" customHeight="true" outlineLevel="0" collapsed="false">
      <c r="B16" s="146" t="n">
        <v>200</v>
      </c>
      <c r="E16" s="147"/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47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47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47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47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47"/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4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47"/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47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47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47"/>
      <c r="F26" s="148" t="n">
        <v>1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47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47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47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47"/>
      <c r="F30" s="148" t="n">
        <v>2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47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47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47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47"/>
      <c r="F34" s="148" t="n">
        <v>1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47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47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4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47"/>
      <c r="F38" s="148" t="n">
        <v>1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47"/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47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47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69"/>
      <c r="F42" s="170" t="n">
        <v>2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69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69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169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3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ソフトテニス選手権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str">
        <f aca="false">K4</f>
        <v>全日本小学生ソフトテニス選手権予選会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2"/>
      <c r="J57" s="123" t="s">
        <v>45</v>
      </c>
      <c r="K57" s="123"/>
      <c r="M57" s="124" t="s">
        <v>46</v>
      </c>
      <c r="N57" s="83"/>
    </row>
    <row r="58" customFormat="false" ht="21" hidden="false" customHeight="true" outlineLevel="0" collapsed="false">
      <c r="B58" s="121"/>
      <c r="C58" s="89"/>
      <c r="F58" s="125"/>
      <c r="G58" s="125"/>
      <c r="H58" s="126"/>
      <c r="I58" s="183"/>
      <c r="J58" s="184" t="str">
        <f aca="false">J12</f>
        <v>男子</v>
      </c>
      <c r="K58" s="184"/>
      <c r="L58" s="183"/>
      <c r="M58" s="185" t="s">
        <v>67</v>
      </c>
      <c r="N58" s="129" t="s">
        <v>49</v>
      </c>
      <c r="O58" s="129"/>
      <c r="P58" s="130"/>
      <c r="Q58" s="130"/>
      <c r="R58" s="130"/>
      <c r="S58" s="131" t="s">
        <v>50</v>
      </c>
      <c r="AF58" s="132" t="s">
        <v>51</v>
      </c>
      <c r="AH58" s="133" t="s">
        <v>47</v>
      </c>
      <c r="AJ58" s="134" t="s">
        <v>48</v>
      </c>
      <c r="AL58" s="131" t="s">
        <v>52</v>
      </c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  <c r="AF59" s="132" t="s">
        <v>58</v>
      </c>
      <c r="AH59" s="133" t="s">
        <v>59</v>
      </c>
      <c r="AJ59" s="134" t="s">
        <v>60</v>
      </c>
      <c r="AL59" s="131" t="s">
        <v>61</v>
      </c>
    </row>
    <row r="60" customFormat="false" ht="15" hidden="false" customHeight="true" outlineLevel="0" collapsed="false">
      <c r="B60" s="146" t="n">
        <v>200</v>
      </c>
      <c r="E60" s="147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  <c r="AF60" s="132" t="s">
        <v>63</v>
      </c>
    </row>
    <row r="61" customFormat="false" ht="21" hidden="false" customHeight="true" outlineLevel="0" collapsed="false">
      <c r="B61" s="146"/>
      <c r="E61" s="147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F61" s="132" t="s">
        <v>64</v>
      </c>
    </row>
    <row r="62" customFormat="false" ht="15" hidden="false" customHeight="true" outlineLevel="0" collapsed="false">
      <c r="B62" s="146" t="n">
        <v>200</v>
      </c>
      <c r="E62" s="147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47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47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47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47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4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4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47"/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47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47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47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47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47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47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47"/>
      <c r="F76" s="148" t="n">
        <v>5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47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47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47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47"/>
      <c r="F80" s="148" t="n">
        <v>6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47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47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4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47"/>
      <c r="F84" s="148" t="n">
        <v>7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47"/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47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47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69"/>
      <c r="F88" s="170" t="n">
        <v>8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69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69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169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</sheetData>
  <mergeCells count="388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J11:K11"/>
    <mergeCell ref="F12:G12"/>
    <mergeCell ref="J12:K12"/>
    <mergeCell ref="N12:O12"/>
    <mergeCell ref="P12:R12"/>
    <mergeCell ref="H13:K13"/>
    <mergeCell ref="N13:Q13"/>
    <mergeCell ref="T13:Y13"/>
    <mergeCell ref="B14:B15"/>
    <mergeCell ref="E14:E17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E18:E21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G21:L21"/>
    <mergeCell ref="R21:AA21"/>
    <mergeCell ref="B22:B23"/>
    <mergeCell ref="E22:E25"/>
    <mergeCell ref="F22:F25"/>
    <mergeCell ref="G22:L22"/>
    <mergeCell ref="M22:M23"/>
    <mergeCell ref="N22:Q23"/>
    <mergeCell ref="R22:T22"/>
    <mergeCell ref="W22:X22"/>
    <mergeCell ref="Y22:AA22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E26:E29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E30:E33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E34:E37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G37:L37"/>
    <mergeCell ref="R37:AA37"/>
    <mergeCell ref="B38:B39"/>
    <mergeCell ref="E38:E41"/>
    <mergeCell ref="F38:F41"/>
    <mergeCell ref="G38:L38"/>
    <mergeCell ref="M38:M39"/>
    <mergeCell ref="N38:Q39"/>
    <mergeCell ref="R38:T38"/>
    <mergeCell ref="W38:X38"/>
    <mergeCell ref="Y38:AA38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E42:E45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J57:K57"/>
    <mergeCell ref="F58:G58"/>
    <mergeCell ref="J58:K58"/>
    <mergeCell ref="N58:O58"/>
    <mergeCell ref="P58:R58"/>
    <mergeCell ref="H59:K59"/>
    <mergeCell ref="N59:Q59"/>
    <mergeCell ref="T59:Y59"/>
    <mergeCell ref="B60:B61"/>
    <mergeCell ref="E60:E63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E64:E67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G67:L67"/>
    <mergeCell ref="R67:AA67"/>
    <mergeCell ref="B68:B69"/>
    <mergeCell ref="E68:E71"/>
    <mergeCell ref="F68:F71"/>
    <mergeCell ref="G68:L68"/>
    <mergeCell ref="M68:M69"/>
    <mergeCell ref="N68:Q69"/>
    <mergeCell ref="R68:T68"/>
    <mergeCell ref="W68:X68"/>
    <mergeCell ref="Y68:AA68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E72:E75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E76:E79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E80:E83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G83:L83"/>
    <mergeCell ref="R83:AA83"/>
    <mergeCell ref="B84:B85"/>
    <mergeCell ref="E84:E87"/>
    <mergeCell ref="F84:F87"/>
    <mergeCell ref="G84:L84"/>
    <mergeCell ref="M84:M85"/>
    <mergeCell ref="N84:Q85"/>
    <mergeCell ref="R84:T84"/>
    <mergeCell ref="W84:X84"/>
    <mergeCell ref="Y84:AA84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E88:E91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</mergeCells>
  <dataValidations count="7">
    <dataValidation allowBlank="true" errorStyle="stop" operator="between" showDropDown="false" showErrorMessage="true" showInputMessage="false" sqref="H12 E14:E45" type="list">
      <formula1>$AF$12:$AF$15</formula1>
      <formula2>0</formula2>
    </dataValidation>
    <dataValidation allowBlank="true" errorStyle="stop" operator="between" showDropDown="false" showErrorMessage="true" showInputMessage="false" sqref="J12:K12" type="list">
      <formula1>$AH$12:$AH$13</formula1>
      <formula2>0</formula2>
    </dataValidation>
    <dataValidation allowBlank="true" errorStyle="stop" operator="between" showDropDown="false" showErrorMessage="true" showInputMessage="false" sqref="M12" type="list">
      <formula1>$AJ$12:$AJ$13</formula1>
      <formula2>0</formula2>
    </dataValidation>
    <dataValidation allowBlank="true" errorStyle="stop" operator="between" showDropDown="false" showErrorMessage="true" showInputMessage="false" sqref="P12:R12" type="list">
      <formula1>$AL$12:$AL$13</formula1>
      <formula2>0</formula2>
    </dataValidation>
    <dataValidation allowBlank="true" errorStyle="stop" operator="between" showDropDown="false" showErrorMessage="true" showInputMessage="false" sqref="P58:R58" type="list">
      <formula1>$AL$58:$AL$59</formula1>
      <formula2>0</formula2>
    </dataValidation>
    <dataValidation allowBlank="true" errorStyle="stop" operator="between" showDropDown="false" showErrorMessage="true" showInputMessage="false" sqref="M58" type="list">
      <formula1>$AJ$58:$AJ$59</formula1>
      <formula2>0</formula2>
    </dataValidation>
    <dataValidation allowBlank="true" errorStyle="stop" operator="between" showDropDown="false" showErrorMessage="true" showInputMessage="false" sqref="J58:K58" type="list">
      <formula1>$AH$58:$AH$5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2" activeCellId="0" sqref="K12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3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68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68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69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23" t="s">
        <v>70</v>
      </c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191"/>
      <c r="L12" s="192" t="s">
        <v>72</v>
      </c>
      <c r="M12" s="192"/>
      <c r="N12" s="193" t="s">
        <v>73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D12" s="133" t="s">
        <v>74</v>
      </c>
      <c r="AF12" s="132" t="s">
        <v>75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D13" s="133" t="s">
        <v>76</v>
      </c>
      <c r="AF13" s="132" t="s">
        <v>67</v>
      </c>
    </row>
    <row r="14" customFormat="false" ht="15" hidden="false" customHeight="true" outlineLevel="0" collapsed="false">
      <c r="B14" s="146" t="n">
        <v>2</v>
      </c>
      <c r="E14" s="194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77</v>
      </c>
    </row>
    <row r="15" customFormat="false" ht="21" hidden="false" customHeight="true" outlineLevel="0" collapsed="false">
      <c r="B15" s="146"/>
      <c r="E15" s="195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78</v>
      </c>
    </row>
    <row r="16" customFormat="false" ht="15" hidden="false" customHeight="true" outlineLevel="0" collapsed="false">
      <c r="B16" s="146" t="n">
        <v>200</v>
      </c>
      <c r="E16" s="196" t="s">
        <v>74</v>
      </c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96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96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96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95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97" t="s">
        <v>75</v>
      </c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9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98" t="s">
        <v>72</v>
      </c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98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98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98"/>
      <c r="F26" s="148" t="n">
        <v>4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98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95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99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94"/>
      <c r="F30" s="148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95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96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96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96"/>
      <c r="F34" s="148" t="n">
        <v>2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96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95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9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97"/>
      <c r="F38" s="148" t="n">
        <v>3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98" t="s">
        <v>72</v>
      </c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98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98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98"/>
      <c r="F42" s="170" t="n">
        <v>4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98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95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200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3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団体ソフトテニス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23" t="s">
        <v>70</v>
      </c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191"/>
      <c r="L58" s="192" t="s">
        <v>72</v>
      </c>
      <c r="M58" s="192"/>
      <c r="N58" s="193" t="s">
        <v>73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194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</row>
    <row r="61" customFormat="false" ht="21" hidden="false" customHeight="true" outlineLevel="0" collapsed="false">
      <c r="B61" s="146"/>
      <c r="E61" s="195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196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96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96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96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95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9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9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98" t="s">
        <v>72</v>
      </c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98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98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98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98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95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99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94"/>
      <c r="F76" s="148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95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96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96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96"/>
      <c r="F80" s="148" t="n">
        <v>2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96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95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9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97"/>
      <c r="F84" s="148" t="n">
        <v>3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98" t="s">
        <v>72</v>
      </c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98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98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98"/>
      <c r="F88" s="170" t="n">
        <v>4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98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95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200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4" customFormat="false" ht="21" hidden="false" customHeight="true" outlineLevel="0" collapsed="false">
      <c r="E94" s="86" t="s">
        <v>66</v>
      </c>
      <c r="F94" s="86"/>
      <c r="G94" s="87" t="n">
        <f aca="false">G48</f>
        <v>3</v>
      </c>
      <c r="H94" s="88" t="s">
        <v>22</v>
      </c>
      <c r="I94" s="88"/>
      <c r="K94" s="83"/>
      <c r="L94" s="84"/>
      <c r="N94" s="83"/>
    </row>
    <row r="95" s="89" customFormat="true" ht="21" hidden="false" customHeight="true" outlineLevel="0" collapsed="false">
      <c r="G95" s="90" t="s">
        <v>23</v>
      </c>
      <c r="H95" s="175" t="n">
        <f aca="false">H49</f>
        <v>0</v>
      </c>
      <c r="I95" s="92" t="s">
        <v>24</v>
      </c>
      <c r="J95" s="176" t="str">
        <f aca="false">J49</f>
        <v>県下小学生団体ソフトテニス大会</v>
      </c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</row>
    <row r="96" s="89" customFormat="true" ht="21" hidden="false" customHeight="true" outlineLevel="0" collapsed="false">
      <c r="G96" s="96" t="s">
        <v>26</v>
      </c>
      <c r="H96" s="96"/>
      <c r="I96" s="175" t="n">
        <f aca="false">I50</f>
        <v>0</v>
      </c>
      <c r="J96" s="92" t="s">
        <v>24</v>
      </c>
      <c r="K96" s="176" t="n">
        <f aca="false">K50</f>
        <v>0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s="89" customFormat="true" ht="21" hidden="false" customHeight="true" outlineLevel="0" collapsed="false">
      <c r="E97" s="98"/>
      <c r="F97" s="98"/>
      <c r="G97" s="98"/>
      <c r="H97" s="98"/>
      <c r="I97" s="98"/>
      <c r="J97" s="98"/>
      <c r="K97" s="98"/>
      <c r="L97" s="98"/>
      <c r="M97" s="99" t="s">
        <v>28</v>
      </c>
      <c r="N97" s="99"/>
      <c r="O97" s="99"/>
      <c r="P97" s="99"/>
      <c r="Q97" s="99"/>
      <c r="R97" s="99"/>
      <c r="S97" s="98"/>
      <c r="T97" s="98"/>
      <c r="U97" s="98"/>
      <c r="V97" s="98"/>
      <c r="W97" s="100"/>
      <c r="X97" s="100"/>
      <c r="Y97" s="100"/>
      <c r="Z97" s="100"/>
    </row>
    <row r="98" s="89" customFormat="true" ht="21" hidden="false" customHeight="true" outlineLevel="0" collapsed="false">
      <c r="E98" s="98"/>
      <c r="F98" s="101" t="s">
        <v>30</v>
      </c>
      <c r="G98" s="101"/>
      <c r="H98" s="101"/>
      <c r="I98" s="177" t="n">
        <f aca="false">I52</f>
        <v>0</v>
      </c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00"/>
      <c r="X98" s="103" t="n">
        <v>3</v>
      </c>
      <c r="Y98" s="103"/>
      <c r="Z98" s="104" t="s">
        <v>31</v>
      </c>
      <c r="AA98" s="104"/>
    </row>
    <row r="99" s="89" customFormat="true" ht="21" hidden="false" customHeight="true" outlineLevel="0" collapsed="false">
      <c r="E99" s="98"/>
      <c r="F99" s="101"/>
      <c r="G99" s="101"/>
      <c r="H99" s="101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00"/>
      <c r="X99" s="103"/>
      <c r="Y99" s="103"/>
      <c r="Z99" s="104"/>
      <c r="AA99" s="104"/>
    </row>
    <row r="100" customFormat="false" ht="21" hidden="false" customHeight="true" outlineLevel="0" collapsed="false">
      <c r="E100" s="105" t="s">
        <v>34</v>
      </c>
      <c r="F100" s="105"/>
      <c r="G100" s="105"/>
      <c r="H100" s="105"/>
      <c r="I100" s="105"/>
      <c r="J100" s="106"/>
      <c r="K100" s="107"/>
      <c r="L100" s="107"/>
      <c r="M100" s="108" t="s">
        <v>35</v>
      </c>
      <c r="N100" s="108"/>
      <c r="O100" s="108"/>
      <c r="P100" s="108"/>
      <c r="Q100" s="108"/>
      <c r="R100" s="108"/>
      <c r="S100" s="107"/>
      <c r="T100" s="107"/>
      <c r="U100" s="109"/>
      <c r="V100" s="110" t="s">
        <v>36</v>
      </c>
      <c r="W100" s="110"/>
      <c r="X100" s="110"/>
      <c r="Y100" s="110"/>
      <c r="Z100" s="110"/>
      <c r="AA100" s="110"/>
    </row>
    <row r="101" customFormat="false" ht="21" hidden="false" customHeight="true" outlineLevel="0" collapsed="false">
      <c r="E101" s="178" t="s">
        <v>37</v>
      </c>
      <c r="F101" s="178"/>
      <c r="G101" s="178"/>
      <c r="H101" s="178"/>
      <c r="I101" s="178"/>
      <c r="J101" s="112" t="s">
        <v>38</v>
      </c>
      <c r="K101" s="179" t="str">
        <f aca="false">K55</f>
        <v>８７６－３４５６</v>
      </c>
      <c r="L101" s="179"/>
      <c r="M101" s="179"/>
      <c r="N101" s="179"/>
      <c r="O101" s="114"/>
      <c r="P101" s="115"/>
      <c r="Q101" s="115"/>
      <c r="R101" s="115"/>
      <c r="S101" s="115"/>
      <c r="T101" s="115"/>
      <c r="U101" s="116"/>
      <c r="V101" s="117" t="s">
        <v>40</v>
      </c>
      <c r="W101" s="180" t="str">
        <f aca="false">W55</f>
        <v>０９８７－６５－４３２１</v>
      </c>
      <c r="X101" s="180"/>
      <c r="Y101" s="180"/>
      <c r="Z101" s="180"/>
      <c r="AA101" s="180"/>
    </row>
    <row r="102" customFormat="false" ht="21" hidden="false" customHeight="true" outlineLevel="0" collapsed="false">
      <c r="E102" s="178"/>
      <c r="F102" s="178"/>
      <c r="G102" s="178"/>
      <c r="H102" s="178"/>
      <c r="I102" s="178"/>
      <c r="J102" s="181" t="str">
        <f aca="false">J56</f>
        <v>宮崎市日向町一丁目２－３</v>
      </c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2" t="str">
        <f aca="false">V56</f>
        <v>０９０－１２３４－５６７８</v>
      </c>
      <c r="W102" s="182"/>
      <c r="X102" s="182"/>
      <c r="Y102" s="182"/>
      <c r="Z102" s="182"/>
      <c r="AA102" s="182"/>
    </row>
    <row r="103" customFormat="false" ht="21" hidden="false" customHeight="true" outlineLevel="0" collapsed="false">
      <c r="B103" s="121" t="s">
        <v>44</v>
      </c>
      <c r="H103" s="123" t="s">
        <v>45</v>
      </c>
      <c r="I103" s="123"/>
      <c r="J103" s="187"/>
      <c r="K103" s="123" t="s">
        <v>70</v>
      </c>
      <c r="M103" s="124"/>
      <c r="N103" s="83"/>
    </row>
    <row r="104" customFormat="false" ht="21" hidden="false" customHeight="true" outlineLevel="0" collapsed="false">
      <c r="B104" s="121"/>
      <c r="C104" s="89"/>
      <c r="F104" s="188" t="s">
        <v>71</v>
      </c>
      <c r="G104" s="188"/>
      <c r="H104" s="189"/>
      <c r="I104" s="189"/>
      <c r="J104" s="190"/>
      <c r="K104" s="191"/>
      <c r="L104" s="192" t="s">
        <v>72</v>
      </c>
      <c r="M104" s="192"/>
      <c r="N104" s="193" t="s">
        <v>73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</row>
    <row r="105" customFormat="false" ht="21" hidden="false" customHeight="true" outlineLevel="0" collapsed="false">
      <c r="B105" s="121"/>
      <c r="E105" s="135" t="s">
        <v>53</v>
      </c>
      <c r="F105" s="136" t="s">
        <v>54</v>
      </c>
      <c r="G105" s="137"/>
      <c r="H105" s="138" t="s">
        <v>55</v>
      </c>
      <c r="I105" s="138"/>
      <c r="J105" s="138"/>
      <c r="K105" s="138"/>
      <c r="L105" s="139"/>
      <c r="M105" s="140" t="s">
        <v>4</v>
      </c>
      <c r="N105" s="141" t="s">
        <v>56</v>
      </c>
      <c r="O105" s="141"/>
      <c r="P105" s="141"/>
      <c r="Q105" s="141"/>
      <c r="R105" s="142"/>
      <c r="S105" s="143"/>
      <c r="T105" s="144" t="s">
        <v>57</v>
      </c>
      <c r="U105" s="144"/>
      <c r="V105" s="144"/>
      <c r="W105" s="144"/>
      <c r="X105" s="144"/>
      <c r="Y105" s="144"/>
      <c r="Z105" s="143"/>
      <c r="AA105" s="145"/>
    </row>
    <row r="106" customFormat="false" ht="15" hidden="false" customHeight="true" outlineLevel="0" collapsed="false">
      <c r="B106" s="146" t="n">
        <v>200</v>
      </c>
      <c r="E106" s="194"/>
      <c r="F106" s="148" t="n">
        <v>1</v>
      </c>
      <c r="G106" s="149" t="str">
        <f aca="false">VLOOKUP(B106,選手名簿!$C$6:$J$84,3,0)</f>
        <v>*</v>
      </c>
      <c r="H106" s="149"/>
      <c r="I106" s="149"/>
      <c r="J106" s="149"/>
      <c r="K106" s="149"/>
      <c r="L106" s="149"/>
      <c r="M106" s="150" t="str">
        <f aca="false">VLOOKUP(B106,選手名簿!$C$6:$J$84,4,0)</f>
        <v>*</v>
      </c>
      <c r="N106" s="151" t="str">
        <f aca="false">VLOOKUP(B106,選手名簿!$C$6:$J$84,7,0)</f>
        <v>*</v>
      </c>
      <c r="O106" s="151"/>
      <c r="P106" s="151"/>
      <c r="Q106" s="151"/>
      <c r="R106" s="152" t="str">
        <f aca="false">VLOOKUP(B106,選手名簿!$C$6:$J$84,5,0)</f>
        <v>*</v>
      </c>
      <c r="S106" s="152"/>
      <c r="T106" s="152"/>
      <c r="U106" s="153" t="s">
        <v>62</v>
      </c>
      <c r="V106" s="154"/>
      <c r="W106" s="155" t="s">
        <v>6</v>
      </c>
      <c r="X106" s="155"/>
      <c r="Y106" s="156" t="str">
        <f aca="false">VLOOKUP(B106,選手名簿!$C$6:$J$84,6,0)</f>
        <v>*</v>
      </c>
      <c r="Z106" s="156"/>
      <c r="AA106" s="156"/>
    </row>
    <row r="107" customFormat="false" ht="21" hidden="false" customHeight="true" outlineLevel="0" collapsed="false">
      <c r="B107" s="146"/>
      <c r="E107" s="195"/>
      <c r="F107" s="148"/>
      <c r="G107" s="157" t="str">
        <f aca="false">VLOOKUP(B106,選手名簿!$C$6:$J$84,2,0)</f>
        <v>*</v>
      </c>
      <c r="H107" s="157"/>
      <c r="I107" s="157"/>
      <c r="J107" s="157"/>
      <c r="K107" s="157"/>
      <c r="L107" s="157"/>
      <c r="M107" s="150"/>
      <c r="N107" s="151"/>
      <c r="O107" s="151"/>
      <c r="P107" s="151"/>
      <c r="Q107" s="151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</row>
    <row r="108" customFormat="false" ht="15" hidden="false" customHeight="true" outlineLevel="0" collapsed="false">
      <c r="B108" s="146" t="n">
        <v>200</v>
      </c>
      <c r="E108" s="196"/>
      <c r="F108" s="148"/>
      <c r="G108" s="159" t="str">
        <f aca="false">VLOOKUP(B108,選手名簿!$C$6:$J$84,3,0)</f>
        <v>*</v>
      </c>
      <c r="H108" s="159"/>
      <c r="I108" s="159"/>
      <c r="J108" s="159"/>
      <c r="K108" s="159"/>
      <c r="L108" s="159"/>
      <c r="M108" s="160" t="str">
        <f aca="false">VLOOKUP(B108,選手名簿!$C$6:$J$84,4,0)</f>
        <v>*</v>
      </c>
      <c r="N108" s="161" t="str">
        <f aca="false">VLOOKUP(B108,選手名簿!$C$6:$J$84,7,0)</f>
        <v>*</v>
      </c>
      <c r="O108" s="161"/>
      <c r="P108" s="161"/>
      <c r="Q108" s="161"/>
      <c r="R108" s="162" t="str">
        <f aca="false">VLOOKUP(B108,選手名簿!$C$6:$J$84,5,0)</f>
        <v>*</v>
      </c>
      <c r="S108" s="162"/>
      <c r="T108" s="162"/>
      <c r="U108" s="163" t="s">
        <v>62</v>
      </c>
      <c r="V108" s="164"/>
      <c r="W108" s="165" t="s">
        <v>6</v>
      </c>
      <c r="X108" s="165"/>
      <c r="Y108" s="166" t="str">
        <f aca="false">VLOOKUP(B108,選手名簿!$C$6:$J$84,6,0)</f>
        <v>*</v>
      </c>
      <c r="Z108" s="166"/>
      <c r="AA108" s="166"/>
    </row>
    <row r="109" customFormat="false" ht="21" hidden="false" customHeight="true" outlineLevel="0" collapsed="false">
      <c r="B109" s="146"/>
      <c r="E109" s="196"/>
      <c r="F109" s="148"/>
      <c r="G109" s="167" t="str">
        <f aca="false">VLOOKUP(B108,選手名簿!$C$6:$J$84,2,0)</f>
        <v>*</v>
      </c>
      <c r="H109" s="167"/>
      <c r="I109" s="167"/>
      <c r="J109" s="167"/>
      <c r="K109" s="167"/>
      <c r="L109" s="167"/>
      <c r="M109" s="160"/>
      <c r="N109" s="161"/>
      <c r="O109" s="161"/>
      <c r="P109" s="161"/>
      <c r="Q109" s="161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</row>
    <row r="110" customFormat="false" ht="15" hidden="false" customHeight="true" outlineLevel="0" collapsed="false">
      <c r="B110" s="146" t="n">
        <v>200</v>
      </c>
      <c r="E110" s="196"/>
      <c r="F110" s="148" t="n">
        <v>2</v>
      </c>
      <c r="G110" s="149" t="str">
        <f aca="false">VLOOKUP(B110,選手名簿!$C$6:$J$84,3,0)</f>
        <v>*</v>
      </c>
      <c r="H110" s="149"/>
      <c r="I110" s="149"/>
      <c r="J110" s="149"/>
      <c r="K110" s="149"/>
      <c r="L110" s="149"/>
      <c r="M110" s="150" t="str">
        <f aca="false">VLOOKUP(B110,選手名簿!$C$6:$J$84,4,0)</f>
        <v>*</v>
      </c>
      <c r="N110" s="151" t="str">
        <f aca="false">VLOOKUP(B110,選手名簿!$C$6:$J$84,7,0)</f>
        <v>*</v>
      </c>
      <c r="O110" s="151"/>
      <c r="P110" s="151"/>
      <c r="Q110" s="151"/>
      <c r="R110" s="152" t="str">
        <f aca="false">VLOOKUP(B110,選手名簿!$C$6:$J$84,5,0)</f>
        <v>*</v>
      </c>
      <c r="S110" s="152"/>
      <c r="T110" s="152"/>
      <c r="U110" s="153" t="s">
        <v>62</v>
      </c>
      <c r="V110" s="154"/>
      <c r="W110" s="155" t="s">
        <v>6</v>
      </c>
      <c r="X110" s="155"/>
      <c r="Y110" s="156" t="str">
        <f aca="false">VLOOKUP(B110,選手名簿!$C$6:$J$84,6,0)</f>
        <v>*</v>
      </c>
      <c r="Z110" s="156"/>
      <c r="AA110" s="156"/>
    </row>
    <row r="111" customFormat="false" ht="21" hidden="false" customHeight="true" outlineLevel="0" collapsed="false">
      <c r="B111" s="146"/>
      <c r="E111" s="196"/>
      <c r="F111" s="148"/>
      <c r="G111" s="157" t="str">
        <f aca="false">VLOOKUP(B110,選手名簿!$C$6:$J$84,2,0)</f>
        <v>*</v>
      </c>
      <c r="H111" s="157"/>
      <c r="I111" s="157"/>
      <c r="J111" s="157"/>
      <c r="K111" s="157"/>
      <c r="L111" s="157"/>
      <c r="M111" s="150"/>
      <c r="N111" s="151"/>
      <c r="O111" s="151"/>
      <c r="P111" s="151"/>
      <c r="Q111" s="151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</row>
    <row r="112" customFormat="false" ht="15" hidden="false" customHeight="true" outlineLevel="0" collapsed="false">
      <c r="B112" s="146" t="n">
        <v>200</v>
      </c>
      <c r="E112" s="195"/>
      <c r="F112" s="148"/>
      <c r="G112" s="159" t="str">
        <f aca="false">VLOOKUP(B112,選手名簿!$C$6:$J$84,3,0)</f>
        <v>*</v>
      </c>
      <c r="H112" s="159"/>
      <c r="I112" s="159"/>
      <c r="J112" s="159"/>
      <c r="K112" s="159"/>
      <c r="L112" s="159"/>
      <c r="M112" s="160" t="str">
        <f aca="false">VLOOKUP(B112,選手名簿!$C$6:$J$84,4,0)</f>
        <v>*</v>
      </c>
      <c r="N112" s="161" t="str">
        <f aca="false">VLOOKUP(B112,選手名簿!$C$6:$J$84,7,0)</f>
        <v>*</v>
      </c>
      <c r="O112" s="161"/>
      <c r="P112" s="161"/>
      <c r="Q112" s="161"/>
      <c r="R112" s="162" t="str">
        <f aca="false">VLOOKUP(B112,選手名簿!$C$6:$J$84,5,0)</f>
        <v>*</v>
      </c>
      <c r="S112" s="162"/>
      <c r="T112" s="162"/>
      <c r="U112" s="163" t="s">
        <v>62</v>
      </c>
      <c r="V112" s="164"/>
      <c r="W112" s="165" t="s">
        <v>6</v>
      </c>
      <c r="X112" s="165"/>
      <c r="Y112" s="166" t="str">
        <f aca="false">VLOOKUP(B112,選手名簿!$C$6:$J$84,6,0)</f>
        <v>*</v>
      </c>
      <c r="Z112" s="166"/>
      <c r="AA112" s="166"/>
    </row>
    <row r="113" customFormat="false" ht="21" hidden="false" customHeight="true" outlineLevel="0" collapsed="false">
      <c r="B113" s="146"/>
      <c r="E113" s="197"/>
      <c r="F113" s="148"/>
      <c r="G113" s="167" t="str">
        <f aca="false">VLOOKUP(B112,選手名簿!$C$6:$J$84,2,0)</f>
        <v>*</v>
      </c>
      <c r="H113" s="167"/>
      <c r="I113" s="167"/>
      <c r="J113" s="167"/>
      <c r="K113" s="167"/>
      <c r="L113" s="167"/>
      <c r="M113" s="160"/>
      <c r="N113" s="161"/>
      <c r="O113" s="161"/>
      <c r="P113" s="161"/>
      <c r="Q113" s="161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</row>
    <row r="114" customFormat="false" ht="15" hidden="false" customHeight="true" outlineLevel="0" collapsed="false">
      <c r="B114" s="146" t="n">
        <v>200</v>
      </c>
      <c r="E114" s="197"/>
      <c r="F114" s="148" t="n">
        <v>3</v>
      </c>
      <c r="G114" s="149" t="str">
        <f aca="false">VLOOKUP(B114,選手名簿!$C$6:$J$84,3,0)</f>
        <v>*</v>
      </c>
      <c r="H114" s="149"/>
      <c r="I114" s="149"/>
      <c r="J114" s="149"/>
      <c r="K114" s="149"/>
      <c r="L114" s="149"/>
      <c r="M114" s="150" t="str">
        <f aca="false">VLOOKUP(B114,選手名簿!$C$6:$J$84,4,0)</f>
        <v>*</v>
      </c>
      <c r="N114" s="151" t="str">
        <f aca="false">VLOOKUP(B114,選手名簿!$C$6:$J$84,7,0)</f>
        <v>*</v>
      </c>
      <c r="O114" s="151"/>
      <c r="P114" s="151"/>
      <c r="Q114" s="151"/>
      <c r="R114" s="152" t="str">
        <f aca="false">VLOOKUP(B114,選手名簿!$C$6:$J$84,5,0)</f>
        <v>*</v>
      </c>
      <c r="S114" s="152"/>
      <c r="T114" s="152"/>
      <c r="U114" s="153" t="s">
        <v>62</v>
      </c>
      <c r="V114" s="154"/>
      <c r="W114" s="155" t="s">
        <v>6</v>
      </c>
      <c r="X114" s="155"/>
      <c r="Y114" s="156" t="str">
        <f aca="false">VLOOKUP(B114,選手名簿!$C$6:$J$84,6,0)</f>
        <v>*</v>
      </c>
      <c r="Z114" s="156"/>
      <c r="AA114" s="156"/>
    </row>
    <row r="115" customFormat="false" ht="21" hidden="false" customHeight="true" outlineLevel="0" collapsed="false">
      <c r="B115" s="146"/>
      <c r="E115" s="198" t="s">
        <v>72</v>
      </c>
      <c r="F115" s="148"/>
      <c r="G115" s="157" t="str">
        <f aca="false">VLOOKUP(B114,選手名簿!$C$6:$J$84,2,0)</f>
        <v>*</v>
      </c>
      <c r="H115" s="157"/>
      <c r="I115" s="157"/>
      <c r="J115" s="157"/>
      <c r="K115" s="157"/>
      <c r="L115" s="157"/>
      <c r="M115" s="150"/>
      <c r="N115" s="151"/>
      <c r="O115" s="151"/>
      <c r="P115" s="151"/>
      <c r="Q115" s="151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</row>
    <row r="116" customFormat="false" ht="15" hidden="false" customHeight="true" outlineLevel="0" collapsed="false">
      <c r="B116" s="146" t="n">
        <v>200</v>
      </c>
      <c r="E116" s="198"/>
      <c r="F116" s="148"/>
      <c r="G116" s="159" t="str">
        <f aca="false">VLOOKUP(B116,選手名簿!$C$6:$J$84,3,0)</f>
        <v>*</v>
      </c>
      <c r="H116" s="159"/>
      <c r="I116" s="159"/>
      <c r="J116" s="159"/>
      <c r="K116" s="159"/>
      <c r="L116" s="159"/>
      <c r="M116" s="160" t="str">
        <f aca="false">VLOOKUP(B116,選手名簿!$C$6:$J$84,4,0)</f>
        <v>*</v>
      </c>
      <c r="N116" s="161" t="str">
        <f aca="false">VLOOKUP(B116,選手名簿!$C$6:$J$84,7,0)</f>
        <v>*</v>
      </c>
      <c r="O116" s="161"/>
      <c r="P116" s="161"/>
      <c r="Q116" s="161"/>
      <c r="R116" s="162" t="str">
        <f aca="false">VLOOKUP(B116,選手名簿!$C$6:$J$84,5,0)</f>
        <v>*</v>
      </c>
      <c r="S116" s="162"/>
      <c r="T116" s="162"/>
      <c r="U116" s="163" t="s">
        <v>62</v>
      </c>
      <c r="V116" s="164"/>
      <c r="W116" s="165" t="s">
        <v>6</v>
      </c>
      <c r="X116" s="165"/>
      <c r="Y116" s="166" t="str">
        <f aca="false">VLOOKUP(B116,選手名簿!$C$6:$J$84,6,0)</f>
        <v>*</v>
      </c>
      <c r="Z116" s="166"/>
      <c r="AA116" s="166"/>
    </row>
    <row r="117" customFormat="false" ht="21" hidden="false" customHeight="true" outlineLevel="0" collapsed="false">
      <c r="B117" s="146"/>
      <c r="E117" s="198"/>
      <c r="F117" s="148"/>
      <c r="G117" s="167" t="str">
        <f aca="false">VLOOKUP(B116,選手名簿!$C$6:$J$84,2,0)</f>
        <v>*</v>
      </c>
      <c r="H117" s="167"/>
      <c r="I117" s="167"/>
      <c r="J117" s="167"/>
      <c r="K117" s="167"/>
      <c r="L117" s="167"/>
      <c r="M117" s="160"/>
      <c r="N117" s="161"/>
      <c r="O117" s="161"/>
      <c r="P117" s="161"/>
      <c r="Q117" s="161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</row>
    <row r="118" customFormat="false" ht="15" hidden="false" customHeight="true" outlineLevel="0" collapsed="false">
      <c r="B118" s="146" t="n">
        <v>200</v>
      </c>
      <c r="E118" s="198"/>
      <c r="F118" s="148" t="n">
        <v>4</v>
      </c>
      <c r="G118" s="149" t="str">
        <f aca="false">VLOOKUP(B118,選手名簿!$C$6:$J$84,3,0)</f>
        <v>*</v>
      </c>
      <c r="H118" s="149"/>
      <c r="I118" s="149"/>
      <c r="J118" s="149"/>
      <c r="K118" s="149"/>
      <c r="L118" s="149"/>
      <c r="M118" s="150" t="str">
        <f aca="false">VLOOKUP(B118,選手名簿!$C$6:$J$84,4,0)</f>
        <v>*</v>
      </c>
      <c r="N118" s="151" t="str">
        <f aca="false">VLOOKUP(B118,選手名簿!$C$6:$J$84,7,0)</f>
        <v>*</v>
      </c>
      <c r="O118" s="151"/>
      <c r="P118" s="151"/>
      <c r="Q118" s="151"/>
      <c r="R118" s="152" t="str">
        <f aca="false">VLOOKUP(B118,選手名簿!$C$6:$J$84,5,0)</f>
        <v>*</v>
      </c>
      <c r="S118" s="152"/>
      <c r="T118" s="152"/>
      <c r="U118" s="153" t="s">
        <v>62</v>
      </c>
      <c r="V118" s="154"/>
      <c r="W118" s="155" t="s">
        <v>6</v>
      </c>
      <c r="X118" s="155"/>
      <c r="Y118" s="156" t="str">
        <f aca="false">VLOOKUP(B118,選手名簿!$C$6:$J$84,6,0)</f>
        <v>*</v>
      </c>
      <c r="Z118" s="156"/>
      <c r="AA118" s="156"/>
    </row>
    <row r="119" customFormat="false" ht="21" hidden="false" customHeight="true" outlineLevel="0" collapsed="false">
      <c r="B119" s="146"/>
      <c r="E119" s="198"/>
      <c r="F119" s="148"/>
      <c r="G119" s="157" t="str">
        <f aca="false">VLOOKUP(B118,選手名簿!$C$6:$J$84,2,0)</f>
        <v>*</v>
      </c>
      <c r="H119" s="157"/>
      <c r="I119" s="157"/>
      <c r="J119" s="157"/>
      <c r="K119" s="157"/>
      <c r="L119" s="157"/>
      <c r="M119" s="150"/>
      <c r="N119" s="151"/>
      <c r="O119" s="151"/>
      <c r="P119" s="151"/>
      <c r="Q119" s="151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</row>
    <row r="120" customFormat="false" ht="15" hidden="false" customHeight="true" outlineLevel="0" collapsed="false">
      <c r="B120" s="146" t="n">
        <v>200</v>
      </c>
      <c r="E120" s="195"/>
      <c r="F120" s="148"/>
      <c r="G120" s="159" t="str">
        <f aca="false">VLOOKUP(B120,選手名簿!$C$6:$J$84,3,0)</f>
        <v>*</v>
      </c>
      <c r="H120" s="159"/>
      <c r="I120" s="159"/>
      <c r="J120" s="159"/>
      <c r="K120" s="159"/>
      <c r="L120" s="159"/>
      <c r="M120" s="160" t="str">
        <f aca="false">VLOOKUP(B120,選手名簿!$C$6:$J$84,4,0)</f>
        <v>*</v>
      </c>
      <c r="N120" s="161" t="str">
        <f aca="false">VLOOKUP(B120,選手名簿!$C$6:$J$84,7,0)</f>
        <v>*</v>
      </c>
      <c r="O120" s="161"/>
      <c r="P120" s="161"/>
      <c r="Q120" s="161"/>
      <c r="R120" s="162" t="str">
        <f aca="false">VLOOKUP(B120,選手名簿!$C$6:$J$84,5,0)</f>
        <v>*</v>
      </c>
      <c r="S120" s="162"/>
      <c r="T120" s="162"/>
      <c r="U120" s="163" t="s">
        <v>62</v>
      </c>
      <c r="V120" s="164"/>
      <c r="W120" s="165" t="s">
        <v>6</v>
      </c>
      <c r="X120" s="165"/>
      <c r="Y120" s="166" t="str">
        <f aca="false">VLOOKUP(B120,選手名簿!$C$6:$J$84,6,0)</f>
        <v>*</v>
      </c>
      <c r="Z120" s="166"/>
      <c r="AA120" s="166"/>
    </row>
    <row r="121" customFormat="false" ht="21" hidden="false" customHeight="true" outlineLevel="0" collapsed="false">
      <c r="B121" s="146"/>
      <c r="E121" s="199"/>
      <c r="F121" s="148"/>
      <c r="G121" s="167" t="str">
        <f aca="false">VLOOKUP(B120,選手名簿!$C$6:$J$84,2,0)</f>
        <v>*</v>
      </c>
      <c r="H121" s="167"/>
      <c r="I121" s="167"/>
      <c r="J121" s="167"/>
      <c r="K121" s="167"/>
      <c r="L121" s="167"/>
      <c r="M121" s="160"/>
      <c r="N121" s="161"/>
      <c r="O121" s="161"/>
      <c r="P121" s="161"/>
      <c r="Q121" s="161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</row>
    <row r="122" customFormat="false" ht="15" hidden="false" customHeight="true" outlineLevel="0" collapsed="false">
      <c r="B122" s="146" t="n">
        <v>200</v>
      </c>
      <c r="E122" s="194"/>
      <c r="F122" s="148" t="n">
        <v>1</v>
      </c>
      <c r="G122" s="149" t="str">
        <f aca="false">VLOOKUP(B122,選手名簿!$C$6:$J$84,3,0)</f>
        <v>*</v>
      </c>
      <c r="H122" s="149"/>
      <c r="I122" s="149"/>
      <c r="J122" s="149"/>
      <c r="K122" s="149"/>
      <c r="L122" s="149"/>
      <c r="M122" s="150" t="str">
        <f aca="false">VLOOKUP(B122,選手名簿!$C$6:$J$84,4,0)</f>
        <v>*</v>
      </c>
      <c r="N122" s="151" t="str">
        <f aca="false">VLOOKUP(B122,選手名簿!$C$6:$J$84,7,0)</f>
        <v>*</v>
      </c>
      <c r="O122" s="151"/>
      <c r="P122" s="151"/>
      <c r="Q122" s="151"/>
      <c r="R122" s="152" t="str">
        <f aca="false">VLOOKUP(B122,選手名簿!$C$6:$J$84,5,0)</f>
        <v>*</v>
      </c>
      <c r="S122" s="152"/>
      <c r="T122" s="152"/>
      <c r="U122" s="153" t="s">
        <v>62</v>
      </c>
      <c r="V122" s="154"/>
      <c r="W122" s="155" t="s">
        <v>6</v>
      </c>
      <c r="X122" s="155"/>
      <c r="Y122" s="156" t="str">
        <f aca="false">VLOOKUP(B122,選手名簿!$C$6:$J$84,6,0)</f>
        <v>*</v>
      </c>
      <c r="Z122" s="156"/>
      <c r="AA122" s="156"/>
    </row>
    <row r="123" customFormat="false" ht="21" hidden="false" customHeight="true" outlineLevel="0" collapsed="false">
      <c r="B123" s="146"/>
      <c r="E123" s="195"/>
      <c r="F123" s="148"/>
      <c r="G123" s="157" t="str">
        <f aca="false">VLOOKUP(B122,選手名簿!$C$6:$J$84,2,0)</f>
        <v>*</v>
      </c>
      <c r="H123" s="157"/>
      <c r="I123" s="157"/>
      <c r="J123" s="157"/>
      <c r="K123" s="157"/>
      <c r="L123" s="157"/>
      <c r="M123" s="150"/>
      <c r="N123" s="151"/>
      <c r="O123" s="151"/>
      <c r="P123" s="151"/>
      <c r="Q123" s="151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</row>
    <row r="124" customFormat="false" ht="15" hidden="false" customHeight="true" outlineLevel="0" collapsed="false">
      <c r="B124" s="146" t="n">
        <v>200</v>
      </c>
      <c r="E124" s="196"/>
      <c r="F124" s="148"/>
      <c r="G124" s="159" t="str">
        <f aca="false">VLOOKUP(B124,選手名簿!$C$6:$J$84,3,0)</f>
        <v>*</v>
      </c>
      <c r="H124" s="159"/>
      <c r="I124" s="159"/>
      <c r="J124" s="159"/>
      <c r="K124" s="159"/>
      <c r="L124" s="159"/>
      <c r="M124" s="160" t="str">
        <f aca="false">VLOOKUP(B124,選手名簿!$C$6:$J$84,4,0)</f>
        <v>*</v>
      </c>
      <c r="N124" s="161" t="str">
        <f aca="false">VLOOKUP(B124,選手名簿!$C$6:$J$84,7,0)</f>
        <v>*</v>
      </c>
      <c r="O124" s="161"/>
      <c r="P124" s="161"/>
      <c r="Q124" s="161"/>
      <c r="R124" s="162" t="str">
        <f aca="false">VLOOKUP(B124,選手名簿!$C$6:$J$84,5,0)</f>
        <v>*</v>
      </c>
      <c r="S124" s="162"/>
      <c r="T124" s="162"/>
      <c r="U124" s="163" t="s">
        <v>62</v>
      </c>
      <c r="V124" s="164"/>
      <c r="W124" s="165" t="s">
        <v>6</v>
      </c>
      <c r="X124" s="165"/>
      <c r="Y124" s="166" t="str">
        <f aca="false">VLOOKUP(B124,選手名簿!$C$6:$J$84,6,0)</f>
        <v>*</v>
      </c>
      <c r="Z124" s="166"/>
      <c r="AA124" s="166"/>
    </row>
    <row r="125" customFormat="false" ht="21" hidden="false" customHeight="true" outlineLevel="0" collapsed="false">
      <c r="B125" s="146"/>
      <c r="E125" s="196"/>
      <c r="F125" s="148"/>
      <c r="G125" s="167" t="str">
        <f aca="false">VLOOKUP(B124,選手名簿!$C$6:$J$84,2,0)</f>
        <v>*</v>
      </c>
      <c r="H125" s="167"/>
      <c r="I125" s="167"/>
      <c r="J125" s="167"/>
      <c r="K125" s="167"/>
      <c r="L125" s="167"/>
      <c r="M125" s="160"/>
      <c r="N125" s="161"/>
      <c r="O125" s="161"/>
      <c r="P125" s="161"/>
      <c r="Q125" s="161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</row>
    <row r="126" customFormat="false" ht="15" hidden="false" customHeight="true" outlineLevel="0" collapsed="false">
      <c r="B126" s="146" t="n">
        <v>200</v>
      </c>
      <c r="E126" s="196"/>
      <c r="F126" s="148" t="n">
        <v>2</v>
      </c>
      <c r="G126" s="149" t="str">
        <f aca="false">VLOOKUP(B126,選手名簿!$C$6:$J$84,3,0)</f>
        <v>*</v>
      </c>
      <c r="H126" s="149"/>
      <c r="I126" s="149"/>
      <c r="J126" s="149"/>
      <c r="K126" s="149"/>
      <c r="L126" s="149"/>
      <c r="M126" s="150" t="str">
        <f aca="false">VLOOKUP(B126,選手名簿!$C$6:$J$84,4,0)</f>
        <v>*</v>
      </c>
      <c r="N126" s="151" t="str">
        <f aca="false">VLOOKUP(B126,選手名簿!$C$6:$J$84,7,0)</f>
        <v>*</v>
      </c>
      <c r="O126" s="151"/>
      <c r="P126" s="151"/>
      <c r="Q126" s="151"/>
      <c r="R126" s="152" t="str">
        <f aca="false">VLOOKUP(B126,選手名簿!$C$6:$J$84,5,0)</f>
        <v>*</v>
      </c>
      <c r="S126" s="152"/>
      <c r="T126" s="152"/>
      <c r="U126" s="153" t="s">
        <v>62</v>
      </c>
      <c r="V126" s="154"/>
      <c r="W126" s="155" t="s">
        <v>6</v>
      </c>
      <c r="X126" s="155"/>
      <c r="Y126" s="156" t="str">
        <f aca="false">VLOOKUP(B126,選手名簿!$C$6:$J$84,6,0)</f>
        <v>*</v>
      </c>
      <c r="Z126" s="156"/>
      <c r="AA126" s="156"/>
    </row>
    <row r="127" customFormat="false" ht="21" hidden="false" customHeight="true" outlineLevel="0" collapsed="false">
      <c r="B127" s="146"/>
      <c r="E127" s="196"/>
      <c r="F127" s="148"/>
      <c r="G127" s="157" t="str">
        <f aca="false">VLOOKUP(B126,選手名簿!$C$6:$J$84,2,0)</f>
        <v>*</v>
      </c>
      <c r="H127" s="157"/>
      <c r="I127" s="157"/>
      <c r="J127" s="157"/>
      <c r="K127" s="157"/>
      <c r="L127" s="157"/>
      <c r="M127" s="150"/>
      <c r="N127" s="151"/>
      <c r="O127" s="151"/>
      <c r="P127" s="151"/>
      <c r="Q127" s="151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</row>
    <row r="128" customFormat="false" ht="15" hidden="false" customHeight="true" outlineLevel="0" collapsed="false">
      <c r="B128" s="146" t="n">
        <v>200</v>
      </c>
      <c r="E128" s="195"/>
      <c r="F128" s="148"/>
      <c r="G128" s="159" t="str">
        <f aca="false">VLOOKUP(B128,選手名簿!$C$6:$J$84,3,0)</f>
        <v>*</v>
      </c>
      <c r="H128" s="159"/>
      <c r="I128" s="159"/>
      <c r="J128" s="159"/>
      <c r="K128" s="159"/>
      <c r="L128" s="159"/>
      <c r="M128" s="160" t="str">
        <f aca="false">VLOOKUP(B128,選手名簿!$C$6:$J$84,4,0)</f>
        <v>*</v>
      </c>
      <c r="N128" s="161" t="str">
        <f aca="false">VLOOKUP(B128,選手名簿!$C$6:$J$84,7,0)</f>
        <v>*</v>
      </c>
      <c r="O128" s="161"/>
      <c r="P128" s="161"/>
      <c r="Q128" s="161"/>
      <c r="R128" s="162" t="str">
        <f aca="false">VLOOKUP(B128,選手名簿!$C$6:$J$84,5,0)</f>
        <v>*</v>
      </c>
      <c r="S128" s="162"/>
      <c r="T128" s="162"/>
      <c r="U128" s="163" t="s">
        <v>62</v>
      </c>
      <c r="V128" s="164"/>
      <c r="W128" s="165" t="s">
        <v>6</v>
      </c>
      <c r="X128" s="165"/>
      <c r="Y128" s="166" t="str">
        <f aca="false">VLOOKUP(B128,選手名簿!$C$6:$J$84,6,0)</f>
        <v>*</v>
      </c>
      <c r="Z128" s="166"/>
      <c r="AA128" s="166"/>
    </row>
    <row r="129" customFormat="false" ht="21" hidden="false" customHeight="true" outlineLevel="0" collapsed="false">
      <c r="B129" s="146"/>
      <c r="E129" s="197"/>
      <c r="F129" s="148"/>
      <c r="G129" s="167" t="str">
        <f aca="false">VLOOKUP(B128,選手名簿!$C$6:$J$84,2,0)</f>
        <v>*</v>
      </c>
      <c r="H129" s="167"/>
      <c r="I129" s="167"/>
      <c r="J129" s="167"/>
      <c r="K129" s="167"/>
      <c r="L129" s="167"/>
      <c r="M129" s="160"/>
      <c r="N129" s="161"/>
      <c r="O129" s="161"/>
      <c r="P129" s="161"/>
      <c r="Q129" s="161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</row>
    <row r="130" customFormat="false" ht="15" hidden="false" customHeight="true" outlineLevel="0" collapsed="false">
      <c r="B130" s="146" t="n">
        <v>200</v>
      </c>
      <c r="E130" s="197"/>
      <c r="F130" s="148" t="n">
        <v>3</v>
      </c>
      <c r="G130" s="149" t="str">
        <f aca="false">VLOOKUP(B130,選手名簿!$C$6:$J$84,3,0)</f>
        <v>*</v>
      </c>
      <c r="H130" s="149"/>
      <c r="I130" s="149"/>
      <c r="J130" s="149"/>
      <c r="K130" s="149"/>
      <c r="L130" s="149"/>
      <c r="M130" s="150" t="str">
        <f aca="false">VLOOKUP(B130,選手名簿!$C$6:$J$84,4,0)</f>
        <v>*</v>
      </c>
      <c r="N130" s="151" t="str">
        <f aca="false">VLOOKUP(B130,選手名簿!$C$6:$J$84,7,0)</f>
        <v>*</v>
      </c>
      <c r="O130" s="151"/>
      <c r="P130" s="151"/>
      <c r="Q130" s="151"/>
      <c r="R130" s="152" t="str">
        <f aca="false">VLOOKUP(B130,選手名簿!$C$6:$J$84,5,0)</f>
        <v>*</v>
      </c>
      <c r="S130" s="152"/>
      <c r="T130" s="152"/>
      <c r="U130" s="153" t="s">
        <v>62</v>
      </c>
      <c r="V130" s="154"/>
      <c r="W130" s="155" t="s">
        <v>6</v>
      </c>
      <c r="X130" s="155"/>
      <c r="Y130" s="156" t="str">
        <f aca="false">VLOOKUP(B130,選手名簿!$C$6:$J$84,6,0)</f>
        <v>*</v>
      </c>
      <c r="Z130" s="156"/>
      <c r="AA130" s="156"/>
    </row>
    <row r="131" customFormat="false" ht="21" hidden="false" customHeight="true" outlineLevel="0" collapsed="false">
      <c r="B131" s="146"/>
      <c r="E131" s="198" t="s">
        <v>72</v>
      </c>
      <c r="F131" s="148"/>
      <c r="G131" s="157" t="str">
        <f aca="false">VLOOKUP(B130,選手名簿!$C$6:$J$84,2,0)</f>
        <v>*</v>
      </c>
      <c r="H131" s="157"/>
      <c r="I131" s="157"/>
      <c r="J131" s="157"/>
      <c r="K131" s="157"/>
      <c r="L131" s="157"/>
      <c r="M131" s="150"/>
      <c r="N131" s="151"/>
      <c r="O131" s="151"/>
      <c r="P131" s="151"/>
      <c r="Q131" s="151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</row>
    <row r="132" customFormat="false" ht="15" hidden="false" customHeight="true" outlineLevel="0" collapsed="false">
      <c r="B132" s="146" t="n">
        <v>200</v>
      </c>
      <c r="E132" s="198"/>
      <c r="F132" s="148"/>
      <c r="G132" s="159" t="str">
        <f aca="false">VLOOKUP(B132,選手名簿!$C$6:$J$84,3,0)</f>
        <v>*</v>
      </c>
      <c r="H132" s="159"/>
      <c r="I132" s="159"/>
      <c r="J132" s="159"/>
      <c r="K132" s="159"/>
      <c r="L132" s="159"/>
      <c r="M132" s="160" t="str">
        <f aca="false">VLOOKUP(B132,選手名簿!$C$6:$J$84,4,0)</f>
        <v>*</v>
      </c>
      <c r="N132" s="161" t="str">
        <f aca="false">VLOOKUP(B132,選手名簿!$C$6:$J$84,7,0)</f>
        <v>*</v>
      </c>
      <c r="O132" s="161"/>
      <c r="P132" s="161"/>
      <c r="Q132" s="161"/>
      <c r="R132" s="162" t="str">
        <f aca="false">VLOOKUP(B132,選手名簿!$C$6:$J$84,5,0)</f>
        <v>*</v>
      </c>
      <c r="S132" s="162"/>
      <c r="T132" s="162"/>
      <c r="U132" s="163" t="s">
        <v>62</v>
      </c>
      <c r="V132" s="164"/>
      <c r="W132" s="165" t="s">
        <v>6</v>
      </c>
      <c r="X132" s="165"/>
      <c r="Y132" s="166" t="str">
        <f aca="false">VLOOKUP(B132,選手名簿!$C$6:$J$84,6,0)</f>
        <v>*</v>
      </c>
      <c r="Z132" s="166"/>
      <c r="AA132" s="166"/>
    </row>
    <row r="133" customFormat="false" ht="21" hidden="false" customHeight="true" outlineLevel="0" collapsed="false">
      <c r="B133" s="146"/>
      <c r="E133" s="198"/>
      <c r="F133" s="148"/>
      <c r="G133" s="167" t="str">
        <f aca="false">VLOOKUP(B132,選手名簿!$C$6:$J$84,2,0)</f>
        <v>*</v>
      </c>
      <c r="H133" s="167"/>
      <c r="I133" s="167"/>
      <c r="J133" s="167"/>
      <c r="K133" s="167"/>
      <c r="L133" s="167"/>
      <c r="M133" s="160"/>
      <c r="N133" s="161"/>
      <c r="O133" s="161"/>
      <c r="P133" s="161"/>
      <c r="Q133" s="161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</row>
    <row r="134" customFormat="false" ht="15" hidden="false" customHeight="true" outlineLevel="0" collapsed="false">
      <c r="B134" s="146" t="n">
        <v>200</v>
      </c>
      <c r="E134" s="198"/>
      <c r="F134" s="170" t="n">
        <v>4</v>
      </c>
      <c r="G134" s="149" t="str">
        <f aca="false">VLOOKUP(B134,選手名簿!$C$6:$J$84,3,0)</f>
        <v>*</v>
      </c>
      <c r="H134" s="149"/>
      <c r="I134" s="149"/>
      <c r="J134" s="149"/>
      <c r="K134" s="149"/>
      <c r="L134" s="149"/>
      <c r="M134" s="150" t="str">
        <f aca="false">VLOOKUP(B134,選手名簿!$C$6:$J$84,4,0)</f>
        <v>*</v>
      </c>
      <c r="N134" s="151" t="str">
        <f aca="false">VLOOKUP(B134,選手名簿!$C$6:$J$84,7,0)</f>
        <v>*</v>
      </c>
      <c r="O134" s="151"/>
      <c r="P134" s="151"/>
      <c r="Q134" s="151"/>
      <c r="R134" s="152" t="str">
        <f aca="false">VLOOKUP(B134,選手名簿!$C$6:$J$84,5,0)</f>
        <v>*</v>
      </c>
      <c r="S134" s="152"/>
      <c r="T134" s="152"/>
      <c r="U134" s="153" t="s">
        <v>62</v>
      </c>
      <c r="V134" s="154"/>
      <c r="W134" s="155" t="s">
        <v>6</v>
      </c>
      <c r="X134" s="155"/>
      <c r="Y134" s="156" t="str">
        <f aca="false">VLOOKUP(B134,選手名簿!$C$6:$J$84,6,0)</f>
        <v>*</v>
      </c>
      <c r="Z134" s="156"/>
      <c r="AA134" s="156"/>
    </row>
    <row r="135" customFormat="false" ht="21" hidden="false" customHeight="true" outlineLevel="0" collapsed="false">
      <c r="B135" s="146"/>
      <c r="E135" s="198"/>
      <c r="F135" s="170"/>
      <c r="G135" s="157" t="str">
        <f aca="false">VLOOKUP(B134,選手名簿!$C$6:$J$84,2,0)</f>
        <v>*</v>
      </c>
      <c r="H135" s="157"/>
      <c r="I135" s="157"/>
      <c r="J135" s="157"/>
      <c r="K135" s="157"/>
      <c r="L135" s="157"/>
      <c r="M135" s="150"/>
      <c r="N135" s="151"/>
      <c r="O135" s="151"/>
      <c r="P135" s="151"/>
      <c r="Q135" s="151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</row>
    <row r="136" customFormat="false" ht="15" hidden="false" customHeight="true" outlineLevel="0" collapsed="false">
      <c r="B136" s="146" t="n">
        <v>200</v>
      </c>
      <c r="E136" s="195"/>
      <c r="F136" s="170"/>
      <c r="G136" s="159" t="str">
        <f aca="false">VLOOKUP(B136,選手名簿!$C$6:$J$84,3,0)</f>
        <v>*</v>
      </c>
      <c r="H136" s="159"/>
      <c r="I136" s="159"/>
      <c r="J136" s="159"/>
      <c r="K136" s="159"/>
      <c r="L136" s="159"/>
      <c r="M136" s="171" t="str">
        <f aca="false">VLOOKUP(B136,選手名簿!$C$6:$J$84,4,0)</f>
        <v>*</v>
      </c>
      <c r="N136" s="172" t="str">
        <f aca="false">VLOOKUP(B136,選手名簿!$C$6:$J$84,7,0)</f>
        <v>*</v>
      </c>
      <c r="O136" s="172"/>
      <c r="P136" s="172"/>
      <c r="Q136" s="172"/>
      <c r="R136" s="162" t="str">
        <f aca="false">VLOOKUP(B136,選手名簿!$C$6:$J$84,5,0)</f>
        <v>*</v>
      </c>
      <c r="S136" s="162"/>
      <c r="T136" s="162"/>
      <c r="U136" s="163" t="s">
        <v>62</v>
      </c>
      <c r="V136" s="164"/>
      <c r="W136" s="165" t="s">
        <v>6</v>
      </c>
      <c r="X136" s="165"/>
      <c r="Y136" s="166" t="str">
        <f aca="false">VLOOKUP(B136,選手名簿!$C$6:$J$84,6,0)</f>
        <v>*</v>
      </c>
      <c r="Z136" s="166"/>
      <c r="AA136" s="166"/>
    </row>
    <row r="137" customFormat="false" ht="21" hidden="false" customHeight="true" outlineLevel="0" collapsed="false">
      <c r="B137" s="146"/>
      <c r="E137" s="200"/>
      <c r="F137" s="170"/>
      <c r="G137" s="173" t="str">
        <f aca="false">VLOOKUP(B136,選手名簿!$C$6:$J$84,2,0)</f>
        <v>*</v>
      </c>
      <c r="H137" s="173"/>
      <c r="I137" s="173"/>
      <c r="J137" s="173"/>
      <c r="K137" s="173"/>
      <c r="L137" s="173"/>
      <c r="M137" s="171"/>
      <c r="N137" s="172"/>
      <c r="O137" s="172"/>
      <c r="P137" s="172"/>
      <c r="Q137" s="172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</row>
    <row r="138" customFormat="false" ht="21" hidden="false" customHeight="true" outlineLevel="0" collapsed="false">
      <c r="F138" s="129" t="s">
        <v>65</v>
      </c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</sheetData>
  <mergeCells count="57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L12:M12"/>
    <mergeCell ref="N12:AA12"/>
    <mergeCell ref="H13:K13"/>
    <mergeCell ref="N13:Q13"/>
    <mergeCell ref="T13:Y13"/>
    <mergeCell ref="B14:B15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E16:E19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E21:E22"/>
    <mergeCell ref="G21:L21"/>
    <mergeCell ref="R21:AA21"/>
    <mergeCell ref="B22:B23"/>
    <mergeCell ref="F22:F25"/>
    <mergeCell ref="G22:L22"/>
    <mergeCell ref="M22:M23"/>
    <mergeCell ref="N22:Q23"/>
    <mergeCell ref="R22:T22"/>
    <mergeCell ref="W22:X22"/>
    <mergeCell ref="Y22:AA22"/>
    <mergeCell ref="E23:E27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E32:E35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E37:E38"/>
    <mergeCell ref="G37:L37"/>
    <mergeCell ref="R37:AA37"/>
    <mergeCell ref="B38:B39"/>
    <mergeCell ref="F38:F41"/>
    <mergeCell ref="G38:L38"/>
    <mergeCell ref="M38:M39"/>
    <mergeCell ref="N38:Q39"/>
    <mergeCell ref="R38:T38"/>
    <mergeCell ref="W38:X38"/>
    <mergeCell ref="Y38:AA38"/>
    <mergeCell ref="E39:E43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L58:M58"/>
    <mergeCell ref="N58:AA58"/>
    <mergeCell ref="H59:K59"/>
    <mergeCell ref="N59:Q59"/>
    <mergeCell ref="T59:Y59"/>
    <mergeCell ref="B60:B61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E62:E65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E67:E68"/>
    <mergeCell ref="G67:L67"/>
    <mergeCell ref="R67:AA67"/>
    <mergeCell ref="B68:B69"/>
    <mergeCell ref="F68:F71"/>
    <mergeCell ref="G68:L68"/>
    <mergeCell ref="M68:M69"/>
    <mergeCell ref="N68:Q69"/>
    <mergeCell ref="R68:T68"/>
    <mergeCell ref="W68:X68"/>
    <mergeCell ref="Y68:AA68"/>
    <mergeCell ref="E69:E73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E78:E81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E83:E84"/>
    <mergeCell ref="G83:L83"/>
    <mergeCell ref="R83:AA83"/>
    <mergeCell ref="B84:B85"/>
    <mergeCell ref="F84:F87"/>
    <mergeCell ref="G84:L84"/>
    <mergeCell ref="M84:M85"/>
    <mergeCell ref="N84:Q85"/>
    <mergeCell ref="R84:T84"/>
    <mergeCell ref="W84:X84"/>
    <mergeCell ref="Y84:AA84"/>
    <mergeCell ref="E85:E89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  <mergeCell ref="E94:F94"/>
    <mergeCell ref="H94:I94"/>
    <mergeCell ref="J95:Z95"/>
    <mergeCell ref="G96:H96"/>
    <mergeCell ref="K96:AA96"/>
    <mergeCell ref="M97:R97"/>
    <mergeCell ref="F98:H99"/>
    <mergeCell ref="I98:V99"/>
    <mergeCell ref="X98:Y99"/>
    <mergeCell ref="Z98:AA99"/>
    <mergeCell ref="E100:I100"/>
    <mergeCell ref="M100:R100"/>
    <mergeCell ref="V100:AA100"/>
    <mergeCell ref="E101:I102"/>
    <mergeCell ref="K101:N101"/>
    <mergeCell ref="W101:AA101"/>
    <mergeCell ref="J102:U102"/>
    <mergeCell ref="V102:AA102"/>
    <mergeCell ref="B103:B105"/>
    <mergeCell ref="H103:I103"/>
    <mergeCell ref="F104:G104"/>
    <mergeCell ref="H104:I104"/>
    <mergeCell ref="L104:M104"/>
    <mergeCell ref="N104:AA104"/>
    <mergeCell ref="H105:K105"/>
    <mergeCell ref="N105:Q105"/>
    <mergeCell ref="T105:Y105"/>
    <mergeCell ref="B106:B107"/>
    <mergeCell ref="F106:F109"/>
    <mergeCell ref="G106:L106"/>
    <mergeCell ref="M106:M107"/>
    <mergeCell ref="N106:Q107"/>
    <mergeCell ref="R106:T106"/>
    <mergeCell ref="W106:X106"/>
    <mergeCell ref="Y106:AA106"/>
    <mergeCell ref="G107:L107"/>
    <mergeCell ref="R107:AA107"/>
    <mergeCell ref="B108:B109"/>
    <mergeCell ref="E108:E111"/>
    <mergeCell ref="G108:L108"/>
    <mergeCell ref="M108:M109"/>
    <mergeCell ref="N108:Q109"/>
    <mergeCell ref="R108:T108"/>
    <mergeCell ref="W108:X108"/>
    <mergeCell ref="Y108:AA108"/>
    <mergeCell ref="G109:L109"/>
    <mergeCell ref="R109:AA109"/>
    <mergeCell ref="B110:B111"/>
    <mergeCell ref="F110:F113"/>
    <mergeCell ref="G110:L110"/>
    <mergeCell ref="M110:M111"/>
    <mergeCell ref="N110:Q111"/>
    <mergeCell ref="R110:T110"/>
    <mergeCell ref="W110:X110"/>
    <mergeCell ref="Y110:AA110"/>
    <mergeCell ref="G111:L111"/>
    <mergeCell ref="R111:AA111"/>
    <mergeCell ref="B112:B113"/>
    <mergeCell ref="G112:L112"/>
    <mergeCell ref="M112:M113"/>
    <mergeCell ref="N112:Q113"/>
    <mergeCell ref="R112:T112"/>
    <mergeCell ref="W112:X112"/>
    <mergeCell ref="Y112:AA112"/>
    <mergeCell ref="E113:E114"/>
    <mergeCell ref="G113:L113"/>
    <mergeCell ref="R113:AA113"/>
    <mergeCell ref="B114:B115"/>
    <mergeCell ref="F114:F117"/>
    <mergeCell ref="G114:L114"/>
    <mergeCell ref="M114:M115"/>
    <mergeCell ref="N114:Q115"/>
    <mergeCell ref="R114:T114"/>
    <mergeCell ref="W114:X114"/>
    <mergeCell ref="Y114:AA114"/>
    <mergeCell ref="E115:E119"/>
    <mergeCell ref="G115:L115"/>
    <mergeCell ref="R115:AA115"/>
    <mergeCell ref="B116:B117"/>
    <mergeCell ref="G116:L116"/>
    <mergeCell ref="M116:M117"/>
    <mergeCell ref="N116:Q117"/>
    <mergeCell ref="R116:T116"/>
    <mergeCell ref="W116:X116"/>
    <mergeCell ref="Y116:AA116"/>
    <mergeCell ref="G117:L117"/>
    <mergeCell ref="R117:AA117"/>
    <mergeCell ref="B118:B119"/>
    <mergeCell ref="F118:F121"/>
    <mergeCell ref="G118:L118"/>
    <mergeCell ref="M118:M119"/>
    <mergeCell ref="N118:Q119"/>
    <mergeCell ref="R118:T118"/>
    <mergeCell ref="W118:X118"/>
    <mergeCell ref="Y118:AA118"/>
    <mergeCell ref="G119:L119"/>
    <mergeCell ref="R119:AA119"/>
    <mergeCell ref="B120:B121"/>
    <mergeCell ref="G120:L120"/>
    <mergeCell ref="M120:M121"/>
    <mergeCell ref="N120:Q121"/>
    <mergeCell ref="R120:T120"/>
    <mergeCell ref="W120:X120"/>
    <mergeCell ref="Y120:AA120"/>
    <mergeCell ref="G121:L121"/>
    <mergeCell ref="R121:AA121"/>
    <mergeCell ref="B122:B123"/>
    <mergeCell ref="F122:F125"/>
    <mergeCell ref="G122:L122"/>
    <mergeCell ref="M122:M123"/>
    <mergeCell ref="N122:Q123"/>
    <mergeCell ref="R122:T122"/>
    <mergeCell ref="W122:X122"/>
    <mergeCell ref="Y122:AA122"/>
    <mergeCell ref="G123:L123"/>
    <mergeCell ref="R123:AA123"/>
    <mergeCell ref="B124:B125"/>
    <mergeCell ref="E124:E127"/>
    <mergeCell ref="G124:L124"/>
    <mergeCell ref="M124:M125"/>
    <mergeCell ref="N124:Q125"/>
    <mergeCell ref="R124:T124"/>
    <mergeCell ref="W124:X124"/>
    <mergeCell ref="Y124:AA124"/>
    <mergeCell ref="G125:L125"/>
    <mergeCell ref="R125:AA125"/>
    <mergeCell ref="B126:B127"/>
    <mergeCell ref="F126:F129"/>
    <mergeCell ref="G126:L126"/>
    <mergeCell ref="M126:M127"/>
    <mergeCell ref="N126:Q127"/>
    <mergeCell ref="R126:T126"/>
    <mergeCell ref="W126:X126"/>
    <mergeCell ref="Y126:AA126"/>
    <mergeCell ref="G127:L127"/>
    <mergeCell ref="R127:AA127"/>
    <mergeCell ref="B128:B129"/>
    <mergeCell ref="G128:L128"/>
    <mergeCell ref="M128:M129"/>
    <mergeCell ref="N128:Q129"/>
    <mergeCell ref="R128:T128"/>
    <mergeCell ref="W128:X128"/>
    <mergeCell ref="Y128:AA128"/>
    <mergeCell ref="E129:E130"/>
    <mergeCell ref="G129:L129"/>
    <mergeCell ref="R129:AA129"/>
    <mergeCell ref="B130:B131"/>
    <mergeCell ref="F130:F133"/>
    <mergeCell ref="G130:L130"/>
    <mergeCell ref="M130:M131"/>
    <mergeCell ref="N130:Q131"/>
    <mergeCell ref="R130:T130"/>
    <mergeCell ref="W130:X130"/>
    <mergeCell ref="Y130:AA130"/>
    <mergeCell ref="E131:E135"/>
    <mergeCell ref="G131:L131"/>
    <mergeCell ref="R131:AA131"/>
    <mergeCell ref="B132:B133"/>
    <mergeCell ref="G132:L132"/>
    <mergeCell ref="M132:M133"/>
    <mergeCell ref="N132:Q133"/>
    <mergeCell ref="R132:T132"/>
    <mergeCell ref="W132:X132"/>
    <mergeCell ref="Y132:AA132"/>
    <mergeCell ref="G133:L133"/>
    <mergeCell ref="R133:AA133"/>
    <mergeCell ref="B134:B135"/>
    <mergeCell ref="F134:F137"/>
    <mergeCell ref="G134:L134"/>
    <mergeCell ref="M134:M135"/>
    <mergeCell ref="N134:Q135"/>
    <mergeCell ref="R134:T134"/>
    <mergeCell ref="W134:X134"/>
    <mergeCell ref="Y134:AA134"/>
    <mergeCell ref="G135:L135"/>
    <mergeCell ref="R135:AA135"/>
    <mergeCell ref="B136:B137"/>
    <mergeCell ref="G136:L136"/>
    <mergeCell ref="M136:M137"/>
    <mergeCell ref="N136:Q137"/>
    <mergeCell ref="R136:T136"/>
    <mergeCell ref="W136:X136"/>
    <mergeCell ref="Y136:AA136"/>
    <mergeCell ref="G137:L137"/>
    <mergeCell ref="R137:AA137"/>
    <mergeCell ref="F138:Z138"/>
  </mergeCells>
  <dataValidations count="2">
    <dataValidation allowBlank="true" errorStyle="stop" operator="between" showDropDown="false" showErrorMessage="true" showInputMessage="false" sqref="K12 E21:E22 E37:E38 K58 E67:E68 E83:E84 K104 E113:E114 E129:E130" type="list">
      <formula1>$AF$12:$AF$15</formula1>
      <formula2>0</formula2>
    </dataValidation>
    <dataValidation allowBlank="true" errorStyle="stop" operator="between" showDropDown="false" showErrorMessage="true" showInputMessage="false" sqref="H12:I12 E16 E32 H58:I58 E62 E78 H104:I104 E108 E124" type="list">
      <formula1>$AD$12:$AD$1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N88" activeCellId="0" sqref="N88:P88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66</v>
      </c>
      <c r="F2" s="86"/>
      <c r="G2" s="87" t="n">
        <f aca="false">①個人戦申込書!G2</f>
        <v>3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79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79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87"/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201" t="s">
        <v>73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2"/>
      <c r="V12" s="202"/>
      <c r="W12" s="202"/>
      <c r="X12" s="202"/>
      <c r="Y12" s="202"/>
      <c r="Z12" s="202"/>
      <c r="AA12" s="202"/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2"/>
      <c r="O13" s="143"/>
      <c r="P13" s="144" t="s">
        <v>57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3"/>
      <c r="AA13" s="145"/>
    </row>
    <row r="14" customFormat="false" ht="15" hidden="false" customHeight="true" outlineLevel="0" collapsed="false">
      <c r="B14" s="146" t="n">
        <v>2</v>
      </c>
      <c r="E14" s="203" t="s">
        <v>47</v>
      </c>
      <c r="F14" s="204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2" t="n">
        <f aca="false">VLOOKUP(B14,選手名簿!$C$6:$J$84,5,0)</f>
        <v>38955</v>
      </c>
      <c r="O14" s="152"/>
      <c r="P14" s="152"/>
      <c r="Q14" s="153" t="s">
        <v>62</v>
      </c>
      <c r="R14" s="154"/>
      <c r="S14" s="155" t="s">
        <v>6</v>
      </c>
      <c r="T14" s="155"/>
      <c r="U14" s="205" t="n">
        <f aca="false">VLOOKUP(B14,選手名簿!$C$6:$J$84,6,0)</f>
        <v>2345678</v>
      </c>
      <c r="V14" s="205"/>
      <c r="W14" s="205"/>
      <c r="X14" s="206"/>
      <c r="Y14" s="206"/>
      <c r="Z14" s="206"/>
      <c r="AA14" s="207"/>
    </row>
    <row r="15" customFormat="false" ht="21" hidden="false" customHeight="true" outlineLevel="0" collapsed="false">
      <c r="B15" s="146"/>
      <c r="E15" s="203"/>
      <c r="F15" s="204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5" hidden="false" customHeight="true" outlineLevel="0" collapsed="false">
      <c r="B16" s="146" t="n">
        <v>200</v>
      </c>
      <c r="E16" s="203"/>
      <c r="F16" s="204" t="n">
        <v>2</v>
      </c>
      <c r="G16" s="149" t="str">
        <f aca="false">VLOOKUP(B16,選手名簿!$C$6:$J$84,3,0)</f>
        <v>*</v>
      </c>
      <c r="H16" s="149"/>
      <c r="I16" s="149"/>
      <c r="J16" s="149"/>
      <c r="K16" s="149"/>
      <c r="L16" s="149"/>
      <c r="M16" s="150" t="str">
        <f aca="false">VLOOKUP(B16,選手名簿!$C$6:$J$84,4,0)</f>
        <v>*</v>
      </c>
      <c r="N16" s="152" t="str">
        <f aca="false">VLOOKUP(B16,選手名簿!$C$6:$J$84,5,0)</f>
        <v>*</v>
      </c>
      <c r="O16" s="152"/>
      <c r="P16" s="152"/>
      <c r="Q16" s="153" t="s">
        <v>62</v>
      </c>
      <c r="R16" s="154"/>
      <c r="S16" s="155" t="s">
        <v>6</v>
      </c>
      <c r="T16" s="155"/>
      <c r="U16" s="205" t="str">
        <f aca="false">VLOOKUP(B16,選手名簿!$C$6:$J$84,6,0)</f>
        <v>*</v>
      </c>
      <c r="V16" s="205"/>
      <c r="W16" s="205"/>
      <c r="X16" s="206"/>
      <c r="Y16" s="206"/>
      <c r="Z16" s="206"/>
      <c r="AA16" s="207"/>
    </row>
    <row r="17" customFormat="false" ht="21" hidden="false" customHeight="true" outlineLevel="0" collapsed="false">
      <c r="B17" s="146"/>
      <c r="E17" s="203"/>
      <c r="F17" s="204"/>
      <c r="G17" s="157" t="str">
        <f aca="false">VLOOKUP(B16,選手名簿!$C$6:$J$84,2,0)</f>
        <v>*</v>
      </c>
      <c r="H17" s="157"/>
      <c r="I17" s="157"/>
      <c r="J17" s="157"/>
      <c r="K17" s="157"/>
      <c r="L17" s="157"/>
      <c r="M17" s="150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5" hidden="false" customHeight="true" outlineLevel="0" collapsed="false">
      <c r="B18" s="146" t="n">
        <v>200</v>
      </c>
      <c r="E18" s="203"/>
      <c r="F18" s="204" t="n">
        <v>3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2" t="str">
        <f aca="false">VLOOKUP(B18,選手名簿!$C$6:$J$84,5,0)</f>
        <v>*</v>
      </c>
      <c r="O18" s="152"/>
      <c r="P18" s="152"/>
      <c r="Q18" s="153" t="s">
        <v>62</v>
      </c>
      <c r="R18" s="154"/>
      <c r="S18" s="155" t="s">
        <v>6</v>
      </c>
      <c r="T18" s="155"/>
      <c r="U18" s="205" t="str">
        <f aca="false">VLOOKUP(B18,選手名簿!$C$6:$J$84,6,0)</f>
        <v>*</v>
      </c>
      <c r="V18" s="205"/>
      <c r="W18" s="205"/>
      <c r="X18" s="206"/>
      <c r="Y18" s="206"/>
      <c r="Z18" s="206"/>
      <c r="AA18" s="207"/>
    </row>
    <row r="19" customFormat="false" ht="21" hidden="false" customHeight="true" outlineLevel="0" collapsed="false">
      <c r="B19" s="146"/>
      <c r="E19" s="203"/>
      <c r="F19" s="204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203"/>
      <c r="F20" s="204" t="n">
        <v>4</v>
      </c>
      <c r="G20" s="149" t="str">
        <f aca="false">VLOOKUP(B20,選手名簿!$C$6:$J$84,3,0)</f>
        <v>*</v>
      </c>
      <c r="H20" s="149"/>
      <c r="I20" s="149"/>
      <c r="J20" s="149"/>
      <c r="K20" s="149"/>
      <c r="L20" s="149"/>
      <c r="M20" s="150" t="str">
        <f aca="false">VLOOKUP(B20,選手名簿!$C$6:$J$84,4,0)</f>
        <v>*</v>
      </c>
      <c r="N20" s="152" t="str">
        <f aca="false">VLOOKUP(B20,選手名簿!$C$6:$J$84,5,0)</f>
        <v>*</v>
      </c>
      <c r="O20" s="152"/>
      <c r="P20" s="152"/>
      <c r="Q20" s="153" t="s">
        <v>62</v>
      </c>
      <c r="R20" s="154"/>
      <c r="S20" s="155" t="s">
        <v>6</v>
      </c>
      <c r="T20" s="155"/>
      <c r="U20" s="205" t="str">
        <f aca="false">VLOOKUP(B20,選手名簿!$C$6:$J$84,6,0)</f>
        <v>*</v>
      </c>
      <c r="V20" s="205"/>
      <c r="W20" s="205"/>
      <c r="X20" s="206"/>
      <c r="Y20" s="206"/>
      <c r="Z20" s="206"/>
      <c r="AA20" s="207"/>
    </row>
    <row r="21" customFormat="false" ht="21" hidden="false" customHeight="true" outlineLevel="0" collapsed="false">
      <c r="B21" s="146"/>
      <c r="E21" s="203"/>
      <c r="F21" s="204"/>
      <c r="G21" s="157" t="str">
        <f aca="false">VLOOKUP(B20,選手名簿!$C$6:$J$84,2,0)</f>
        <v>*</v>
      </c>
      <c r="H21" s="157"/>
      <c r="I21" s="157"/>
      <c r="J21" s="157"/>
      <c r="K21" s="157"/>
      <c r="L21" s="157"/>
      <c r="M21" s="150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5" hidden="false" customHeight="true" outlineLevel="0" collapsed="false">
      <c r="B22" s="146" t="n">
        <v>200</v>
      </c>
      <c r="E22" s="203"/>
      <c r="F22" s="204" t="n">
        <v>5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2" t="str">
        <f aca="false">VLOOKUP(B22,選手名簿!$C$6:$J$84,5,0)</f>
        <v>*</v>
      </c>
      <c r="O22" s="152"/>
      <c r="P22" s="152"/>
      <c r="Q22" s="153" t="s">
        <v>62</v>
      </c>
      <c r="R22" s="154"/>
      <c r="S22" s="155" t="s">
        <v>6</v>
      </c>
      <c r="T22" s="155"/>
      <c r="U22" s="205" t="str">
        <f aca="false">VLOOKUP(B22,選手名簿!$C$6:$J$84,6,0)</f>
        <v>*</v>
      </c>
      <c r="V22" s="205"/>
      <c r="W22" s="205"/>
      <c r="X22" s="206"/>
      <c r="Y22" s="206"/>
      <c r="Z22" s="206"/>
      <c r="AA22" s="207"/>
    </row>
    <row r="23" customFormat="false" ht="21" hidden="false" customHeight="true" outlineLevel="0" collapsed="false">
      <c r="B23" s="146"/>
      <c r="E23" s="203"/>
      <c r="F23" s="204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203"/>
      <c r="F24" s="204" t="n">
        <v>6</v>
      </c>
      <c r="G24" s="149" t="str">
        <f aca="false">VLOOKUP(B24,選手名簿!$C$6:$J$84,3,0)</f>
        <v>*</v>
      </c>
      <c r="H24" s="149"/>
      <c r="I24" s="149"/>
      <c r="J24" s="149"/>
      <c r="K24" s="149"/>
      <c r="L24" s="149"/>
      <c r="M24" s="150" t="str">
        <f aca="false">VLOOKUP(B24,選手名簿!$C$6:$J$84,4,0)</f>
        <v>*</v>
      </c>
      <c r="N24" s="152" t="str">
        <f aca="false">VLOOKUP(B24,選手名簿!$C$6:$J$84,5,0)</f>
        <v>*</v>
      </c>
      <c r="O24" s="152"/>
      <c r="P24" s="152"/>
      <c r="Q24" s="153" t="s">
        <v>62</v>
      </c>
      <c r="R24" s="154"/>
      <c r="S24" s="155" t="s">
        <v>6</v>
      </c>
      <c r="T24" s="155"/>
      <c r="U24" s="205" t="str">
        <f aca="false">VLOOKUP(B24,選手名簿!$C$6:$J$84,6,0)</f>
        <v>*</v>
      </c>
      <c r="V24" s="205"/>
      <c r="W24" s="205"/>
      <c r="X24" s="206"/>
      <c r="Y24" s="206"/>
      <c r="Z24" s="206"/>
      <c r="AA24" s="207"/>
    </row>
    <row r="25" customFormat="false" ht="21" hidden="false" customHeight="true" outlineLevel="0" collapsed="false">
      <c r="B25" s="146"/>
      <c r="E25" s="203"/>
      <c r="F25" s="204"/>
      <c r="G25" s="157" t="str">
        <f aca="false">VLOOKUP(B24,選手名簿!$C$6:$J$84,2,0)</f>
        <v>*</v>
      </c>
      <c r="H25" s="157"/>
      <c r="I25" s="157"/>
      <c r="J25" s="157"/>
      <c r="K25" s="157"/>
      <c r="L25" s="157"/>
      <c r="M25" s="150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5" hidden="false" customHeight="true" outlineLevel="0" collapsed="false">
      <c r="B26" s="146" t="n">
        <v>200</v>
      </c>
      <c r="E26" s="203"/>
      <c r="F26" s="204" t="n">
        <v>7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2" t="str">
        <f aca="false">VLOOKUP(B26,選手名簿!$C$6:$J$84,5,0)</f>
        <v>*</v>
      </c>
      <c r="O26" s="152"/>
      <c r="P26" s="152"/>
      <c r="Q26" s="153" t="s">
        <v>62</v>
      </c>
      <c r="R26" s="154"/>
      <c r="S26" s="155" t="s">
        <v>6</v>
      </c>
      <c r="T26" s="155"/>
      <c r="U26" s="205" t="str">
        <f aca="false">VLOOKUP(B26,選手名簿!$C$6:$J$84,6,0)</f>
        <v>*</v>
      </c>
      <c r="V26" s="205"/>
      <c r="W26" s="205"/>
      <c r="X26" s="206"/>
      <c r="Y26" s="206"/>
      <c r="Z26" s="206"/>
      <c r="AA26" s="207"/>
    </row>
    <row r="27" customFormat="false" ht="21" hidden="false" customHeight="true" outlineLevel="0" collapsed="false">
      <c r="B27" s="146"/>
      <c r="E27" s="203"/>
      <c r="F27" s="204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203"/>
      <c r="F28" s="204" t="n">
        <v>8</v>
      </c>
      <c r="G28" s="149" t="str">
        <f aca="false">VLOOKUP(B28,選手名簿!$C$6:$J$84,3,0)</f>
        <v>*</v>
      </c>
      <c r="H28" s="149"/>
      <c r="I28" s="149"/>
      <c r="J28" s="149"/>
      <c r="K28" s="149"/>
      <c r="L28" s="149"/>
      <c r="M28" s="150" t="str">
        <f aca="false">VLOOKUP(B28,選手名簿!$C$6:$J$84,4,0)</f>
        <v>*</v>
      </c>
      <c r="N28" s="152" t="str">
        <f aca="false">VLOOKUP(B28,選手名簿!$C$6:$J$84,5,0)</f>
        <v>*</v>
      </c>
      <c r="O28" s="152"/>
      <c r="P28" s="152"/>
      <c r="Q28" s="153" t="s">
        <v>62</v>
      </c>
      <c r="R28" s="154"/>
      <c r="S28" s="155" t="s">
        <v>6</v>
      </c>
      <c r="T28" s="155"/>
      <c r="U28" s="205" t="str">
        <f aca="false">VLOOKUP(B28,選手名簿!$C$6:$J$84,6,0)</f>
        <v>*</v>
      </c>
      <c r="V28" s="205"/>
      <c r="W28" s="205"/>
      <c r="X28" s="206"/>
      <c r="Y28" s="206"/>
      <c r="Z28" s="206"/>
      <c r="AA28" s="207"/>
    </row>
    <row r="29" customFormat="false" ht="21" hidden="false" customHeight="true" outlineLevel="0" collapsed="false">
      <c r="B29" s="146"/>
      <c r="E29" s="203"/>
      <c r="F29" s="204"/>
      <c r="G29" s="157" t="str">
        <f aca="false">VLOOKUP(B28,選手名簿!$C$6:$J$84,2,0)</f>
        <v>*</v>
      </c>
      <c r="H29" s="157"/>
      <c r="I29" s="157"/>
      <c r="J29" s="157"/>
      <c r="K29" s="157"/>
      <c r="L29" s="157"/>
      <c r="M29" s="150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5" hidden="false" customHeight="true" outlineLevel="0" collapsed="false">
      <c r="B30" s="146" t="n">
        <v>200</v>
      </c>
      <c r="E30" s="203" t="s">
        <v>59</v>
      </c>
      <c r="F30" s="204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2" t="str">
        <f aca="false">VLOOKUP(B30,選手名簿!$C$6:$J$84,5,0)</f>
        <v>*</v>
      </c>
      <c r="O30" s="152"/>
      <c r="P30" s="152"/>
      <c r="Q30" s="153" t="s">
        <v>62</v>
      </c>
      <c r="R30" s="154"/>
      <c r="S30" s="155" t="s">
        <v>6</v>
      </c>
      <c r="T30" s="155"/>
      <c r="U30" s="205" t="str">
        <f aca="false">VLOOKUP(B30,選手名簿!$C$6:$J$84,6,0)</f>
        <v>*</v>
      </c>
      <c r="V30" s="205"/>
      <c r="W30" s="205"/>
      <c r="X30" s="206"/>
      <c r="Y30" s="206"/>
      <c r="Z30" s="206"/>
      <c r="AA30" s="207"/>
    </row>
    <row r="31" customFormat="false" ht="21" hidden="false" customHeight="true" outlineLevel="0" collapsed="false">
      <c r="B31" s="146"/>
      <c r="E31" s="203"/>
      <c r="F31" s="204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203"/>
      <c r="F32" s="204" t="n">
        <v>2</v>
      </c>
      <c r="G32" s="149" t="str">
        <f aca="false">VLOOKUP(B32,選手名簿!$C$6:$J$84,3,0)</f>
        <v>*</v>
      </c>
      <c r="H32" s="149"/>
      <c r="I32" s="149"/>
      <c r="J32" s="149"/>
      <c r="K32" s="149"/>
      <c r="L32" s="149"/>
      <c r="M32" s="150" t="str">
        <f aca="false">VLOOKUP(B32,選手名簿!$C$6:$J$84,4,0)</f>
        <v>*</v>
      </c>
      <c r="N32" s="152" t="str">
        <f aca="false">VLOOKUP(B32,選手名簿!$C$6:$J$84,5,0)</f>
        <v>*</v>
      </c>
      <c r="O32" s="152"/>
      <c r="P32" s="152"/>
      <c r="Q32" s="153" t="s">
        <v>62</v>
      </c>
      <c r="R32" s="154"/>
      <c r="S32" s="155" t="s">
        <v>6</v>
      </c>
      <c r="T32" s="155"/>
      <c r="U32" s="205" t="str">
        <f aca="false">VLOOKUP(B32,選手名簿!$C$6:$J$84,6,0)</f>
        <v>*</v>
      </c>
      <c r="V32" s="205"/>
      <c r="W32" s="205"/>
      <c r="X32" s="206"/>
      <c r="Y32" s="206"/>
      <c r="Z32" s="206"/>
      <c r="AA32" s="207"/>
    </row>
    <row r="33" customFormat="false" ht="21" hidden="false" customHeight="true" outlineLevel="0" collapsed="false">
      <c r="B33" s="146"/>
      <c r="E33" s="203"/>
      <c r="F33" s="204"/>
      <c r="G33" s="157" t="str">
        <f aca="false">VLOOKUP(B32,選手名簿!$C$6:$J$84,2,0)</f>
        <v>*</v>
      </c>
      <c r="H33" s="157"/>
      <c r="I33" s="157"/>
      <c r="J33" s="157"/>
      <c r="K33" s="157"/>
      <c r="L33" s="157"/>
      <c r="M33" s="150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15" hidden="false" customHeight="true" outlineLevel="0" collapsed="false">
      <c r="B34" s="146" t="n">
        <v>200</v>
      </c>
      <c r="E34" s="203"/>
      <c r="F34" s="204" t="n">
        <v>3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2" t="str">
        <f aca="false">VLOOKUP(B34,選手名簿!$C$6:$J$84,5,0)</f>
        <v>*</v>
      </c>
      <c r="O34" s="152"/>
      <c r="P34" s="152"/>
      <c r="Q34" s="153" t="s">
        <v>62</v>
      </c>
      <c r="R34" s="154"/>
      <c r="S34" s="155" t="s">
        <v>6</v>
      </c>
      <c r="T34" s="155"/>
      <c r="U34" s="205" t="str">
        <f aca="false">VLOOKUP(B34,選手名簿!$C$6:$J$84,6,0)</f>
        <v>*</v>
      </c>
      <c r="V34" s="205"/>
      <c r="W34" s="205"/>
      <c r="X34" s="206"/>
      <c r="Y34" s="206"/>
      <c r="Z34" s="206"/>
      <c r="AA34" s="207"/>
    </row>
    <row r="35" customFormat="false" ht="21" hidden="false" customHeight="true" outlineLevel="0" collapsed="false">
      <c r="B35" s="146"/>
      <c r="E35" s="203"/>
      <c r="F35" s="204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203"/>
      <c r="F36" s="204" t="n">
        <v>4</v>
      </c>
      <c r="G36" s="149" t="str">
        <f aca="false">VLOOKUP(B36,選手名簿!$C$6:$J$84,3,0)</f>
        <v>*</v>
      </c>
      <c r="H36" s="149"/>
      <c r="I36" s="149"/>
      <c r="J36" s="149"/>
      <c r="K36" s="149"/>
      <c r="L36" s="149"/>
      <c r="M36" s="150" t="str">
        <f aca="false">VLOOKUP(B36,選手名簿!$C$6:$J$84,4,0)</f>
        <v>*</v>
      </c>
      <c r="N36" s="152" t="str">
        <f aca="false">VLOOKUP(B36,選手名簿!$C$6:$J$84,5,0)</f>
        <v>*</v>
      </c>
      <c r="O36" s="152"/>
      <c r="P36" s="152"/>
      <c r="Q36" s="153" t="s">
        <v>62</v>
      </c>
      <c r="R36" s="154"/>
      <c r="S36" s="155" t="s">
        <v>6</v>
      </c>
      <c r="T36" s="155"/>
      <c r="U36" s="205" t="str">
        <f aca="false">VLOOKUP(B36,選手名簿!$C$6:$J$84,6,0)</f>
        <v>*</v>
      </c>
      <c r="V36" s="205"/>
      <c r="W36" s="205"/>
      <c r="X36" s="206"/>
      <c r="Y36" s="206"/>
      <c r="Z36" s="206"/>
      <c r="AA36" s="207"/>
    </row>
    <row r="37" customFormat="false" ht="21" hidden="false" customHeight="true" outlineLevel="0" collapsed="false">
      <c r="B37" s="146"/>
      <c r="E37" s="203"/>
      <c r="F37" s="204"/>
      <c r="G37" s="157" t="str">
        <f aca="false">VLOOKUP(B36,選手名簿!$C$6:$J$84,2,0)</f>
        <v>*</v>
      </c>
      <c r="H37" s="157"/>
      <c r="I37" s="157"/>
      <c r="J37" s="157"/>
      <c r="K37" s="157"/>
      <c r="L37" s="157"/>
      <c r="M37" s="150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5" hidden="false" customHeight="true" outlineLevel="0" collapsed="false">
      <c r="B38" s="146" t="n">
        <v>200</v>
      </c>
      <c r="E38" s="203"/>
      <c r="F38" s="204" t="n">
        <v>5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2" t="str">
        <f aca="false">VLOOKUP(B38,選手名簿!$C$6:$J$84,5,0)</f>
        <v>*</v>
      </c>
      <c r="O38" s="152"/>
      <c r="P38" s="152"/>
      <c r="Q38" s="153" t="s">
        <v>62</v>
      </c>
      <c r="R38" s="154"/>
      <c r="S38" s="155" t="s">
        <v>6</v>
      </c>
      <c r="T38" s="155"/>
      <c r="U38" s="205" t="str">
        <f aca="false">VLOOKUP(B38,選手名簿!$C$6:$J$84,6,0)</f>
        <v>*</v>
      </c>
      <c r="V38" s="205"/>
      <c r="W38" s="205"/>
      <c r="X38" s="206"/>
      <c r="Y38" s="206"/>
      <c r="Z38" s="206"/>
      <c r="AA38" s="207"/>
    </row>
    <row r="39" customFormat="false" ht="21" hidden="false" customHeight="true" outlineLevel="0" collapsed="false">
      <c r="B39" s="146"/>
      <c r="E39" s="203"/>
      <c r="F39" s="204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203"/>
      <c r="F40" s="204" t="n">
        <v>6</v>
      </c>
      <c r="G40" s="149" t="str">
        <f aca="false">VLOOKUP(B40,選手名簿!$C$6:$J$84,3,0)</f>
        <v>*</v>
      </c>
      <c r="H40" s="149"/>
      <c r="I40" s="149"/>
      <c r="J40" s="149"/>
      <c r="K40" s="149"/>
      <c r="L40" s="149"/>
      <c r="M40" s="150" t="str">
        <f aca="false">VLOOKUP(B40,選手名簿!$C$6:$J$84,4,0)</f>
        <v>*</v>
      </c>
      <c r="N40" s="152" t="str">
        <f aca="false">VLOOKUP(B40,選手名簿!$C$6:$J$84,5,0)</f>
        <v>*</v>
      </c>
      <c r="O40" s="152"/>
      <c r="P40" s="152"/>
      <c r="Q40" s="153" t="s">
        <v>62</v>
      </c>
      <c r="R40" s="154"/>
      <c r="S40" s="155" t="s">
        <v>6</v>
      </c>
      <c r="T40" s="155"/>
      <c r="U40" s="205" t="str">
        <f aca="false">VLOOKUP(B40,選手名簿!$C$6:$J$84,6,0)</f>
        <v>*</v>
      </c>
      <c r="V40" s="205"/>
      <c r="W40" s="205"/>
      <c r="X40" s="206"/>
      <c r="Y40" s="206"/>
      <c r="Z40" s="206"/>
      <c r="AA40" s="207"/>
    </row>
    <row r="41" customFormat="false" ht="21" hidden="false" customHeight="true" outlineLevel="0" collapsed="false">
      <c r="B41" s="146"/>
      <c r="E41" s="203"/>
      <c r="F41" s="204"/>
      <c r="G41" s="157" t="str">
        <f aca="false">VLOOKUP(B40,選手名簿!$C$6:$J$84,2,0)</f>
        <v>*</v>
      </c>
      <c r="H41" s="157"/>
      <c r="I41" s="157"/>
      <c r="J41" s="157"/>
      <c r="K41" s="157"/>
      <c r="L41" s="157"/>
      <c r="M41" s="150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15" hidden="false" customHeight="true" outlineLevel="0" collapsed="false">
      <c r="B42" s="146" t="n">
        <v>200</v>
      </c>
      <c r="E42" s="203"/>
      <c r="F42" s="204" t="n">
        <v>7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2" t="str">
        <f aca="false">VLOOKUP(B42,選手名簿!$C$6:$J$84,5,0)</f>
        <v>*</v>
      </c>
      <c r="O42" s="152"/>
      <c r="P42" s="152"/>
      <c r="Q42" s="153" t="s">
        <v>62</v>
      </c>
      <c r="R42" s="154"/>
      <c r="S42" s="155" t="s">
        <v>6</v>
      </c>
      <c r="T42" s="155"/>
      <c r="U42" s="205" t="str">
        <f aca="false">VLOOKUP(B42,選手名簿!$C$6:$J$84,6,0)</f>
        <v>*</v>
      </c>
      <c r="V42" s="205"/>
      <c r="W42" s="205"/>
      <c r="X42" s="206"/>
      <c r="Y42" s="206"/>
      <c r="Z42" s="206"/>
      <c r="AA42" s="207"/>
    </row>
    <row r="43" customFormat="false" ht="21" hidden="false" customHeight="true" outlineLevel="0" collapsed="false">
      <c r="B43" s="146"/>
      <c r="E43" s="203"/>
      <c r="F43" s="204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208"/>
      <c r="F44" s="170" t="n">
        <v>8</v>
      </c>
      <c r="G44" s="149" t="str">
        <f aca="false">VLOOKUP(B44,選手名簿!$C$6:$J$84,3,0)</f>
        <v>*</v>
      </c>
      <c r="H44" s="149"/>
      <c r="I44" s="149"/>
      <c r="J44" s="149"/>
      <c r="K44" s="149"/>
      <c r="L44" s="149"/>
      <c r="M44" s="209" t="str">
        <f aca="false">VLOOKUP(B44,選手名簿!$C$6:$J$84,4,0)</f>
        <v>*</v>
      </c>
      <c r="N44" s="152" t="str">
        <f aca="false">VLOOKUP(B44,選手名簿!$C$6:$J$84,5,0)</f>
        <v>*</v>
      </c>
      <c r="O44" s="152"/>
      <c r="P44" s="152"/>
      <c r="Q44" s="153" t="s">
        <v>62</v>
      </c>
      <c r="R44" s="154"/>
      <c r="S44" s="155" t="s">
        <v>6</v>
      </c>
      <c r="T44" s="155"/>
      <c r="U44" s="205" t="str">
        <f aca="false">VLOOKUP(B44,選手名簿!$C$6:$J$84,6,0)</f>
        <v>*</v>
      </c>
      <c r="V44" s="205"/>
      <c r="W44" s="205"/>
      <c r="X44" s="206"/>
      <c r="Y44" s="206"/>
      <c r="Z44" s="206"/>
      <c r="AA44" s="207"/>
    </row>
    <row r="45" customFormat="false" ht="21" hidden="false" customHeight="true" outlineLevel="0" collapsed="false">
      <c r="B45" s="146"/>
      <c r="E45" s="208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209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210" t="s">
        <v>65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21" hidden="false" customHeight="true" outlineLevel="0" collapsed="false">
      <c r="Y47" s="89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3</v>
      </c>
      <c r="H48" s="88" t="s">
        <v>22</v>
      </c>
      <c r="I48" s="88"/>
      <c r="K48" s="83"/>
      <c r="L48" s="84"/>
      <c r="N48" s="83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全国小学生ソフトテニス大会シングルス予選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87"/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201" t="s">
        <v>73</v>
      </c>
      <c r="L58" s="201"/>
      <c r="M58" s="201"/>
      <c r="N58" s="201"/>
      <c r="O58" s="201"/>
      <c r="P58" s="201"/>
      <c r="Q58" s="201"/>
      <c r="R58" s="201"/>
      <c r="S58" s="201"/>
      <c r="T58" s="201"/>
      <c r="U58" s="202"/>
      <c r="V58" s="202"/>
      <c r="W58" s="202"/>
      <c r="X58" s="202"/>
      <c r="Y58" s="202"/>
      <c r="Z58" s="202"/>
      <c r="AA58" s="202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2"/>
      <c r="O59" s="143"/>
      <c r="P59" s="144" t="s">
        <v>57</v>
      </c>
      <c r="Q59" s="144"/>
      <c r="R59" s="144"/>
      <c r="S59" s="144"/>
      <c r="T59" s="144"/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203" t="s">
        <v>47</v>
      </c>
      <c r="F60" s="204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2" t="str">
        <f aca="false">VLOOKUP(B60,選手名簿!$C$6:$J$84,5,0)</f>
        <v>*</v>
      </c>
      <c r="O60" s="152"/>
      <c r="P60" s="152"/>
      <c r="Q60" s="153" t="s">
        <v>62</v>
      </c>
      <c r="R60" s="154"/>
      <c r="S60" s="155" t="s">
        <v>6</v>
      </c>
      <c r="T60" s="155"/>
      <c r="U60" s="205" t="str">
        <f aca="false">VLOOKUP(B60,選手名簿!$C$6:$J$84,6,0)</f>
        <v>*</v>
      </c>
      <c r="V60" s="205"/>
      <c r="W60" s="205"/>
      <c r="X60" s="206"/>
      <c r="Y60" s="206"/>
      <c r="Z60" s="206"/>
      <c r="AA60" s="207"/>
    </row>
    <row r="61" customFormat="false" ht="21" hidden="false" customHeight="true" outlineLevel="0" collapsed="false">
      <c r="B61" s="146"/>
      <c r="E61" s="203"/>
      <c r="F61" s="204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203"/>
      <c r="F62" s="204" t="n">
        <v>2</v>
      </c>
      <c r="G62" s="149" t="str">
        <f aca="false">VLOOKUP(B62,選手名簿!$C$6:$J$84,3,0)</f>
        <v>*</v>
      </c>
      <c r="H62" s="149"/>
      <c r="I62" s="149"/>
      <c r="J62" s="149"/>
      <c r="K62" s="149"/>
      <c r="L62" s="149"/>
      <c r="M62" s="150" t="str">
        <f aca="false">VLOOKUP(B62,選手名簿!$C$6:$J$84,4,0)</f>
        <v>*</v>
      </c>
      <c r="N62" s="152" t="str">
        <f aca="false">VLOOKUP(B62,選手名簿!$C$6:$J$84,5,0)</f>
        <v>*</v>
      </c>
      <c r="O62" s="152"/>
      <c r="P62" s="152"/>
      <c r="Q62" s="153" t="s">
        <v>62</v>
      </c>
      <c r="R62" s="154"/>
      <c r="S62" s="155" t="s">
        <v>6</v>
      </c>
      <c r="T62" s="155"/>
      <c r="U62" s="205" t="str">
        <f aca="false">VLOOKUP(B62,選手名簿!$C$6:$J$84,6,0)</f>
        <v>*</v>
      </c>
      <c r="V62" s="205"/>
      <c r="W62" s="205"/>
      <c r="X62" s="206"/>
      <c r="Y62" s="206"/>
      <c r="Z62" s="206"/>
      <c r="AA62" s="207"/>
    </row>
    <row r="63" customFormat="false" ht="21" hidden="false" customHeight="true" outlineLevel="0" collapsed="false">
      <c r="B63" s="146"/>
      <c r="E63" s="203"/>
      <c r="F63" s="204"/>
      <c r="G63" s="157" t="str">
        <f aca="false">VLOOKUP(B62,選手名簿!$C$6:$J$84,2,0)</f>
        <v>*</v>
      </c>
      <c r="H63" s="157"/>
      <c r="I63" s="157"/>
      <c r="J63" s="157"/>
      <c r="K63" s="157"/>
      <c r="L63" s="157"/>
      <c r="M63" s="150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</row>
    <row r="64" customFormat="false" ht="15" hidden="false" customHeight="true" outlineLevel="0" collapsed="false">
      <c r="B64" s="146" t="n">
        <v>200</v>
      </c>
      <c r="E64" s="203"/>
      <c r="F64" s="204" t="n">
        <v>3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2" t="str">
        <f aca="false">VLOOKUP(B64,選手名簿!$C$6:$J$84,5,0)</f>
        <v>*</v>
      </c>
      <c r="O64" s="152"/>
      <c r="P64" s="152"/>
      <c r="Q64" s="153" t="s">
        <v>62</v>
      </c>
      <c r="R64" s="154"/>
      <c r="S64" s="155" t="s">
        <v>6</v>
      </c>
      <c r="T64" s="155"/>
      <c r="U64" s="205" t="str">
        <f aca="false">VLOOKUP(B64,選手名簿!$C$6:$J$84,6,0)</f>
        <v>*</v>
      </c>
      <c r="V64" s="205"/>
      <c r="W64" s="205"/>
      <c r="X64" s="206"/>
      <c r="Y64" s="206"/>
      <c r="Z64" s="206"/>
      <c r="AA64" s="207"/>
    </row>
    <row r="65" customFormat="false" ht="21" hidden="false" customHeight="true" outlineLevel="0" collapsed="false">
      <c r="B65" s="146"/>
      <c r="E65" s="203"/>
      <c r="F65" s="204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203"/>
      <c r="F66" s="204" t="n">
        <v>4</v>
      </c>
      <c r="G66" s="149" t="str">
        <f aca="false">VLOOKUP(B66,選手名簿!$C$6:$J$84,3,0)</f>
        <v>*</v>
      </c>
      <c r="H66" s="149"/>
      <c r="I66" s="149"/>
      <c r="J66" s="149"/>
      <c r="K66" s="149"/>
      <c r="L66" s="149"/>
      <c r="M66" s="150" t="str">
        <f aca="false">VLOOKUP(B66,選手名簿!$C$6:$J$84,4,0)</f>
        <v>*</v>
      </c>
      <c r="N66" s="152" t="str">
        <f aca="false">VLOOKUP(B66,選手名簿!$C$6:$J$84,5,0)</f>
        <v>*</v>
      </c>
      <c r="O66" s="152"/>
      <c r="P66" s="152"/>
      <c r="Q66" s="153" t="s">
        <v>62</v>
      </c>
      <c r="R66" s="154"/>
      <c r="S66" s="155" t="s">
        <v>6</v>
      </c>
      <c r="T66" s="155"/>
      <c r="U66" s="205" t="str">
        <f aca="false">VLOOKUP(B66,選手名簿!$C$6:$J$84,6,0)</f>
        <v>*</v>
      </c>
      <c r="V66" s="205"/>
      <c r="W66" s="205"/>
      <c r="X66" s="206"/>
      <c r="Y66" s="206"/>
      <c r="Z66" s="206"/>
      <c r="AA66" s="207"/>
    </row>
    <row r="67" customFormat="false" ht="21" hidden="false" customHeight="true" outlineLevel="0" collapsed="false">
      <c r="B67" s="146"/>
      <c r="E67" s="203"/>
      <c r="F67" s="204"/>
      <c r="G67" s="157" t="str">
        <f aca="false">VLOOKUP(B66,選手名簿!$C$6:$J$84,2,0)</f>
        <v>*</v>
      </c>
      <c r="H67" s="157"/>
      <c r="I67" s="157"/>
      <c r="J67" s="157"/>
      <c r="K67" s="157"/>
      <c r="L67" s="157"/>
      <c r="M67" s="15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</row>
    <row r="68" customFormat="false" ht="15" hidden="false" customHeight="true" outlineLevel="0" collapsed="false">
      <c r="B68" s="146" t="n">
        <v>200</v>
      </c>
      <c r="E68" s="203"/>
      <c r="F68" s="204" t="n">
        <v>5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2" t="str">
        <f aca="false">VLOOKUP(B68,選手名簿!$C$6:$J$84,5,0)</f>
        <v>*</v>
      </c>
      <c r="O68" s="152"/>
      <c r="P68" s="152"/>
      <c r="Q68" s="153" t="s">
        <v>62</v>
      </c>
      <c r="R68" s="154"/>
      <c r="S68" s="155" t="s">
        <v>6</v>
      </c>
      <c r="T68" s="155"/>
      <c r="U68" s="205" t="str">
        <f aca="false">VLOOKUP(B68,選手名簿!$C$6:$J$84,6,0)</f>
        <v>*</v>
      </c>
      <c r="V68" s="205"/>
      <c r="W68" s="205"/>
      <c r="X68" s="206"/>
      <c r="Y68" s="206"/>
      <c r="Z68" s="206"/>
      <c r="AA68" s="207"/>
    </row>
    <row r="69" customFormat="false" ht="21" hidden="false" customHeight="true" outlineLevel="0" collapsed="false">
      <c r="B69" s="146"/>
      <c r="E69" s="203"/>
      <c r="F69" s="204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203"/>
      <c r="F70" s="204" t="n">
        <v>6</v>
      </c>
      <c r="G70" s="149" t="str">
        <f aca="false">VLOOKUP(B70,選手名簿!$C$6:$J$84,3,0)</f>
        <v>*</v>
      </c>
      <c r="H70" s="149"/>
      <c r="I70" s="149"/>
      <c r="J70" s="149"/>
      <c r="K70" s="149"/>
      <c r="L70" s="149"/>
      <c r="M70" s="150" t="str">
        <f aca="false">VLOOKUP(B70,選手名簿!$C$6:$J$84,4,0)</f>
        <v>*</v>
      </c>
      <c r="N70" s="152" t="str">
        <f aca="false">VLOOKUP(B70,選手名簿!$C$6:$J$84,5,0)</f>
        <v>*</v>
      </c>
      <c r="O70" s="152"/>
      <c r="P70" s="152"/>
      <c r="Q70" s="153" t="s">
        <v>62</v>
      </c>
      <c r="R70" s="154"/>
      <c r="S70" s="155" t="s">
        <v>6</v>
      </c>
      <c r="T70" s="155"/>
      <c r="U70" s="205" t="str">
        <f aca="false">VLOOKUP(B70,選手名簿!$C$6:$J$84,6,0)</f>
        <v>*</v>
      </c>
      <c r="V70" s="205"/>
      <c r="W70" s="205"/>
      <c r="X70" s="206"/>
      <c r="Y70" s="206"/>
      <c r="Z70" s="206"/>
      <c r="AA70" s="207"/>
    </row>
    <row r="71" customFormat="false" ht="21" hidden="false" customHeight="true" outlineLevel="0" collapsed="false">
      <c r="B71" s="146"/>
      <c r="E71" s="203"/>
      <c r="F71" s="204"/>
      <c r="G71" s="157" t="str">
        <f aca="false">VLOOKUP(B70,選手名簿!$C$6:$J$84,2,0)</f>
        <v>*</v>
      </c>
      <c r="H71" s="157"/>
      <c r="I71" s="157"/>
      <c r="J71" s="157"/>
      <c r="K71" s="157"/>
      <c r="L71" s="157"/>
      <c r="M71" s="150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5" hidden="false" customHeight="true" outlineLevel="0" collapsed="false">
      <c r="B72" s="146" t="n">
        <v>200</v>
      </c>
      <c r="E72" s="203"/>
      <c r="F72" s="204" t="n">
        <v>7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2" t="str">
        <f aca="false">VLOOKUP(B72,選手名簿!$C$6:$J$84,5,0)</f>
        <v>*</v>
      </c>
      <c r="O72" s="152"/>
      <c r="P72" s="152"/>
      <c r="Q72" s="153" t="s">
        <v>62</v>
      </c>
      <c r="R72" s="154"/>
      <c r="S72" s="155" t="s">
        <v>6</v>
      </c>
      <c r="T72" s="155"/>
      <c r="U72" s="205" t="str">
        <f aca="false">VLOOKUP(B72,選手名簿!$C$6:$J$84,6,0)</f>
        <v>*</v>
      </c>
      <c r="V72" s="205"/>
      <c r="W72" s="205"/>
      <c r="X72" s="206"/>
      <c r="Y72" s="206"/>
      <c r="Z72" s="206"/>
      <c r="AA72" s="207"/>
    </row>
    <row r="73" customFormat="false" ht="21" hidden="false" customHeight="true" outlineLevel="0" collapsed="false">
      <c r="B73" s="146"/>
      <c r="E73" s="203"/>
      <c r="F73" s="204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203"/>
      <c r="F74" s="204" t="n">
        <v>8</v>
      </c>
      <c r="G74" s="149" t="str">
        <f aca="false">VLOOKUP(B74,選手名簿!$C$6:$J$84,3,0)</f>
        <v>*</v>
      </c>
      <c r="H74" s="149"/>
      <c r="I74" s="149"/>
      <c r="J74" s="149"/>
      <c r="K74" s="149"/>
      <c r="L74" s="149"/>
      <c r="M74" s="150" t="str">
        <f aca="false">VLOOKUP(B74,選手名簿!$C$6:$J$84,4,0)</f>
        <v>*</v>
      </c>
      <c r="N74" s="152" t="str">
        <f aca="false">VLOOKUP(B74,選手名簿!$C$6:$J$84,5,0)</f>
        <v>*</v>
      </c>
      <c r="O74" s="152"/>
      <c r="P74" s="152"/>
      <c r="Q74" s="153" t="s">
        <v>62</v>
      </c>
      <c r="R74" s="154"/>
      <c r="S74" s="155" t="s">
        <v>6</v>
      </c>
      <c r="T74" s="155"/>
      <c r="U74" s="205" t="str">
        <f aca="false">VLOOKUP(B74,選手名簿!$C$6:$J$84,6,0)</f>
        <v>*</v>
      </c>
      <c r="V74" s="205"/>
      <c r="W74" s="205"/>
      <c r="X74" s="206"/>
      <c r="Y74" s="206"/>
      <c r="Z74" s="206"/>
      <c r="AA74" s="207"/>
    </row>
    <row r="75" customFormat="false" ht="21" hidden="false" customHeight="true" outlineLevel="0" collapsed="false">
      <c r="B75" s="146"/>
      <c r="E75" s="203"/>
      <c r="F75" s="204"/>
      <c r="G75" s="157" t="str">
        <f aca="false">VLOOKUP(B74,選手名簿!$C$6:$J$84,2,0)</f>
        <v>*</v>
      </c>
      <c r="H75" s="157"/>
      <c r="I75" s="157"/>
      <c r="J75" s="157"/>
      <c r="K75" s="157"/>
      <c r="L75" s="157"/>
      <c r="M75" s="150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5" hidden="false" customHeight="true" outlineLevel="0" collapsed="false">
      <c r="B76" s="146" t="n">
        <v>200</v>
      </c>
      <c r="E76" s="203" t="s">
        <v>59</v>
      </c>
      <c r="F76" s="204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2" t="str">
        <f aca="false">VLOOKUP(B76,選手名簿!$C$6:$J$84,5,0)</f>
        <v>*</v>
      </c>
      <c r="O76" s="152"/>
      <c r="P76" s="152"/>
      <c r="Q76" s="153" t="s">
        <v>62</v>
      </c>
      <c r="R76" s="154"/>
      <c r="S76" s="155" t="s">
        <v>6</v>
      </c>
      <c r="T76" s="155"/>
      <c r="U76" s="205" t="str">
        <f aca="false">VLOOKUP(B76,選手名簿!$C$6:$J$84,6,0)</f>
        <v>*</v>
      </c>
      <c r="V76" s="205"/>
      <c r="W76" s="205"/>
      <c r="X76" s="206"/>
      <c r="Y76" s="206"/>
      <c r="Z76" s="206"/>
      <c r="AA76" s="207"/>
    </row>
    <row r="77" customFormat="false" ht="21" hidden="false" customHeight="true" outlineLevel="0" collapsed="false">
      <c r="B77" s="146"/>
      <c r="E77" s="203"/>
      <c r="F77" s="204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203"/>
      <c r="F78" s="204" t="n">
        <v>2</v>
      </c>
      <c r="G78" s="149" t="str">
        <f aca="false">VLOOKUP(B78,選手名簿!$C$6:$J$84,3,0)</f>
        <v>*</v>
      </c>
      <c r="H78" s="149"/>
      <c r="I78" s="149"/>
      <c r="J78" s="149"/>
      <c r="K78" s="149"/>
      <c r="L78" s="149"/>
      <c r="M78" s="150" t="str">
        <f aca="false">VLOOKUP(B78,選手名簿!$C$6:$J$84,4,0)</f>
        <v>*</v>
      </c>
      <c r="N78" s="152" t="str">
        <f aca="false">VLOOKUP(B78,選手名簿!$C$6:$J$84,5,0)</f>
        <v>*</v>
      </c>
      <c r="O78" s="152"/>
      <c r="P78" s="152"/>
      <c r="Q78" s="153" t="s">
        <v>62</v>
      </c>
      <c r="R78" s="154"/>
      <c r="S78" s="155" t="s">
        <v>6</v>
      </c>
      <c r="T78" s="155"/>
      <c r="U78" s="205" t="str">
        <f aca="false">VLOOKUP(B78,選手名簿!$C$6:$J$84,6,0)</f>
        <v>*</v>
      </c>
      <c r="V78" s="205"/>
      <c r="W78" s="205"/>
      <c r="X78" s="206"/>
      <c r="Y78" s="206"/>
      <c r="Z78" s="206"/>
      <c r="AA78" s="207"/>
    </row>
    <row r="79" customFormat="false" ht="21" hidden="false" customHeight="true" outlineLevel="0" collapsed="false">
      <c r="B79" s="146"/>
      <c r="E79" s="203"/>
      <c r="F79" s="204"/>
      <c r="G79" s="157" t="str">
        <f aca="false">VLOOKUP(B78,選手名簿!$C$6:$J$84,2,0)</f>
        <v>*</v>
      </c>
      <c r="H79" s="157"/>
      <c r="I79" s="157"/>
      <c r="J79" s="157"/>
      <c r="K79" s="157"/>
      <c r="L79" s="157"/>
      <c r="M79" s="150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</row>
    <row r="80" customFormat="false" ht="15" hidden="false" customHeight="true" outlineLevel="0" collapsed="false">
      <c r="B80" s="146" t="n">
        <v>200</v>
      </c>
      <c r="E80" s="203"/>
      <c r="F80" s="204" t="n">
        <v>3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2" t="str">
        <f aca="false">VLOOKUP(B80,選手名簿!$C$6:$J$84,5,0)</f>
        <v>*</v>
      </c>
      <c r="O80" s="152"/>
      <c r="P80" s="152"/>
      <c r="Q80" s="153" t="s">
        <v>62</v>
      </c>
      <c r="R80" s="154"/>
      <c r="S80" s="155" t="s">
        <v>6</v>
      </c>
      <c r="T80" s="155"/>
      <c r="U80" s="205" t="str">
        <f aca="false">VLOOKUP(B80,選手名簿!$C$6:$J$84,6,0)</f>
        <v>*</v>
      </c>
      <c r="V80" s="205"/>
      <c r="W80" s="205"/>
      <c r="X80" s="206"/>
      <c r="Y80" s="206"/>
      <c r="Z80" s="206"/>
      <c r="AA80" s="207"/>
    </row>
    <row r="81" customFormat="false" ht="21" hidden="false" customHeight="true" outlineLevel="0" collapsed="false">
      <c r="B81" s="146"/>
      <c r="E81" s="203"/>
      <c r="F81" s="204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203"/>
      <c r="F82" s="204" t="n">
        <v>4</v>
      </c>
      <c r="G82" s="149" t="str">
        <f aca="false">VLOOKUP(B82,選手名簿!$C$6:$J$84,3,0)</f>
        <v>*</v>
      </c>
      <c r="H82" s="149"/>
      <c r="I82" s="149"/>
      <c r="J82" s="149"/>
      <c r="K82" s="149"/>
      <c r="L82" s="149"/>
      <c r="M82" s="150" t="str">
        <f aca="false">VLOOKUP(B82,選手名簿!$C$6:$J$84,4,0)</f>
        <v>*</v>
      </c>
      <c r="N82" s="152" t="str">
        <f aca="false">VLOOKUP(B82,選手名簿!$C$6:$J$84,5,0)</f>
        <v>*</v>
      </c>
      <c r="O82" s="152"/>
      <c r="P82" s="152"/>
      <c r="Q82" s="153" t="s">
        <v>62</v>
      </c>
      <c r="R82" s="154"/>
      <c r="S82" s="155" t="s">
        <v>6</v>
      </c>
      <c r="T82" s="155"/>
      <c r="U82" s="205" t="str">
        <f aca="false">VLOOKUP(B82,選手名簿!$C$6:$J$84,6,0)</f>
        <v>*</v>
      </c>
      <c r="V82" s="205"/>
      <c r="W82" s="205"/>
      <c r="X82" s="206"/>
      <c r="Y82" s="206"/>
      <c r="Z82" s="206"/>
      <c r="AA82" s="207"/>
    </row>
    <row r="83" customFormat="false" ht="21" hidden="false" customHeight="true" outlineLevel="0" collapsed="false">
      <c r="B83" s="146"/>
      <c r="E83" s="203"/>
      <c r="F83" s="204"/>
      <c r="G83" s="157" t="str">
        <f aca="false">VLOOKUP(B82,選手名簿!$C$6:$J$84,2,0)</f>
        <v>*</v>
      </c>
      <c r="H83" s="157"/>
      <c r="I83" s="157"/>
      <c r="J83" s="157"/>
      <c r="K83" s="157"/>
      <c r="L83" s="157"/>
      <c r="M83" s="150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5" hidden="false" customHeight="true" outlineLevel="0" collapsed="false">
      <c r="B84" s="146" t="n">
        <v>200</v>
      </c>
      <c r="E84" s="203"/>
      <c r="F84" s="204" t="n">
        <v>5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2" t="str">
        <f aca="false">VLOOKUP(B84,選手名簿!$C$6:$J$84,5,0)</f>
        <v>*</v>
      </c>
      <c r="O84" s="152"/>
      <c r="P84" s="152"/>
      <c r="Q84" s="153" t="s">
        <v>62</v>
      </c>
      <c r="R84" s="154"/>
      <c r="S84" s="155" t="s">
        <v>6</v>
      </c>
      <c r="T84" s="155"/>
      <c r="U84" s="205" t="str">
        <f aca="false">VLOOKUP(B84,選手名簿!$C$6:$J$84,6,0)</f>
        <v>*</v>
      </c>
      <c r="V84" s="205"/>
      <c r="W84" s="205"/>
      <c r="X84" s="206"/>
      <c r="Y84" s="206"/>
      <c r="Z84" s="206"/>
      <c r="AA84" s="207"/>
    </row>
    <row r="85" customFormat="false" ht="21" hidden="false" customHeight="true" outlineLevel="0" collapsed="false">
      <c r="B85" s="146"/>
      <c r="E85" s="203"/>
      <c r="F85" s="204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203"/>
      <c r="F86" s="204" t="n">
        <v>6</v>
      </c>
      <c r="G86" s="149" t="str">
        <f aca="false">VLOOKUP(B86,選手名簿!$C$6:$J$84,3,0)</f>
        <v>*</v>
      </c>
      <c r="H86" s="149"/>
      <c r="I86" s="149"/>
      <c r="J86" s="149"/>
      <c r="K86" s="149"/>
      <c r="L86" s="149"/>
      <c r="M86" s="150" t="str">
        <f aca="false">VLOOKUP(B86,選手名簿!$C$6:$J$84,4,0)</f>
        <v>*</v>
      </c>
      <c r="N86" s="152" t="str">
        <f aca="false">VLOOKUP(B86,選手名簿!$C$6:$J$84,5,0)</f>
        <v>*</v>
      </c>
      <c r="O86" s="152"/>
      <c r="P86" s="152"/>
      <c r="Q86" s="153" t="s">
        <v>62</v>
      </c>
      <c r="R86" s="154"/>
      <c r="S86" s="155" t="s">
        <v>6</v>
      </c>
      <c r="T86" s="155"/>
      <c r="U86" s="205" t="str">
        <f aca="false">VLOOKUP(B86,選手名簿!$C$6:$J$84,6,0)</f>
        <v>*</v>
      </c>
      <c r="V86" s="205"/>
      <c r="W86" s="205"/>
      <c r="X86" s="206"/>
      <c r="Y86" s="206"/>
      <c r="Z86" s="206"/>
      <c r="AA86" s="207"/>
    </row>
    <row r="87" customFormat="false" ht="21" hidden="false" customHeight="true" outlineLevel="0" collapsed="false">
      <c r="B87" s="146"/>
      <c r="E87" s="203"/>
      <c r="F87" s="204"/>
      <c r="G87" s="157" t="str">
        <f aca="false">VLOOKUP(B86,選手名簿!$C$6:$J$84,2,0)</f>
        <v>*</v>
      </c>
      <c r="H87" s="157"/>
      <c r="I87" s="157"/>
      <c r="J87" s="157"/>
      <c r="K87" s="157"/>
      <c r="L87" s="157"/>
      <c r="M87" s="150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5" hidden="false" customHeight="true" outlineLevel="0" collapsed="false">
      <c r="B88" s="146" t="n">
        <v>200</v>
      </c>
      <c r="E88" s="203"/>
      <c r="F88" s="204" t="n">
        <v>7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2" t="str">
        <f aca="false">VLOOKUP(B88,選手名簿!$C$6:$J$84,5,0)</f>
        <v>*</v>
      </c>
      <c r="O88" s="152"/>
      <c r="P88" s="152"/>
      <c r="Q88" s="153" t="s">
        <v>62</v>
      </c>
      <c r="R88" s="154"/>
      <c r="S88" s="155" t="s">
        <v>6</v>
      </c>
      <c r="T88" s="155"/>
      <c r="U88" s="205" t="str">
        <f aca="false">VLOOKUP(B88,選手名簿!$C$6:$J$84,6,0)</f>
        <v>*</v>
      </c>
      <c r="V88" s="205"/>
      <c r="W88" s="205"/>
      <c r="X88" s="206"/>
      <c r="Y88" s="206"/>
      <c r="Z88" s="206"/>
      <c r="AA88" s="207"/>
    </row>
    <row r="89" customFormat="false" ht="21" hidden="false" customHeight="true" outlineLevel="0" collapsed="false">
      <c r="B89" s="146"/>
      <c r="E89" s="203"/>
      <c r="F89" s="204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208"/>
      <c r="F90" s="170" t="n">
        <v>8</v>
      </c>
      <c r="G90" s="149" t="str">
        <f aca="false">VLOOKUP(B90,選手名簿!$C$6:$J$84,3,0)</f>
        <v>*</v>
      </c>
      <c r="H90" s="149"/>
      <c r="I90" s="149"/>
      <c r="J90" s="149"/>
      <c r="K90" s="149"/>
      <c r="L90" s="149"/>
      <c r="M90" s="209" t="str">
        <f aca="false">VLOOKUP(B90,選手名簿!$C$6:$J$84,4,0)</f>
        <v>*</v>
      </c>
      <c r="N90" s="152" t="str">
        <f aca="false">VLOOKUP(B90,選手名簿!$C$6:$J$84,5,0)</f>
        <v>*</v>
      </c>
      <c r="O90" s="152"/>
      <c r="P90" s="152"/>
      <c r="Q90" s="153" t="s">
        <v>62</v>
      </c>
      <c r="R90" s="154"/>
      <c r="S90" s="155" t="s">
        <v>6</v>
      </c>
      <c r="T90" s="155"/>
      <c r="U90" s="205" t="str">
        <f aca="false">VLOOKUP(B90,選手名簿!$C$6:$J$84,6,0)</f>
        <v>*</v>
      </c>
      <c r="V90" s="205"/>
      <c r="W90" s="205"/>
      <c r="X90" s="206"/>
      <c r="Y90" s="206"/>
      <c r="Z90" s="206"/>
      <c r="AA90" s="207"/>
    </row>
    <row r="91" customFormat="false" ht="21" hidden="false" customHeight="true" outlineLevel="0" collapsed="false">
      <c r="B91" s="146"/>
      <c r="E91" s="208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209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210" t="s">
        <v>65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</sheetData>
  <mergeCells count="38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K12:T12"/>
    <mergeCell ref="H13:K13"/>
    <mergeCell ref="P13:Y13"/>
    <mergeCell ref="B14:B15"/>
    <mergeCell ref="E14:E15"/>
    <mergeCell ref="F14:F15"/>
    <mergeCell ref="G14:L14"/>
    <mergeCell ref="M14:M15"/>
    <mergeCell ref="N14:P14"/>
    <mergeCell ref="S14:T14"/>
    <mergeCell ref="U14:W14"/>
    <mergeCell ref="G15:L15"/>
    <mergeCell ref="N15:AA15"/>
    <mergeCell ref="B16:B17"/>
    <mergeCell ref="E16:E17"/>
    <mergeCell ref="F16:F17"/>
    <mergeCell ref="G16:L16"/>
    <mergeCell ref="M16:M17"/>
    <mergeCell ref="N16:P16"/>
    <mergeCell ref="S16:T16"/>
    <mergeCell ref="U16:W16"/>
    <mergeCell ref="G17:L17"/>
    <mergeCell ref="N17:AA17"/>
    <mergeCell ref="B18:B19"/>
    <mergeCell ref="E18:E19"/>
    <mergeCell ref="F18:F19"/>
    <mergeCell ref="G18:L18"/>
    <mergeCell ref="M18:M19"/>
    <mergeCell ref="N18:P18"/>
    <mergeCell ref="S18:T18"/>
    <mergeCell ref="U18:W18"/>
    <mergeCell ref="G19:L19"/>
    <mergeCell ref="N19:AA19"/>
    <mergeCell ref="B20:B21"/>
    <mergeCell ref="E20:E21"/>
    <mergeCell ref="F20:F21"/>
    <mergeCell ref="G20:L20"/>
    <mergeCell ref="M20:M21"/>
    <mergeCell ref="N20:P20"/>
    <mergeCell ref="S20:T20"/>
    <mergeCell ref="U20:W20"/>
    <mergeCell ref="G21:L21"/>
    <mergeCell ref="N21:AA21"/>
    <mergeCell ref="B22:B23"/>
    <mergeCell ref="E22:E23"/>
    <mergeCell ref="F22:F23"/>
    <mergeCell ref="G22:L22"/>
    <mergeCell ref="M22:M23"/>
    <mergeCell ref="N22:P22"/>
    <mergeCell ref="S22:T22"/>
    <mergeCell ref="U22:W22"/>
    <mergeCell ref="G23:L23"/>
    <mergeCell ref="N23:AA23"/>
    <mergeCell ref="B24:B25"/>
    <mergeCell ref="E24:E25"/>
    <mergeCell ref="F24:F25"/>
    <mergeCell ref="G24:L24"/>
    <mergeCell ref="M24:M25"/>
    <mergeCell ref="N24:P24"/>
    <mergeCell ref="S24:T24"/>
    <mergeCell ref="U24:W24"/>
    <mergeCell ref="G25:L25"/>
    <mergeCell ref="N25:AA25"/>
    <mergeCell ref="B26:B27"/>
    <mergeCell ref="E26:E27"/>
    <mergeCell ref="F26:F27"/>
    <mergeCell ref="G26:L26"/>
    <mergeCell ref="M26:M27"/>
    <mergeCell ref="N26:P26"/>
    <mergeCell ref="S26:T26"/>
    <mergeCell ref="U26:W26"/>
    <mergeCell ref="G27:L27"/>
    <mergeCell ref="N27:AA27"/>
    <mergeCell ref="B28:B29"/>
    <mergeCell ref="E28:E29"/>
    <mergeCell ref="F28:F29"/>
    <mergeCell ref="G28:L28"/>
    <mergeCell ref="M28:M29"/>
    <mergeCell ref="N28:P28"/>
    <mergeCell ref="S28:T28"/>
    <mergeCell ref="U28:W28"/>
    <mergeCell ref="G29:L29"/>
    <mergeCell ref="N29:AA29"/>
    <mergeCell ref="B30:B31"/>
    <mergeCell ref="E30:E31"/>
    <mergeCell ref="F30:F31"/>
    <mergeCell ref="G30:L30"/>
    <mergeCell ref="M30:M31"/>
    <mergeCell ref="N30:P30"/>
    <mergeCell ref="S30:T30"/>
    <mergeCell ref="U30:W30"/>
    <mergeCell ref="G31:L31"/>
    <mergeCell ref="N31:AA31"/>
    <mergeCell ref="B32:B33"/>
    <mergeCell ref="E32:E33"/>
    <mergeCell ref="F32:F33"/>
    <mergeCell ref="G32:L32"/>
    <mergeCell ref="M32:M33"/>
    <mergeCell ref="N32:P32"/>
    <mergeCell ref="S32:T32"/>
    <mergeCell ref="U32:W32"/>
    <mergeCell ref="G33:L33"/>
    <mergeCell ref="N33:AA33"/>
    <mergeCell ref="B34:B35"/>
    <mergeCell ref="E34:E35"/>
    <mergeCell ref="F34:F35"/>
    <mergeCell ref="G34:L34"/>
    <mergeCell ref="M34:M35"/>
    <mergeCell ref="N34:P34"/>
    <mergeCell ref="S34:T34"/>
    <mergeCell ref="U34:W34"/>
    <mergeCell ref="G35:L35"/>
    <mergeCell ref="N35:AA35"/>
    <mergeCell ref="B36:B37"/>
    <mergeCell ref="E36:E37"/>
    <mergeCell ref="F36:F37"/>
    <mergeCell ref="G36:L36"/>
    <mergeCell ref="M36:M37"/>
    <mergeCell ref="N36:P36"/>
    <mergeCell ref="S36:T36"/>
    <mergeCell ref="U36:W36"/>
    <mergeCell ref="G37:L37"/>
    <mergeCell ref="N37:AA37"/>
    <mergeCell ref="B38:B39"/>
    <mergeCell ref="E38:E39"/>
    <mergeCell ref="F38:F39"/>
    <mergeCell ref="G38:L38"/>
    <mergeCell ref="M38:M39"/>
    <mergeCell ref="N38:P38"/>
    <mergeCell ref="S38:T38"/>
    <mergeCell ref="U38:W38"/>
    <mergeCell ref="G39:L39"/>
    <mergeCell ref="N39:AA39"/>
    <mergeCell ref="B40:B41"/>
    <mergeCell ref="E40:E41"/>
    <mergeCell ref="F40:F41"/>
    <mergeCell ref="G40:L40"/>
    <mergeCell ref="M40:M41"/>
    <mergeCell ref="N40:P40"/>
    <mergeCell ref="S40:T40"/>
    <mergeCell ref="U40:W40"/>
    <mergeCell ref="G41:L41"/>
    <mergeCell ref="N41:AA41"/>
    <mergeCell ref="B42:B43"/>
    <mergeCell ref="E42:E43"/>
    <mergeCell ref="F42:F43"/>
    <mergeCell ref="G42:L42"/>
    <mergeCell ref="M42:M43"/>
    <mergeCell ref="N42:P42"/>
    <mergeCell ref="S42:T42"/>
    <mergeCell ref="U42:W42"/>
    <mergeCell ref="G43:L43"/>
    <mergeCell ref="N43:AA43"/>
    <mergeCell ref="B44:B45"/>
    <mergeCell ref="E44:E45"/>
    <mergeCell ref="F44:F45"/>
    <mergeCell ref="G44:L44"/>
    <mergeCell ref="M44:M45"/>
    <mergeCell ref="N44:P44"/>
    <mergeCell ref="S44:T44"/>
    <mergeCell ref="U44:W44"/>
    <mergeCell ref="G45:L45"/>
    <mergeCell ref="N45:AA45"/>
    <mergeCell ref="F46:Z46"/>
    <mergeCell ref="E48:F48"/>
    <mergeCell ref="H48:I48"/>
    <mergeCell ref="J49:Z49"/>
    <mergeCell ref="G50:H50"/>
    <mergeCell ref="K50:AA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K58:T58"/>
    <mergeCell ref="H59:K59"/>
    <mergeCell ref="P59:Y59"/>
    <mergeCell ref="B60:B61"/>
    <mergeCell ref="E60:E61"/>
    <mergeCell ref="F60:F61"/>
    <mergeCell ref="G60:L60"/>
    <mergeCell ref="M60:M61"/>
    <mergeCell ref="N60:P60"/>
    <mergeCell ref="S60:T60"/>
    <mergeCell ref="U60:W60"/>
    <mergeCell ref="G61:L61"/>
    <mergeCell ref="N61:AA61"/>
    <mergeCell ref="B62:B63"/>
    <mergeCell ref="E62:E63"/>
    <mergeCell ref="F62:F63"/>
    <mergeCell ref="G62:L62"/>
    <mergeCell ref="M62:M63"/>
    <mergeCell ref="N62:P62"/>
    <mergeCell ref="S62:T62"/>
    <mergeCell ref="U62:W62"/>
    <mergeCell ref="G63:L63"/>
    <mergeCell ref="N63:AA63"/>
    <mergeCell ref="B64:B65"/>
    <mergeCell ref="E64:E65"/>
    <mergeCell ref="F64:F65"/>
    <mergeCell ref="G64:L64"/>
    <mergeCell ref="M64:M65"/>
    <mergeCell ref="N64:P64"/>
    <mergeCell ref="S64:T64"/>
    <mergeCell ref="U64:W64"/>
    <mergeCell ref="G65:L65"/>
    <mergeCell ref="N65:AA65"/>
    <mergeCell ref="B66:B67"/>
    <mergeCell ref="E66:E67"/>
    <mergeCell ref="F66:F67"/>
    <mergeCell ref="G66:L66"/>
    <mergeCell ref="M66:M67"/>
    <mergeCell ref="N66:P66"/>
    <mergeCell ref="S66:T66"/>
    <mergeCell ref="U66:W66"/>
    <mergeCell ref="G67:L67"/>
    <mergeCell ref="N67:AA67"/>
    <mergeCell ref="B68:B69"/>
    <mergeCell ref="E68:E69"/>
    <mergeCell ref="F68:F69"/>
    <mergeCell ref="G68:L68"/>
    <mergeCell ref="M68:M69"/>
    <mergeCell ref="N68:P68"/>
    <mergeCell ref="S68:T68"/>
    <mergeCell ref="U68:W68"/>
    <mergeCell ref="G69:L69"/>
    <mergeCell ref="N69:AA69"/>
    <mergeCell ref="B70:B71"/>
    <mergeCell ref="E70:E71"/>
    <mergeCell ref="F70:F71"/>
    <mergeCell ref="G70:L70"/>
    <mergeCell ref="M70:M71"/>
    <mergeCell ref="N70:P70"/>
    <mergeCell ref="S70:T70"/>
    <mergeCell ref="U70:W70"/>
    <mergeCell ref="G71:L71"/>
    <mergeCell ref="N71:AA71"/>
    <mergeCell ref="B72:B73"/>
    <mergeCell ref="E72:E73"/>
    <mergeCell ref="F72:F73"/>
    <mergeCell ref="G72:L72"/>
    <mergeCell ref="M72:M73"/>
    <mergeCell ref="N72:P72"/>
    <mergeCell ref="S72:T72"/>
    <mergeCell ref="U72:W72"/>
    <mergeCell ref="G73:L73"/>
    <mergeCell ref="N73:AA73"/>
    <mergeCell ref="B74:B75"/>
    <mergeCell ref="E74:E75"/>
    <mergeCell ref="F74:F75"/>
    <mergeCell ref="G74:L74"/>
    <mergeCell ref="M74:M75"/>
    <mergeCell ref="N74:P74"/>
    <mergeCell ref="S74:T74"/>
    <mergeCell ref="U74:W74"/>
    <mergeCell ref="G75:L75"/>
    <mergeCell ref="N75:AA75"/>
    <mergeCell ref="B76:B77"/>
    <mergeCell ref="E76:E77"/>
    <mergeCell ref="F76:F77"/>
    <mergeCell ref="G76:L76"/>
    <mergeCell ref="M76:M77"/>
    <mergeCell ref="N76:P76"/>
    <mergeCell ref="S76:T76"/>
    <mergeCell ref="U76:W76"/>
    <mergeCell ref="G77:L77"/>
    <mergeCell ref="N77:AA77"/>
    <mergeCell ref="B78:B79"/>
    <mergeCell ref="E78:E79"/>
    <mergeCell ref="F78:F79"/>
    <mergeCell ref="G78:L78"/>
    <mergeCell ref="M78:M79"/>
    <mergeCell ref="N78:P78"/>
    <mergeCell ref="S78:T78"/>
    <mergeCell ref="U78:W78"/>
    <mergeCell ref="G79:L79"/>
    <mergeCell ref="N79:AA79"/>
    <mergeCell ref="B80:B81"/>
    <mergeCell ref="E80:E81"/>
    <mergeCell ref="F80:F81"/>
    <mergeCell ref="G80:L80"/>
    <mergeCell ref="M80:M81"/>
    <mergeCell ref="N80:P80"/>
    <mergeCell ref="S80:T80"/>
    <mergeCell ref="U80:W80"/>
    <mergeCell ref="G81:L81"/>
    <mergeCell ref="N81:AA81"/>
    <mergeCell ref="B82:B83"/>
    <mergeCell ref="E82:E83"/>
    <mergeCell ref="F82:F83"/>
    <mergeCell ref="G82:L82"/>
    <mergeCell ref="M82:M83"/>
    <mergeCell ref="N82:P82"/>
    <mergeCell ref="S82:T82"/>
    <mergeCell ref="U82:W82"/>
    <mergeCell ref="G83:L83"/>
    <mergeCell ref="N83:AA83"/>
    <mergeCell ref="B84:B85"/>
    <mergeCell ref="E84:E85"/>
    <mergeCell ref="F84:F85"/>
    <mergeCell ref="G84:L84"/>
    <mergeCell ref="M84:M85"/>
    <mergeCell ref="N84:P84"/>
    <mergeCell ref="S84:T84"/>
    <mergeCell ref="U84:W84"/>
    <mergeCell ref="G85:L85"/>
    <mergeCell ref="N85:AA85"/>
    <mergeCell ref="B86:B87"/>
    <mergeCell ref="E86:E87"/>
    <mergeCell ref="F86:F87"/>
    <mergeCell ref="G86:L86"/>
    <mergeCell ref="M86:M87"/>
    <mergeCell ref="N86:P86"/>
    <mergeCell ref="S86:T86"/>
    <mergeCell ref="U86:W86"/>
    <mergeCell ref="G87:L87"/>
    <mergeCell ref="N87:AA87"/>
    <mergeCell ref="B88:B89"/>
    <mergeCell ref="E88:E89"/>
    <mergeCell ref="F88:F89"/>
    <mergeCell ref="G88:L88"/>
    <mergeCell ref="M88:M89"/>
    <mergeCell ref="N88:P88"/>
    <mergeCell ref="S88:T88"/>
    <mergeCell ref="U88:W88"/>
    <mergeCell ref="G89:L89"/>
    <mergeCell ref="N89:AA89"/>
    <mergeCell ref="B90:B91"/>
    <mergeCell ref="E90:E91"/>
    <mergeCell ref="F90:F91"/>
    <mergeCell ref="G90:L90"/>
    <mergeCell ref="M90:M91"/>
    <mergeCell ref="N90:P90"/>
    <mergeCell ref="S90:T90"/>
    <mergeCell ref="U90:W90"/>
    <mergeCell ref="G91:L91"/>
    <mergeCell ref="N91:AA91"/>
    <mergeCell ref="F92:Z92"/>
  </mergeCells>
  <dataValidations count="1">
    <dataValidation allowBlank="true" errorStyle="stop" operator="between" showDropDown="false" showErrorMessage="true" showInputMessage="false" sqref="H12:I12 E14:E45 H58:I58 E60:E9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04:09Z</dcterms:created>
  <dc:creator>木脇文雄</dc:creator>
  <dc:description/>
  <dc:language>en-US</dc:language>
  <cp:lastModifiedBy>pcuser</cp:lastModifiedBy>
  <cp:lastPrinted>2018-04-10T02:39:07Z</cp:lastPrinted>
  <dcterms:modified xsi:type="dcterms:W3CDTF">2021-06-23T04:14:01Z</dcterms:modified>
  <cp:revision>0</cp:revision>
  <dc:subject/>
  <dc:title/>
</cp:coreProperties>
</file>